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Kuwait" sheetId="1" state="visible" r:id="rId2"/>
    <sheet name="Metadata Codes" sheetId="2" state="visible" r:id="rId3"/>
  </sheets>
  <externalReferences>
    <externalReference r:id="rId4"/>
    <externalReference r:id="rId5"/>
    <externalReference r:id="rId6"/>
  </externalReferences>
  <definedNames>
    <definedName function="false" hidden="false" localSheetId="1" name="_xlnm.Print_Area" vbProcedure="false">'Metadata Codes'!$B$2:$D$63</definedName>
    <definedName function="false" hidden="false" localSheetId="0" name="_xlnm.Print_Area" vbProcedure="false">PSIFIs_IBD_Kuwait!$A$1:$AQ$227</definedName>
    <definedName function="false" hidden="false" localSheetId="0" name="_xlnm.Print_Titles" vbProcedure="false">PSIFIs_IBD_Kuwait!$5:$5</definedName>
    <definedName function="false" hidden="false" name="Range_Frequency" vbProcedure="false">[3]Control!$N$22:$N$38</definedName>
    <definedName function="false" hidden="false" name="Range_Period" vbProcedure="false">[3]Control!$L$22:$L$41</definedName>
    <definedName function="false" hidden="false" name="Rep_Country" vbProcedure="false">[3]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4" uniqueCount="396">
  <si>
    <t xml:space="preserve">Prudential and Structural Islamic Financial Indicators (PSIFIs) for Islamic Banks</t>
  </si>
  <si>
    <t xml:space="preserve">Country: </t>
  </si>
  <si>
    <t xml:space="preserve">Kuwait</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Q4</t>
  </si>
  <si>
    <t xml:space="preserve">Ending Period:</t>
  </si>
  <si>
    <t xml:space="preserve">2023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 Q2</t>
  </si>
  <si>
    <t xml:space="preserve">2018 Q3</t>
  </si>
  <si>
    <t xml:space="preserve">2018 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 Q1</t>
  </si>
  <si>
    <t xml:space="preserve">2022 Q2</t>
  </si>
  <si>
    <t xml:space="preserve">2022 Q3</t>
  </si>
  <si>
    <t xml:space="preserve">2022 Q4</t>
  </si>
  <si>
    <t xml:space="preserve">2023 Q1</t>
  </si>
  <si>
    <t xml:space="preserve">End-of-period exchange rate (KWD / USD):</t>
  </si>
  <si>
    <t xml:space="preserve">Capital Adequacy :  Basel Standard</t>
  </si>
  <si>
    <t xml:space="preserve">CP01a</t>
  </si>
  <si>
    <t xml:space="preserve">CAR </t>
  </si>
  <si>
    <t xml:space="preserve">Total regulatory capital</t>
  </si>
  <si>
    <t xml:space="preserve">Basel III </t>
  </si>
  <si>
    <t xml:space="preserve">NC</t>
  </si>
  <si>
    <t xml:space="preserve">M</t>
  </si>
  <si>
    <t xml:space="preserve">Risk-weighted assets (RWA)</t>
  </si>
  <si>
    <t xml:space="preserve">CP02a </t>
  </si>
  <si>
    <t xml:space="preserve">Tier 1 capital to RWA </t>
  </si>
  <si>
    <r>
      <rPr>
        <sz val="8"/>
        <rFont val="Arial"/>
        <family val="2"/>
      </rPr>
      <t xml:space="preserve">Tier 1 capital</t>
    </r>
    <r>
      <rPr>
        <vertAlign val="superscript"/>
        <sz val="8"/>
        <rFont val="Arial"/>
        <family val="2"/>
      </rPr>
      <t xml:space="preserve">1</t>
    </r>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Tier 1 capital</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r>
      <rPr>
        <b val="true"/>
        <sz val="8"/>
        <rFont val="Arial"/>
        <family val="2"/>
      </rPr>
      <t xml:space="preserve">Net nonperforming financing (net NPF) to capital </t>
    </r>
    <r>
      <rPr>
        <b val="true"/>
        <vertAlign val="superscript"/>
        <sz val="8"/>
        <rFont val="Arial"/>
        <family val="2"/>
      </rPr>
      <t xml:space="preserve">@</t>
    </r>
  </si>
  <si>
    <r>
      <rPr>
        <sz val="8"/>
        <rFont val="Arial"/>
        <family val="2"/>
      </rPr>
      <t xml:space="preserve">Net NPF </t>
    </r>
    <r>
      <rPr>
        <b val="true"/>
        <sz val="8"/>
        <rFont val="Arial"/>
        <family val="2"/>
      </rPr>
      <t xml:space="preserve">*</t>
    </r>
  </si>
  <si>
    <t xml:space="preserve">CP06 </t>
  </si>
  <si>
    <t xml:space="preserve">Provisions for gross nonperforming financing (gross NPF)</t>
  </si>
  <si>
    <t xml:space="preserve">Provisions</t>
  </si>
  <si>
    <t xml:space="preserve">Earnings</t>
  </si>
  <si>
    <t xml:space="preserve">CP07 </t>
  </si>
  <si>
    <r>
      <rPr>
        <b val="true"/>
        <sz val="8"/>
        <rFont val="Arial"/>
        <family val="2"/>
      </rPr>
      <t xml:space="preserve">Return on assets (ROA) </t>
    </r>
    <r>
      <rPr>
        <b val="true"/>
        <vertAlign val="superscript"/>
        <sz val="8"/>
        <rFont val="Arial"/>
        <family val="2"/>
      </rPr>
      <t xml:space="preserve">5</t>
    </r>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r>
      <rPr>
        <b val="true"/>
        <sz val="8"/>
        <rFont val="Arial"/>
        <family val="2"/>
      </rPr>
      <t xml:space="preserve">Return on equity (ROE) </t>
    </r>
    <r>
      <rPr>
        <b val="true"/>
        <vertAlign val="superscript"/>
        <sz val="8"/>
        <rFont val="Arial"/>
        <family val="2"/>
      </rPr>
      <t xml:space="preserve">5</t>
    </r>
  </si>
  <si>
    <t xml:space="preserve">Equity</t>
  </si>
  <si>
    <t xml:space="preserve">CP09 </t>
  </si>
  <si>
    <r>
      <rPr>
        <b val="true"/>
        <sz val="8"/>
        <rFont val="Arial"/>
        <family val="2"/>
      </rPr>
      <t xml:space="preserve">Net profit margin </t>
    </r>
    <r>
      <rPr>
        <b val="true"/>
        <vertAlign val="superscript"/>
        <sz val="8"/>
        <rFont val="Arial"/>
        <family val="2"/>
      </rPr>
      <t xml:space="preserve">5</t>
    </r>
  </si>
  <si>
    <t xml:space="preserve">Gross income</t>
  </si>
  <si>
    <t xml:space="preserve">CP10 </t>
  </si>
  <si>
    <r>
      <rPr>
        <b val="true"/>
        <sz val="8"/>
        <rFont val="Arial"/>
        <family val="2"/>
      </rPr>
      <t xml:space="preserve">Cost to income </t>
    </r>
    <r>
      <rPr>
        <b val="true"/>
        <vertAlign val="superscript"/>
        <sz val="8"/>
        <rFont val="Arial"/>
        <family val="2"/>
      </rPr>
      <t xml:space="preserve">5</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t>
    </r>
    <r>
      <rPr>
        <b val="true"/>
        <vertAlign val="superscript"/>
        <sz val="8"/>
        <rFont val="Arial"/>
        <family val="2"/>
      </rPr>
      <t xml:space="preserve"> </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t>
  </si>
  <si>
    <t xml:space="preserve">2018Q2</t>
  </si>
  <si>
    <t xml:space="preserve">2018Q3</t>
  </si>
  <si>
    <t xml:space="preserve">2018Q4</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r>
      <rPr>
        <sz val="8"/>
        <rFont val="Arial"/>
        <family val="2"/>
      </rPr>
      <t xml:space="preserve">FX funding</t>
    </r>
    <r>
      <rPr>
        <vertAlign val="superscript"/>
        <sz val="8"/>
        <rFont val="Arial"/>
        <family val="2"/>
      </rPr>
      <t xml:space="preserve"> 2</t>
    </r>
  </si>
  <si>
    <t xml:space="preserve">Total funding</t>
  </si>
  <si>
    <t xml:space="preserve">AD04 </t>
  </si>
  <si>
    <t xml:space="preserve">Foreign-currency denominated financing to total financing  </t>
  </si>
  <si>
    <r>
      <rPr>
        <sz val="8"/>
        <rFont val="Arial"/>
        <family val="2"/>
      </rPr>
      <t xml:space="preserve">FX financing</t>
    </r>
    <r>
      <rPr>
        <vertAlign val="superscript"/>
        <sz val="8"/>
        <rFont val="Arial"/>
        <family val="2"/>
      </rPr>
      <t xml:space="preserve"> 2</t>
    </r>
  </si>
  <si>
    <t xml:space="preserve">AD05 </t>
  </si>
  <si>
    <t xml:space="preserve">Value of Sukūk holdings to capital</t>
  </si>
  <si>
    <t xml:space="preserve">Sukūk holdings</t>
  </si>
  <si>
    <t xml:space="preserve">AD06 </t>
  </si>
  <si>
    <t xml:space="preserve">Value (or percentage) of Sharī`ah-compliant financing by economic activity</t>
  </si>
  <si>
    <t xml:space="preserve">Value of Sharī`ah-compliant financing</t>
  </si>
  <si>
    <t xml:space="preserve">Oil/gas</t>
  </si>
  <si>
    <t xml:space="preserve">Trade</t>
  </si>
  <si>
    <t xml:space="preserve">Industry</t>
  </si>
  <si>
    <t xml:space="preserve">Construction</t>
  </si>
  <si>
    <t xml:space="preserve">Real Estate </t>
  </si>
  <si>
    <t xml:space="preserve">Equity purchase loans </t>
  </si>
  <si>
    <t xml:space="preserve">Of which: Corporate</t>
  </si>
  <si>
    <t xml:space="preserve">Of which: individuals</t>
  </si>
  <si>
    <t xml:space="preserve">Agriculture/fishing</t>
  </si>
  <si>
    <t xml:space="preserve">Investment companies</t>
  </si>
  <si>
    <t xml:space="preserve">Banks</t>
  </si>
  <si>
    <t xml:space="preserve">Services</t>
  </si>
  <si>
    <t xml:space="preserve">Of which: Public</t>
  </si>
  <si>
    <t xml:space="preserve">Of which: Private (e.g.. Telecommunication)</t>
  </si>
  <si>
    <t xml:space="preserve">Households</t>
  </si>
  <si>
    <t xml:space="preserve">Of which: Credit card advances</t>
  </si>
  <si>
    <t xml:space="preserve">Of which: Installment Loans</t>
  </si>
  <si>
    <t xml:space="preserve">Of which: Consumer loans</t>
  </si>
  <si>
    <t xml:space="preserve">Other</t>
  </si>
  <si>
    <t xml:space="preserve">AD07 </t>
  </si>
  <si>
    <t xml:space="preserve">Value (or percentage) of gross NPF by economic activities </t>
  </si>
  <si>
    <t xml:space="preserve"> </t>
  </si>
  <si>
    <t xml:space="preserve">Value of gross NPF</t>
  </si>
  <si>
    <t xml:space="preserve">Economic activity</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8 </t>
  </si>
  <si>
    <t xml:space="preserve">Value (or percentage) of returns by major type of Sharī`ah-compliant contract </t>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2019 Q1</t>
  </si>
  <si>
    <t xml:space="preserve">ST01</t>
  </si>
  <si>
    <t xml:space="preserve">Number of Islamic banks*** </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 3</t>
    </r>
  </si>
  <si>
    <t xml:space="preserve">Other Sharī`ah-compliant securities</t>
  </si>
  <si>
    <t xml:space="preserve">Interbank financing</t>
  </si>
  <si>
    <t xml:space="preserve">All other assets</t>
  </si>
  <si>
    <t xml:space="preserve">ST04</t>
  </si>
  <si>
    <t xml:space="preserve">Total funding/liabilities and equities**</t>
  </si>
  <si>
    <t xml:space="preserve">Profit-sharing investment accounts (PSIA)</t>
  </si>
  <si>
    <t xml:space="preserve">Other remunerative funding (Murābahah, Commodity Murābahah etc.)</t>
  </si>
  <si>
    <t xml:space="preserve">Nonrenumerative funding (current account, Wadī`ah)</t>
  </si>
  <si>
    <t xml:space="preserve">Sukūk issued</t>
  </si>
  <si>
    <t xml:space="preserve">Other Sharī`ah-compliant securities issued</t>
  </si>
  <si>
    <t xml:space="preserve">Interbank funding/liabilities</t>
  </si>
  <si>
    <t xml:space="preserve">All other liabilities</t>
  </si>
  <si>
    <t xml:space="preserve">Capital and reserves</t>
  </si>
  <si>
    <t xml:space="preserve">ST05</t>
  </si>
  <si>
    <t xml:space="preserve">Total revenues </t>
  </si>
  <si>
    <t xml:space="preserve">Financing based</t>
  </si>
  <si>
    <t xml:space="preserve">Investment based (Sukūk, other Sharī`ah-compliant securities etc.)</t>
  </si>
  <si>
    <t xml:space="preserve">Fee based</t>
  </si>
  <si>
    <t xml:space="preserve">Other </t>
  </si>
  <si>
    <t xml:space="preserve">ST06</t>
  </si>
  <si>
    <t xml:space="preserve">Earnings before taxes and Zakat</t>
  </si>
  <si>
    <t xml:space="preserve">ST07</t>
  </si>
  <si>
    <t xml:space="preserve">Value (or percentage) of financing by type of Sharī`ah-compliant contract</t>
  </si>
  <si>
    <r>
      <rPr>
        <sz val="8"/>
        <rFont val="Arial"/>
        <family val="2"/>
      </rPr>
      <t xml:space="preserve">Total financing</t>
    </r>
    <r>
      <rPr>
        <vertAlign val="superscript"/>
        <sz val="8"/>
        <rFont val="Arial"/>
        <family val="2"/>
      </rPr>
      <t xml:space="preserve"> 3</t>
    </r>
  </si>
  <si>
    <t xml:space="preserve">Commodity Murābahah/ Tawwaruq</t>
  </si>
  <si>
    <t xml:space="preserve">Ijārah / Ijārah Muntahia Bittamlīk</t>
  </si>
  <si>
    <t xml:space="preserve">ST08</t>
  </si>
  <si>
    <r>
      <rPr>
        <b val="true"/>
        <sz val="8"/>
        <color rgb="FF000000"/>
        <rFont val="Arial"/>
        <family val="2"/>
      </rPr>
      <t xml:space="preserve">Assets held by domestic systemically important Islamic banks</t>
    </r>
    <r>
      <rPr>
        <b val="true"/>
        <vertAlign val="superscript"/>
        <sz val="8"/>
        <color rgb="FF000000"/>
        <rFont val="Arial"/>
        <family val="2"/>
      </rPr>
      <t xml:space="preserve">4</t>
    </r>
  </si>
  <si>
    <t xml:space="preserve">Source: </t>
  </si>
  <si>
    <t xml:space="preserve">Central Bank of Kuwait</t>
  </si>
  <si>
    <t xml:space="preserve">Note: </t>
  </si>
  <si>
    <t xml:space="preserve">Not applicable</t>
  </si>
  <si>
    <t xml:space="preserve">indicates million</t>
  </si>
  <si>
    <t xml:space="preserve">Indicates general number</t>
  </si>
  <si>
    <t xml:space="preserve">National currency</t>
  </si>
  <si>
    <t xml:space="preserve">(…)</t>
  </si>
  <si>
    <t xml:space="preserve">Indicates the data is not available</t>
  </si>
  <si>
    <r>
      <rPr>
        <sz val="8"/>
        <color rgb="FF000000"/>
        <rFont val="Arial"/>
        <family val="2"/>
      </rPr>
      <t xml:space="preserve">Compilers are requested to report the values from other types of Shariah-compliant contracts, if any, by extending the list (for example, </t>
    </r>
    <r>
      <rPr>
        <i val="true"/>
        <sz val="8"/>
        <color rgb="FF000000"/>
        <rFont val="Arial"/>
        <family val="2"/>
      </rPr>
      <t xml:space="preserve">Bai Ajil, Bai Bithaman Ajil</t>
    </r>
    <r>
      <rPr>
        <sz val="8"/>
        <color rgb="FF000000"/>
        <rFont val="Arial"/>
        <family val="2"/>
      </rPr>
      <t xml:space="preserve"> (BBA), </t>
    </r>
    <r>
      <rPr>
        <i val="true"/>
        <sz val="8"/>
        <color rgb="FF000000"/>
        <rFont val="Arial"/>
        <family val="2"/>
      </rPr>
      <t xml:space="preserve">Ju'alah</t>
    </r>
    <r>
      <rPr>
        <sz val="8"/>
        <color rgb="FF000000"/>
        <rFont val="Arial"/>
        <family val="2"/>
      </rPr>
      <t xml:space="preserve"> etc.). Thereafter, the ‘Other’ category covers the remaining amount.</t>
    </r>
  </si>
  <si>
    <t xml:space="preserve">1 Tier 1 net of Supervisory deductions.</t>
  </si>
  <si>
    <t xml:space="preserve">2 Excluding interbank financing/funding.</t>
  </si>
  <si>
    <t xml:space="preserve">3 This number was adjusted as a result of adjusting the interbank financing. The number is reported as gross. </t>
  </si>
  <si>
    <t xml:space="preserve">4 The mechanism developed to deal with D-SIBs is based on five major factors: size, interconnectedness, un-substitutability, complexity and domestic sentiment. In addition, each factor has its sub-factors.</t>
  </si>
  <si>
    <t xml:space="preserve">5 These indicators use annualized data. </t>
  </si>
  <si>
    <t xml:space="preserve"> @ Revised - Previously the Central Bank of Kuwait has been submitting the PSIFIs data netting precautionary provisions from the NPFs. After revising the indicators and to better enhance comparability across jurisdictions we have decided to change our methodology and not include precautionary provisions.</t>
  </si>
  <si>
    <t xml:space="preserve">* Excluding precautionary provision</t>
  </si>
  <si>
    <t xml:space="preserve">** Consolidated</t>
  </si>
  <si>
    <t xml:space="preserve">*** 5 Kuwaiti banks and one foreign </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5">
    <numFmt numFmtId="164" formatCode="General"/>
    <numFmt numFmtId="165" formatCode="_-* #,##0.00_-;\-* #,##0.00_-;_-* \-??_-;_-@_-"/>
    <numFmt numFmtId="166" formatCode="0.000"/>
    <numFmt numFmtId="167" formatCode="0.0%"/>
    <numFmt numFmtId="168" formatCode="_(* #,##0.00_);_(* \(#,##0.00\);_(* \-??_);_(@_)"/>
    <numFmt numFmtId="169" formatCode="_(* #,##0.0_);_(* \(#,##0.0\);_(* \-??_);_(@_)"/>
    <numFmt numFmtId="170" formatCode="#,##0.0"/>
    <numFmt numFmtId="171" formatCode="#,##0"/>
    <numFmt numFmtId="172" formatCode="0%"/>
    <numFmt numFmtId="173" formatCode="_(* #,##0_);_(* \(#,##0\);_(* \-??_);_(@_)"/>
    <numFmt numFmtId="174" formatCode="0"/>
    <numFmt numFmtId="175" formatCode="General"/>
    <numFmt numFmtId="176" formatCode="[$-409]#,##0_);\(#,##0\)"/>
    <numFmt numFmtId="177" formatCode="[$-409]#,##0.00_);\(#,##0.00\)"/>
    <numFmt numFmtId="178" formatCode="#,##0.00"/>
  </numFmts>
  <fonts count="26">
    <font>
      <sz val="11"/>
      <color rgb="FF000000"/>
      <name val="Calibri"/>
      <family val="2"/>
    </font>
    <font>
      <sz val="10"/>
      <name val="Arial"/>
      <family val="0"/>
    </font>
    <font>
      <sz val="10"/>
      <name val="Arial"/>
      <family val="0"/>
    </font>
    <font>
      <sz val="10"/>
      <name val="Arial"/>
      <family val="0"/>
    </font>
    <font>
      <sz val="12"/>
      <name val="Arial"/>
      <family val="2"/>
      <charset val="204"/>
    </font>
    <font>
      <sz val="10"/>
      <name val="Arial"/>
      <family val="2"/>
    </font>
    <font>
      <sz val="8"/>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sz val="8"/>
      <color rgb="FF000000"/>
      <name val="Calibri"/>
      <family val="2"/>
    </font>
    <font>
      <b val="true"/>
      <sz val="8"/>
      <color rgb="FF000000"/>
      <name val="Arial"/>
      <family val="2"/>
    </font>
    <font>
      <b val="true"/>
      <vertAlign val="superscript"/>
      <sz val="8"/>
      <color rgb="FF000000"/>
      <name val="Arial"/>
      <family val="2"/>
    </font>
    <font>
      <i val="true"/>
      <sz val="8"/>
      <color rgb="FF003366"/>
      <name val="Arial"/>
      <family val="2"/>
    </font>
    <font>
      <b val="true"/>
      <i val="true"/>
      <sz val="8"/>
      <color rgb="FF333399"/>
      <name val="Arial"/>
      <family val="2"/>
    </font>
    <font>
      <sz val="11"/>
      <color rgb="FF000000"/>
      <name val="Arial"/>
      <family val="2"/>
    </font>
    <font>
      <b val="true"/>
      <sz val="11"/>
      <name val="Arial"/>
      <family val="2"/>
    </font>
    <font>
      <sz val="9"/>
      <name val="Arial"/>
      <family val="2"/>
    </font>
  </fonts>
  <fills count="9">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6" fontId="8" fillId="2" borderId="0" xfId="0"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true">
      <alignment horizontal="center" vertical="center" textRotation="0" wrapText="false" indent="0" shrinkToFit="false"/>
      <protection locked="true" hidden="false"/>
    </xf>
    <xf numFmtId="167" fontId="14" fillId="6" borderId="0" xfId="0" applyFont="true" applyBorder="true" applyAlignment="true" applyProtection="true">
      <alignment horizontal="right" vertical="center" textRotation="0" wrapText="false" indent="0" shrinkToFit="false"/>
      <protection locked="false" hidden="false"/>
    </xf>
    <xf numFmtId="167" fontId="14" fillId="7" borderId="0" xfId="0" applyFont="true" applyBorder="true" applyAlignment="true" applyProtection="true">
      <alignment horizontal="right" vertical="center" textRotation="0" wrapText="false" indent="0" shrinkToFit="false"/>
      <protection locked="false" hidden="false"/>
    </xf>
    <xf numFmtId="167" fontId="14" fillId="6" borderId="0" xfId="0" applyFont="true" applyBorder="false" applyAlignment="true" applyProtection="true">
      <alignment horizontal="right" vertical="center" textRotation="0" wrapText="false" indent="0" shrinkToFit="false"/>
      <protection locked="false" hidden="false"/>
    </xf>
    <xf numFmtId="167" fontId="14" fillId="6"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8" fontId="6"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false" hidden="false"/>
    </xf>
    <xf numFmtId="164" fontId="11" fillId="5" borderId="0" xfId="0" applyFont="true" applyBorder="false" applyAlignment="true" applyProtection="true">
      <alignment horizontal="right" vertical="bottom" textRotation="0" wrapText="false" indent="0" shrinkToFit="false"/>
      <protection locked="false" hidden="false"/>
    </xf>
    <xf numFmtId="164" fontId="11" fillId="5" borderId="0" xfId="0" applyFont="true" applyBorder="false" applyAlignment="false" applyProtection="true">
      <alignment horizontal="general" vertical="bottom" textRotation="0" wrapText="false" indent="0" shrinkToFit="false"/>
      <protection locked="false" hidden="false"/>
    </xf>
    <xf numFmtId="170" fontId="12" fillId="6" borderId="0" xfId="0" applyFont="true" applyBorder="true" applyAlignment="true" applyProtection="true">
      <alignment horizontal="right" vertical="center" textRotation="0" wrapText="false" indent="0" shrinkToFit="false"/>
      <protection locked="true" hidden="false"/>
    </xf>
    <xf numFmtId="170" fontId="12" fillId="6"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0" fontId="11" fillId="5" borderId="0" xfId="0" applyFont="true" applyBorder="true" applyAlignment="true" applyProtection="true">
      <alignment horizontal="right" vertical="center" textRotation="0" wrapText="false" indent="0" shrinkToFit="false"/>
      <protection locked="true" hidden="false"/>
    </xf>
    <xf numFmtId="170" fontId="11" fillId="5" borderId="0" xfId="0" applyFont="true" applyBorder="true" applyAlignment="true" applyProtection="true">
      <alignment horizontal="right" vertical="bottom" textRotation="0" wrapText="false" indent="0" shrinkToFit="false"/>
      <protection locked="false" hidden="false"/>
    </xf>
    <xf numFmtId="164" fontId="6" fillId="8" borderId="3" xfId="0" applyFont="true" applyBorder="true" applyAlignment="true" applyProtection="true">
      <alignment horizontal="center" vertical="center" textRotation="255"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7" fontId="14" fillId="7"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71" fontId="11" fillId="5" borderId="0" xfId="0" applyFont="true" applyBorder="true" applyAlignment="true" applyProtection="true">
      <alignment horizontal="right" vertical="bottom" textRotation="0" wrapText="false" indent="0" shrinkToFit="false"/>
      <protection locked="false" hidden="false"/>
    </xf>
    <xf numFmtId="171" fontId="11" fillId="5" borderId="0" xfId="0" applyFont="true" applyBorder="false" applyAlignment="true" applyProtection="true">
      <alignment horizontal="right" vertical="center" textRotation="0" wrapText="false" indent="0" shrinkToFit="false"/>
      <protection locked="false" hidden="false"/>
    </xf>
    <xf numFmtId="171" fontId="11" fillId="5" borderId="0" xfId="0" applyFont="true" applyBorder="false" applyAlignment="true" applyProtection="true">
      <alignment horizontal="right" vertical="bottom" textRotation="0" wrapText="false" indent="0" shrinkToFit="false"/>
      <protection locked="false" hidden="false"/>
    </xf>
    <xf numFmtId="171" fontId="11" fillId="5"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14" fillId="6" borderId="0" xfId="0" applyFont="true" applyBorder="true" applyAlignment="true" applyProtection="true">
      <alignment horizontal="left" vertical="center" textRotation="0" wrapText="false" indent="0" shrinkToFit="false"/>
      <protection locked="true" hidden="false"/>
    </xf>
    <xf numFmtId="167" fontId="14" fillId="6" borderId="0" xfId="19" applyFont="true" applyBorder="true" applyAlignment="true" applyProtection="true">
      <alignment horizontal="right" vertical="center" textRotation="0" wrapText="false" indent="0" shrinkToFit="false"/>
      <protection locked="true" hidden="false"/>
    </xf>
    <xf numFmtId="173" fontId="6" fillId="0" borderId="0" xfId="15" applyFont="true" applyBorder="true" applyAlignment="true" applyProtection="true">
      <alignment horizontal="right"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4"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right" vertical="center" textRotation="0" wrapText="false" indent="0" shrinkToFit="false"/>
      <protection locked="true" hidden="false"/>
    </xf>
    <xf numFmtId="164" fontId="11" fillId="4" borderId="2" xfId="0" applyFont="true" applyBorder="true" applyAlignment="true" applyProtection="true">
      <alignment horizontal="right" vertical="center" textRotation="0" wrapText="false" indent="0" shrinkToFit="false"/>
      <protection locked="true" hidden="false"/>
    </xf>
    <xf numFmtId="164" fontId="14" fillId="6" borderId="1" xfId="0" applyFont="true" applyBorder="true" applyAlignment="true" applyProtection="true">
      <alignment horizontal="general" vertical="bottom"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7" fontId="14" fillId="6"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64" fontId="15" fillId="6" borderId="0" xfId="0" applyFont="true" applyBorder="false" applyAlignment="true" applyProtection="true">
      <alignment horizontal="center" vertical="center" textRotation="0" wrapText="true" indent="0" shrinkToFit="false"/>
      <protection locked="true" hidden="false"/>
    </xf>
    <xf numFmtId="167" fontId="14" fillId="6"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true" applyAlignment="true" applyProtection="true">
      <alignment horizontal="general" vertical="bottom" textRotation="0" wrapText="true" indent="0" shrinkToFit="false"/>
      <protection locked="true" hidden="false"/>
    </xf>
    <xf numFmtId="164" fontId="14" fillId="6" borderId="0" xfId="0" applyFont="true" applyBorder="true" applyAlignment="true" applyProtection="true">
      <alignment horizontal="general" vertical="center" textRotation="0" wrapText="true" indent="0" shrinkToFit="false"/>
      <protection locked="true" hidden="false"/>
    </xf>
    <xf numFmtId="164" fontId="15" fillId="6" borderId="0" xfId="0" applyFont="true" applyBorder="false" applyAlignment="true" applyProtection="true">
      <alignment horizontal="general" vertical="center" textRotation="0" wrapText="true" indent="0" shrinkToFit="false"/>
      <protection locked="true" hidden="false"/>
    </xf>
    <xf numFmtId="164" fontId="15" fillId="6" borderId="0" xfId="0" applyFont="true" applyBorder="false" applyAlignment="true" applyProtection="true">
      <alignment horizontal="general" vertical="bottom" textRotation="0" wrapText="true" indent="0" shrinkToFit="false"/>
      <protection locked="true" hidden="false"/>
    </xf>
    <xf numFmtId="164" fontId="11" fillId="6" borderId="0" xfId="0" applyFont="true" applyBorder="false" applyAlignment="true" applyProtection="true">
      <alignment horizontal="general" vertical="bottom" textRotation="0" wrapText="false" indent="0" shrinkToFit="false"/>
      <protection locked="true" hidden="false"/>
    </xf>
    <xf numFmtId="174" fontId="14" fillId="6" borderId="0" xfId="0" applyFont="true" applyBorder="false" applyAlignment="true" applyProtection="tru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right" vertical="center" textRotation="0" wrapText="false" indent="0" shrinkToFit="false"/>
      <protection locked="false" hidden="false"/>
    </xf>
    <xf numFmtId="164" fontId="6" fillId="0" borderId="0" xfId="22" applyFont="true" applyBorder="true" applyAlignment="true" applyProtection="true">
      <alignment horizontal="left" vertical="bottom" textRotation="0" wrapText="false" indent="3" shrinkToFit="false"/>
      <protection locked="false" hidden="false"/>
    </xf>
    <xf numFmtId="164" fontId="6" fillId="0" borderId="0" xfId="22" applyFont="true" applyBorder="true" applyAlignment="true" applyProtection="true">
      <alignment horizontal="left" vertical="bottom" textRotation="0" wrapText="false" indent="0" shrinkToFit="false"/>
      <protection locked="fals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4" shrinkToFit="false"/>
      <protection locked="false" hidden="false"/>
    </xf>
    <xf numFmtId="164" fontId="6" fillId="0" borderId="0" xfId="22" applyFont="true" applyBorder="true" applyAlignment="true" applyProtection="true">
      <alignment horizontal="left" vertical="bottom" textRotation="0" wrapText="false" indent="1" shrinkToFit="false"/>
      <protection locked="false" hidden="false"/>
    </xf>
    <xf numFmtId="164" fontId="15" fillId="6" borderId="0" xfId="0" applyFont="true" applyBorder="false" applyAlignment="true" applyProtection="true">
      <alignment horizontal="right" vertical="center" textRotation="0" wrapText="true" indent="0" shrinkToFit="false"/>
      <protection locked="true" hidden="false"/>
    </xf>
    <xf numFmtId="164" fontId="15" fillId="6" borderId="0" xfId="0" applyFont="true" applyBorder="false" applyAlignment="true" applyProtection="true">
      <alignment horizontal="right" vertical="bottom" textRotation="0" wrapText="true" indent="0" shrinkToFit="false"/>
      <protection locked="true" hidden="false"/>
    </xf>
    <xf numFmtId="164" fontId="11" fillId="6" borderId="0" xfId="0" applyFont="true" applyBorder="false" applyAlignment="true" applyProtection="tru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1" shrinkToFit="false"/>
      <protection locked="false" hidden="false"/>
    </xf>
    <xf numFmtId="164" fontId="6" fillId="0" borderId="0" xfId="22" applyFont="true" applyBorder="true" applyAlignment="true" applyProtection="true">
      <alignment horizontal="righ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3"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false" hidden="false"/>
    </xf>
    <xf numFmtId="164" fontId="11" fillId="6" borderId="0" xfId="0" applyFont="true" applyBorder="false" applyAlignment="true" applyProtection="true">
      <alignment horizontal="right" vertical="center"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3" shrinkToFit="false"/>
      <protection locked="true" hidden="false"/>
    </xf>
    <xf numFmtId="164" fontId="13" fillId="0" borderId="0" xfId="0" applyFont="true" applyBorder="true" applyAlignment="true" applyProtection="true">
      <alignment horizontal="left" vertical="bottom" textRotation="0" wrapText="false" indent="3"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fals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1" fillId="4" borderId="3" xfId="0" applyFont="true" applyBorder="true" applyAlignment="true" applyProtection="true">
      <alignment horizontal="right" vertical="bottom" textRotation="0" wrapText="false" indent="0" shrinkToFit="false"/>
      <protection locked="true" hidden="false"/>
    </xf>
    <xf numFmtId="164" fontId="14" fillId="6" borderId="1" xfId="0" applyFont="true" applyBorder="true" applyAlignment="true" applyProtection="true">
      <alignment horizontal="left" vertical="center" textRotation="0" wrapText="false" indent="0" shrinkToFit="false"/>
      <protection locked="true" hidden="false"/>
    </xf>
    <xf numFmtId="171" fontId="14" fillId="6" borderId="0" xfId="0" applyFont="true" applyBorder="true" applyAlignment="true" applyProtection="true">
      <alignment horizontal="right" vertical="bottom" textRotation="0" wrapText="false" indent="0" shrinkToFit="false"/>
      <protection locked="false" hidden="false"/>
    </xf>
    <xf numFmtId="171" fontId="14" fillId="6" borderId="0" xfId="0"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right" vertical="bottom" textRotation="0" wrapText="false" indent="0" shrinkToFit="false"/>
      <protection locked="false" hidden="false"/>
    </xf>
    <xf numFmtId="164" fontId="14" fillId="6"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5" fontId="11" fillId="0" borderId="0" xfId="0" applyFont="true" applyBorder="false" applyAlignment="true" applyProtection="true">
      <alignment horizontal="right" vertical="center" textRotation="0" wrapText="true" indent="0" shrinkToFit="false"/>
      <protection locked="false" hidden="false"/>
    </xf>
    <xf numFmtId="170" fontId="14" fillId="6" borderId="0" xfId="0" applyFont="true" applyBorder="true" applyAlignment="true" applyProtection="true">
      <alignment horizontal="right" vertical="bottom" textRotation="0" wrapText="false" indent="0" shrinkToFit="false"/>
      <protection locked="false" hidden="false"/>
    </xf>
    <xf numFmtId="170" fontId="14" fillId="6" borderId="0" xfId="0" applyFont="true" applyBorder="false" applyAlignment="true" applyProtection="true">
      <alignment horizontal="right" vertical="bottom" textRotation="0" wrapText="false" indent="0" shrinkToFit="false"/>
      <protection locked="fals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6" borderId="0" xfId="0" applyFont="true" applyBorder="true" applyAlignment="true" applyProtection="true">
      <alignment horizontal="center" vertical="center" textRotation="0" wrapText="false" indent="0" shrinkToFit="false"/>
      <protection locked="false" hidden="false"/>
    </xf>
    <xf numFmtId="170" fontId="14" fillId="6" borderId="0" xfId="15" applyFont="true" applyBorder="true" applyAlignment="true" applyProtection="true">
      <alignment horizontal="general" vertical="center" textRotation="0" wrapText="false" indent="0" shrinkToFit="false"/>
      <protection locked="false" hidden="false"/>
    </xf>
    <xf numFmtId="170" fontId="14" fillId="6"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0" fontId="6" fillId="0" borderId="0" xfId="15" applyFont="true" applyBorder="true" applyAlignment="true" applyProtection="true">
      <alignment horizontal="general" vertical="center" textRotation="0" wrapText="fals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false" indent="0" shrinkToFit="false"/>
      <protection locked="false" hidden="false"/>
    </xf>
    <xf numFmtId="176" fontId="15" fillId="0" borderId="0" xfId="0" applyFont="true" applyBorder="false" applyAlignment="true" applyProtection="true">
      <alignment horizontal="right" vertical="center" textRotation="0" wrapText="false" indent="0" shrinkToFit="false"/>
      <protection locked="false" hidden="false"/>
    </xf>
    <xf numFmtId="170" fontId="14" fillId="6"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false" hidden="false"/>
    </xf>
    <xf numFmtId="170" fontId="15" fillId="0"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justify" vertical="center"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right" vertical="center" textRotation="0" wrapText="fals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14" fillId="8" borderId="0" xfId="0" applyFont="true" applyBorder="true" applyAlignment="true" applyProtection="true">
      <alignment horizontal="general" vertical="bottom" textRotation="0" wrapText="false" indent="0" shrinkToFit="false"/>
      <protection locked="false" hidden="false"/>
    </xf>
    <xf numFmtId="170" fontId="14" fillId="8" borderId="0" xfId="0" applyFont="true" applyBorder="true" applyAlignment="true" applyProtection="true">
      <alignment horizontal="right" vertical="bottom" textRotation="0" wrapText="false" indent="0" shrinkToFit="false"/>
      <protection locked="false" hidden="false"/>
    </xf>
    <xf numFmtId="170" fontId="14" fillId="8" borderId="0" xfId="0" applyFont="true" applyBorder="false" applyAlignment="true" applyProtection="true">
      <alignment horizontal="right" vertical="bottom" textRotation="0" wrapText="false" indent="0" shrinkToFit="false"/>
      <protection locked="fals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70" fontId="14" fillId="6" borderId="0" xfId="0" applyFont="true" applyBorder="true" applyAlignment="true" applyProtection="true">
      <alignment horizontal="general" vertical="bottom" textRotation="0" wrapText="false" indent="0" shrinkToFit="false"/>
      <protection locked="true" hidden="false"/>
    </xf>
    <xf numFmtId="170" fontId="15" fillId="6" borderId="0" xfId="0" applyFont="true" applyBorder="true" applyAlignment="true" applyProtection="true">
      <alignment horizontal="general" vertical="center" textRotation="0" wrapText="false" indent="0" shrinkToFit="false"/>
      <protection locked="true" hidden="false"/>
    </xf>
    <xf numFmtId="170" fontId="14" fillId="6" borderId="0" xfId="0" applyFont="true" applyBorder="false" applyAlignment="true" applyProtection="false">
      <alignment horizontal="right" vertical="bottom" textRotation="0" wrapText="false" indent="0" shrinkToFit="false"/>
      <protection locked="true" hidden="false"/>
    </xf>
    <xf numFmtId="178" fontId="14" fillId="6" borderId="0" xfId="0" applyFont="true" applyBorder="false" applyAlignment="true" applyProtection="true">
      <alignment horizontal="right" vertical="bottom" textRotation="0" wrapText="false" indent="0" shrinkToFit="false"/>
      <protection locked="false" hidden="false"/>
    </xf>
    <xf numFmtId="177" fontId="14" fillId="6" borderId="0" xfId="0" applyFont="true" applyBorder="false" applyAlignment="true" applyProtection="true">
      <alignment horizontal="right" vertical="bottom" textRotation="0" wrapText="false" indent="0" shrinkToFit="false"/>
      <protection locked="false" hidden="false"/>
    </xf>
    <xf numFmtId="176" fontId="14" fillId="6"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false" hidden="false"/>
    </xf>
    <xf numFmtId="170" fontId="11" fillId="0" borderId="0" xfId="0" applyFont="true" applyBorder="false" applyAlignment="true" applyProtection="true">
      <alignment horizontal="right" vertical="center" textRotation="0" wrapText="false" indent="0" shrinkToFit="false"/>
      <protection locked="false" hidden="false"/>
    </xf>
    <xf numFmtId="176" fontId="6" fillId="0" borderId="0" xfId="15" applyFont="true" applyBorder="true" applyAlignment="true" applyProtection="true">
      <alignment horizontal="right" vertical="bottom" textRotation="0" wrapText="false" indent="0" shrinkToFit="false"/>
      <protection locked="true" hidden="false"/>
    </xf>
    <xf numFmtId="164" fontId="14" fillId="6" borderId="0" xfId="0" applyFont="true" applyBorder="true" applyAlignment="true" applyProtection="true">
      <alignment horizontal="general" vertical="bottom" textRotation="0" wrapText="false" indent="0" shrinkToFit="false"/>
      <protection locked="true" hidden="false"/>
    </xf>
    <xf numFmtId="164" fontId="19" fillId="6" borderId="3" xfId="0" applyFont="true" applyBorder="true" applyAlignment="true" applyProtection="true">
      <alignment horizontal="left" vertical="center" textRotation="0" wrapText="false" indent="0" shrinkToFit="false"/>
      <protection locked="true" hidden="false"/>
    </xf>
    <xf numFmtId="164" fontId="15" fillId="6" borderId="3" xfId="0" applyFont="true" applyBorder="true" applyAlignment="true" applyProtection="true">
      <alignment horizontal="center" vertical="center" textRotation="0" wrapText="false" indent="0" shrinkToFit="false"/>
      <protection locked="false" hidden="false"/>
    </xf>
    <xf numFmtId="170" fontId="14" fillId="6" borderId="0" xfId="15" applyFont="true" applyBorder="true" applyAlignment="true" applyProtection="true">
      <alignment horizontal="general" vertical="bottom" textRotation="0" wrapText="false" indent="0" shrinkToFit="false"/>
      <protection locked="true" hidden="false"/>
    </xf>
    <xf numFmtId="170" fontId="14" fillId="6" borderId="3" xfId="15" applyFont="true" applyBorder="true" applyAlignment="true" applyProtection="true">
      <alignment horizontal="general" vertical="bottom" textRotation="0" wrapText="false" indent="0" shrinkToFit="false"/>
      <protection locked="true" hidden="false"/>
    </xf>
    <xf numFmtId="170" fontId="14" fillId="8" borderId="3" xfId="0" applyFont="true" applyBorder="true" applyAlignment="true" applyProtection="true">
      <alignment horizontal="general" vertical="bottom" textRotation="0" wrapText="false" indent="0" shrinkToFit="false"/>
      <protection locked="false" hidden="false"/>
    </xf>
    <xf numFmtId="170" fontId="14" fillId="8" borderId="3"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justify" vertical="bottom" textRotation="0" wrapText="true" indent="0" shrinkToFit="false"/>
      <protection locked="true" hidden="false"/>
    </xf>
    <xf numFmtId="164" fontId="24" fillId="6" borderId="4" xfId="0" applyFont="true" applyBorder="true" applyAlignment="true" applyProtection="false">
      <alignment horizontal="left" vertical="center" textRotation="0" wrapText="false" indent="0" shrinkToFit="false"/>
      <protection locked="true" hidden="false"/>
    </xf>
    <xf numFmtId="164" fontId="10" fillId="8" borderId="5" xfId="0" applyFont="true" applyBorder="true" applyAlignment="true" applyProtection="false">
      <alignment horizontal="left" vertical="top" textRotation="0" wrapText="true" indent="0" shrinkToFit="false"/>
      <protection locked="true" hidden="false"/>
    </xf>
    <xf numFmtId="164" fontId="10" fillId="8" borderId="6" xfId="0" applyFont="true" applyBorder="true" applyAlignment="true" applyProtection="false">
      <alignment horizontal="center" vertical="top" textRotation="0" wrapText="true" indent="0" shrinkToFit="false"/>
      <protection locked="true" hidden="false"/>
    </xf>
    <xf numFmtId="164" fontId="25" fillId="8" borderId="5" xfId="0" applyFont="true" applyBorder="true" applyAlignment="true" applyProtection="false">
      <alignment horizontal="general" vertical="top" textRotation="0" wrapText="true" indent="0" shrinkToFit="false"/>
      <protection locked="true" hidden="false"/>
    </xf>
    <xf numFmtId="164" fontId="25" fillId="8" borderId="7" xfId="0" applyFont="true" applyBorder="true" applyAlignment="true" applyProtection="false">
      <alignment horizontal="center" vertical="top" textRotation="0" wrapText="true" indent="0" shrinkToFit="false"/>
      <protection locked="true" hidden="false"/>
    </xf>
    <xf numFmtId="164" fontId="25" fillId="8" borderId="8" xfId="0" applyFont="true" applyBorder="true" applyAlignment="true" applyProtection="false">
      <alignment horizontal="left" vertical="top" textRotation="0" wrapText="true" indent="0" shrinkToFit="false"/>
      <protection locked="true" hidden="false"/>
    </xf>
    <xf numFmtId="164" fontId="25" fillId="8" borderId="9" xfId="0" applyFont="true" applyBorder="true" applyAlignment="true" applyProtection="false">
      <alignment horizontal="center" vertical="top" textRotation="0" wrapText="true" indent="0" shrinkToFit="false"/>
      <protection locked="true" hidden="false"/>
    </xf>
    <xf numFmtId="164" fontId="25" fillId="8" borderId="10" xfId="0" applyFont="true" applyBorder="true" applyAlignment="true" applyProtection="false">
      <alignment horizontal="left" vertical="top" textRotation="0" wrapText="true" indent="0" shrinkToFit="false"/>
      <protection locked="true" hidden="false"/>
    </xf>
    <xf numFmtId="164" fontId="25" fillId="8" borderId="11" xfId="0" applyFont="true" applyBorder="true" applyAlignment="true" applyProtection="false">
      <alignment horizontal="center" vertical="top" textRotation="0" wrapText="true" indent="0" shrinkToFit="false"/>
      <protection locked="true" hidden="false"/>
    </xf>
    <xf numFmtId="164" fontId="25" fillId="8" borderId="12" xfId="0" applyFont="true" applyBorder="true" applyAlignment="true" applyProtection="false">
      <alignment horizontal="left" vertical="top" textRotation="0" wrapText="true" indent="0" shrinkToFit="false"/>
      <protection locked="true" hidden="false"/>
    </xf>
    <xf numFmtId="164" fontId="25" fillId="8" borderId="10" xfId="0" applyFont="true" applyBorder="true" applyAlignment="true" applyProtection="false">
      <alignment horizontal="general" vertical="top" textRotation="0" wrapText="true" indent="0" shrinkToFit="false"/>
      <protection locked="true" hidden="false"/>
    </xf>
    <xf numFmtId="164" fontId="25" fillId="8" borderId="7" xfId="0" applyFont="true" applyBorder="true" applyAlignment="true" applyProtection="false">
      <alignment horizontal="center" vertical="center" textRotation="0" wrapText="true" indent="0" shrinkToFit="false"/>
      <protection locked="true" hidden="false"/>
    </xf>
    <xf numFmtId="164" fontId="25" fillId="8" borderId="8" xfId="0" applyFont="true" applyBorder="true" applyAlignment="true" applyProtection="false">
      <alignment horizontal="justify" vertical="center" textRotation="0" wrapText="true" indent="0" shrinkToFit="false"/>
      <protection locked="true" hidden="false"/>
    </xf>
    <xf numFmtId="164" fontId="25" fillId="8" borderId="1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INAT~1/AppData/Local/Temp/notesFFF692/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BKUS2821/Desktop/Data%20Base%20-%20BSAP%20-%20Dec%20201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BKUS2821/Desktop/Copy%20of%20PSIFI%20Q4%202019%20-%20Al%20Rajhi%20-%20CB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All BS &amp; P&amp;L"/>
      <sheetName val="All Loans"/>
      <sheetName val="All Regulatory"/>
      <sheetName val="All prov. &amp; coll."/>
      <sheetName val="All Investments"/>
      <sheetName val="All Sub, Dep, Der"/>
      <sheetName val="StressTestData"/>
      <sheetName val="Summary Deposits"/>
      <sheetName val="Summary FX exposure"/>
      <sheetName val="Liquidity"/>
      <sheetName val="SumLns-Deposit (canceled)"/>
      <sheetName val="EqtyPrchsLoans&amp;SecPrt FV "/>
      <sheetName val="Islamic Products + EPS"/>
      <sheetName val="CAR-Leverage-FI"/>
      <sheetName val="Sheet1"/>
      <sheetName val="Sheet2"/>
      <sheetName val="Sheet3"/>
    </sheetNames>
    <sheetDataSet>
      <sheetData sheetId="0"/>
      <sheetData sheetId="1">
        <row r="12">
          <cell r="BA12">
            <v>426103.487955</v>
          </cell>
        </row>
        <row r="13">
          <cell r="BA13">
            <v>4131808.529948</v>
          </cell>
        </row>
        <row r="19">
          <cell r="BA19">
            <v>0</v>
          </cell>
        </row>
        <row r="24">
          <cell r="BA24">
            <v>808844.619810398</v>
          </cell>
        </row>
        <row r="28">
          <cell r="BA28">
            <v>740145.240031</v>
          </cell>
        </row>
        <row r="29">
          <cell r="BA29">
            <v>19688.839992</v>
          </cell>
        </row>
        <row r="31">
          <cell r="BA31">
            <v>409939.553405</v>
          </cell>
        </row>
        <row r="32">
          <cell r="BA32">
            <v>292</v>
          </cell>
        </row>
        <row r="33">
          <cell r="BA33">
            <v>704739.3173472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B) form"/>
    </sheetNames>
    <sheetDataSet>
      <sheetData sheetId="0">
        <row r="179">
          <cell r="C179">
            <v>9554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7"/>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F7" activeCellId="0" sqref="F7"/>
    </sheetView>
  </sheetViews>
  <sheetFormatPr defaultColWidth="8.8125" defaultRowHeight="10" zeroHeight="false" outlineLevelRow="0" outlineLevelCol="0"/>
  <cols>
    <col collapsed="false" customWidth="true" hidden="false" outlineLevel="0" max="1" min="1" style="1" width="7.72"/>
    <col collapsed="false" customWidth="true" hidden="false" outlineLevel="0" max="2" min="2" style="1" width="43.99"/>
    <col collapsed="false" customWidth="true" hidden="false" outlineLevel="0" max="3" min="3" style="1" width="14.44"/>
    <col collapsed="false" customWidth="true" hidden="false" outlineLevel="0" max="4" min="4" style="1" width="9.44"/>
    <col collapsed="false" customWidth="true" hidden="false" outlineLevel="0" max="5" min="5" style="1" width="7.72"/>
    <col collapsed="false" customWidth="true" hidden="false" outlineLevel="0" max="6" min="6" style="2" width="10.44"/>
    <col collapsed="false" customWidth="true" hidden="false" outlineLevel="0" max="23" min="7" style="2" width="8.53"/>
    <col collapsed="false" customWidth="true" hidden="false" outlineLevel="0" max="24" min="24" style="3" width="8.53"/>
    <col collapsed="false" customWidth="true" hidden="false" outlineLevel="0" max="25" min="25" style="2" width="8.53"/>
    <col collapsed="false" customWidth="true" hidden="false" outlineLevel="0" max="26" min="26" style="3" width="8.53"/>
    <col collapsed="false" customWidth="true" hidden="false" outlineLevel="0" max="29" min="27" style="3" width="8.99"/>
    <col collapsed="false" customWidth="true" hidden="false" outlineLevel="0" max="30" min="30" style="3" width="8.53"/>
    <col collapsed="false" customWidth="true" hidden="false" outlineLevel="0" max="34" min="31" style="4" width="8.53"/>
    <col collapsed="false" customWidth="true" hidden="false" outlineLevel="0" max="35" min="35" style="1" width="9.26"/>
    <col collapsed="false" customWidth="true" hidden="false" outlineLevel="0" max="36" min="36" style="1" width="9.08"/>
    <col collapsed="false" customWidth="true" hidden="false" outlineLevel="0" max="37" min="37" style="1" width="8.9"/>
    <col collapsed="false" customWidth="true" hidden="false" outlineLevel="0" max="38" min="38" style="1" width="9.08"/>
    <col collapsed="false" customWidth="true" hidden="false" outlineLevel="0" max="39" min="39" style="1" width="8.53"/>
    <col collapsed="false" customWidth="true" hidden="false" outlineLevel="0" max="40" min="40" style="1" width="8.08"/>
    <col collapsed="false" customWidth="false" hidden="false" outlineLevel="0" max="257" min="41" style="1" width="8.81"/>
  </cols>
  <sheetData>
    <row r="1" s="4" customFormat="true" ht="3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s="4" customFormat="true" ht="17.5" hidden="false" customHeight="true" outlineLevel="0" collapsed="false">
      <c r="A2" s="6" t="s">
        <v>1</v>
      </c>
      <c r="B2" s="7"/>
      <c r="C2" s="7" t="s">
        <v>2</v>
      </c>
      <c r="D2" s="8"/>
      <c r="E2" s="8"/>
      <c r="F2" s="9"/>
      <c r="G2" s="9"/>
      <c r="H2" s="9"/>
      <c r="I2" s="9"/>
      <c r="J2" s="9"/>
      <c r="K2" s="10"/>
      <c r="L2" s="10"/>
      <c r="M2" s="10"/>
      <c r="N2" s="10"/>
      <c r="O2" s="10"/>
      <c r="P2" s="11"/>
      <c r="Q2" s="11"/>
      <c r="R2" s="11"/>
      <c r="S2" s="11"/>
      <c r="T2" s="10"/>
      <c r="U2" s="10"/>
      <c r="V2" s="10"/>
      <c r="W2" s="10"/>
      <c r="X2" s="6"/>
      <c r="Y2" s="10"/>
      <c r="Z2" s="6"/>
      <c r="AA2" s="6"/>
      <c r="AB2" s="6"/>
      <c r="AC2" s="6"/>
      <c r="AD2" s="6"/>
      <c r="AE2" s="6"/>
      <c r="AF2" s="6"/>
      <c r="AG2" s="6"/>
      <c r="AH2" s="6"/>
      <c r="AI2" s="12"/>
      <c r="AJ2" s="12"/>
      <c r="AK2" s="12"/>
      <c r="AL2" s="12"/>
      <c r="AM2" s="12"/>
      <c r="AN2" s="12"/>
      <c r="AO2" s="12"/>
      <c r="AP2" s="12"/>
      <c r="AQ2" s="12"/>
    </row>
    <row r="3" s="4" customFormat="true" ht="18" hidden="false" customHeight="true" outlineLevel="0" collapsed="false">
      <c r="A3" s="6" t="s">
        <v>3</v>
      </c>
      <c r="B3" s="6"/>
      <c r="C3" s="13" t="s">
        <v>4</v>
      </c>
      <c r="D3" s="7" t="s">
        <v>5</v>
      </c>
      <c r="E3" s="14"/>
      <c r="F3" s="13" t="s">
        <v>6</v>
      </c>
      <c r="G3" s="7" t="s">
        <v>7</v>
      </c>
      <c r="H3" s="13"/>
      <c r="I3" s="13"/>
      <c r="J3" s="13"/>
      <c r="K3" s="13"/>
      <c r="L3" s="13"/>
      <c r="M3" s="13"/>
      <c r="N3" s="10"/>
      <c r="O3" s="10"/>
      <c r="P3" s="10"/>
      <c r="Q3" s="10"/>
      <c r="R3" s="10"/>
      <c r="S3" s="10"/>
      <c r="T3" s="10"/>
      <c r="U3" s="10"/>
      <c r="V3" s="10"/>
      <c r="W3" s="10"/>
      <c r="X3" s="6"/>
      <c r="Y3" s="10"/>
      <c r="Z3" s="6"/>
      <c r="AA3" s="6"/>
      <c r="AB3" s="6"/>
      <c r="AC3" s="6"/>
      <c r="AD3" s="6"/>
      <c r="AE3" s="6"/>
      <c r="AF3" s="6"/>
      <c r="AG3" s="6"/>
      <c r="AH3" s="6"/>
      <c r="AI3" s="15"/>
      <c r="AJ3" s="15"/>
      <c r="AK3" s="15"/>
      <c r="AL3" s="15"/>
      <c r="AM3" s="15"/>
      <c r="AN3" s="15"/>
      <c r="AO3" s="15"/>
      <c r="AP3" s="15"/>
      <c r="AQ3" s="15"/>
    </row>
    <row r="4" s="4" customFormat="true" ht="24"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row>
    <row r="5" s="20" customFormat="true" ht="14.25" hidden="false" customHeight="true" outlineLevel="0" collapsed="false">
      <c r="A5" s="17" t="s">
        <v>9</v>
      </c>
      <c r="B5" s="18" t="s">
        <v>10</v>
      </c>
      <c r="C5" s="19" t="s">
        <v>11</v>
      </c>
      <c r="D5" s="19" t="s">
        <v>12</v>
      </c>
      <c r="E5" s="19" t="s">
        <v>13</v>
      </c>
      <c r="F5" s="19" t="s">
        <v>5</v>
      </c>
      <c r="G5" s="19" t="s">
        <v>14</v>
      </c>
      <c r="H5" s="19" t="s">
        <v>15</v>
      </c>
      <c r="I5" s="19" t="s">
        <v>16</v>
      </c>
      <c r="J5" s="19" t="s">
        <v>17</v>
      </c>
      <c r="K5" s="19" t="s">
        <v>18</v>
      </c>
      <c r="L5" s="19" t="s">
        <v>19</v>
      </c>
      <c r="M5" s="19" t="s">
        <v>20</v>
      </c>
      <c r="N5" s="19" t="s">
        <v>21</v>
      </c>
      <c r="O5" s="19" t="s">
        <v>22</v>
      </c>
      <c r="P5" s="19" t="s">
        <v>23</v>
      </c>
      <c r="Q5" s="19" t="s">
        <v>24</v>
      </c>
      <c r="R5" s="19" t="s">
        <v>25</v>
      </c>
      <c r="S5" s="19" t="s">
        <v>26</v>
      </c>
      <c r="T5" s="19" t="s">
        <v>27</v>
      </c>
      <c r="U5" s="19" t="s">
        <v>28</v>
      </c>
      <c r="V5" s="19" t="s">
        <v>29</v>
      </c>
      <c r="W5" s="19" t="s">
        <v>30</v>
      </c>
      <c r="X5" s="19" t="s">
        <v>31</v>
      </c>
      <c r="Y5" s="19" t="s">
        <v>32</v>
      </c>
      <c r="Z5" s="19" t="s">
        <v>33</v>
      </c>
      <c r="AA5" s="19" t="s">
        <v>34</v>
      </c>
      <c r="AB5" s="19" t="s">
        <v>35</v>
      </c>
      <c r="AC5" s="19" t="s">
        <v>36</v>
      </c>
      <c r="AD5" s="19" t="s">
        <v>37</v>
      </c>
      <c r="AE5" s="19" t="s">
        <v>38</v>
      </c>
      <c r="AF5" s="19" t="s">
        <v>39</v>
      </c>
      <c r="AG5" s="19" t="s">
        <v>40</v>
      </c>
      <c r="AH5" s="19" t="s">
        <v>41</v>
      </c>
      <c r="AI5" s="19" t="s">
        <v>42</v>
      </c>
      <c r="AJ5" s="19" t="s">
        <v>43</v>
      </c>
      <c r="AK5" s="19" t="s">
        <v>44</v>
      </c>
      <c r="AL5" s="19" t="s">
        <v>45</v>
      </c>
      <c r="AM5" s="19" t="s">
        <v>46</v>
      </c>
      <c r="AN5" s="19" t="s">
        <v>47</v>
      </c>
      <c r="AO5" s="19" t="s">
        <v>48</v>
      </c>
      <c r="AP5" s="19" t="s">
        <v>49</v>
      </c>
      <c r="AQ5" s="19" t="s">
        <v>50</v>
      </c>
    </row>
    <row r="6" s="4" customFormat="true" ht="15.75" hidden="false" customHeight="true" outlineLevel="0" collapsed="false">
      <c r="A6" s="6" t="s">
        <v>51</v>
      </c>
      <c r="B6" s="6"/>
      <c r="C6" s="21"/>
      <c r="D6" s="21"/>
      <c r="E6" s="21"/>
      <c r="F6" s="22" t="n">
        <f aca="false">1/3.52</f>
        <v>0.284090909090909</v>
      </c>
      <c r="G6" s="22" t="n">
        <f aca="false">1/3.54</f>
        <v>0.282485875706215</v>
      </c>
      <c r="H6" s="22" t="n">
        <f aca="false">1/3.55</f>
        <v>0.28169014084507</v>
      </c>
      <c r="I6" s="22" t="n">
        <f aca="false">1/3.52</f>
        <v>0.284090909090909</v>
      </c>
      <c r="J6" s="22" t="n">
        <f aca="false">1/3.51</f>
        <v>0.284900284900285</v>
      </c>
      <c r="K6" s="22" t="n">
        <v>0.3</v>
      </c>
      <c r="L6" s="10" t="n">
        <v>0.302</v>
      </c>
      <c r="M6" s="22" t="n">
        <f aca="false">1/3.31</f>
        <v>0.302114803625378</v>
      </c>
      <c r="N6" s="22" t="n">
        <v>0.303</v>
      </c>
      <c r="O6" s="22" t="n">
        <v>0.302</v>
      </c>
      <c r="P6" s="22" t="n">
        <v>0.302</v>
      </c>
      <c r="Q6" s="22" t="n">
        <v>0.301</v>
      </c>
      <c r="R6" s="22" t="n">
        <v>0.306</v>
      </c>
      <c r="S6" s="22" t="n">
        <v>0.305</v>
      </c>
      <c r="T6" s="22" t="n">
        <v>0.303</v>
      </c>
      <c r="U6" s="22" t="n">
        <v>0.303</v>
      </c>
      <c r="V6" s="9" t="n">
        <v>0.302</v>
      </c>
      <c r="W6" s="22" t="n">
        <v>0.3</v>
      </c>
      <c r="X6" s="23" t="n">
        <v>0.303</v>
      </c>
      <c r="Y6" s="23" t="n">
        <v>0.303</v>
      </c>
      <c r="Z6" s="23" t="n">
        <v>0.303</v>
      </c>
      <c r="AA6" s="22" t="n">
        <v>0.304</v>
      </c>
      <c r="AB6" s="23" t="n">
        <v>0.303</v>
      </c>
      <c r="AC6" s="23" t="n">
        <v>0.304</v>
      </c>
      <c r="AD6" s="23" t="n">
        <v>0.303</v>
      </c>
      <c r="AE6" s="24" t="n">
        <v>0.308</v>
      </c>
      <c r="AF6" s="24" t="n">
        <v>0.306</v>
      </c>
      <c r="AG6" s="24" t="n">
        <v>0.306</v>
      </c>
      <c r="AH6" s="23" t="n">
        <v>0.303</v>
      </c>
      <c r="AI6" s="23" t="n">
        <v>0.302</v>
      </c>
      <c r="AJ6" s="23" t="n">
        <v>0.301</v>
      </c>
      <c r="AK6" s="23" t="n">
        <v>0.301</v>
      </c>
      <c r="AL6" s="23" t="n">
        <v>0.303</v>
      </c>
      <c r="AM6" s="23" t="n">
        <v>0.304</v>
      </c>
      <c r="AN6" s="23" t="n">
        <v>0.307</v>
      </c>
      <c r="AO6" s="25" t="n">
        <v>0.311</v>
      </c>
      <c r="AP6" s="25" t="n">
        <v>0.306</v>
      </c>
      <c r="AQ6" s="25" t="n">
        <v>0.307</v>
      </c>
    </row>
    <row r="7" s="4" customFormat="true" ht="13.5" hidden="false" customHeight="true" outlineLevel="0" collapsed="false">
      <c r="A7" s="26" t="s">
        <v>52</v>
      </c>
      <c r="B7" s="27"/>
      <c r="C7" s="28"/>
      <c r="D7" s="29"/>
      <c r="E7" s="29"/>
      <c r="F7" s="30"/>
      <c r="G7" s="30"/>
      <c r="H7" s="30"/>
      <c r="I7" s="30"/>
      <c r="J7" s="30"/>
      <c r="K7" s="31"/>
      <c r="L7" s="31"/>
      <c r="M7" s="31"/>
      <c r="N7" s="31"/>
      <c r="O7" s="31"/>
      <c r="P7" s="31"/>
      <c r="Q7" s="31"/>
      <c r="R7" s="31"/>
      <c r="S7" s="31"/>
      <c r="T7" s="31"/>
      <c r="U7" s="31"/>
      <c r="V7" s="31"/>
      <c r="W7" s="31"/>
      <c r="X7" s="32"/>
      <c r="Y7" s="31"/>
      <c r="Z7" s="32"/>
      <c r="AA7" s="32"/>
      <c r="AB7" s="32"/>
      <c r="AC7" s="32"/>
      <c r="AD7" s="32"/>
      <c r="AE7" s="32"/>
      <c r="AF7" s="32"/>
      <c r="AG7" s="32"/>
      <c r="AH7" s="32"/>
      <c r="AI7" s="33"/>
      <c r="AJ7" s="33"/>
      <c r="AK7" s="33"/>
      <c r="AL7" s="33"/>
      <c r="AM7" s="33"/>
      <c r="AN7" s="33"/>
      <c r="AO7" s="33"/>
      <c r="AP7" s="33"/>
      <c r="AQ7" s="33"/>
    </row>
    <row r="8" s="4" customFormat="true" ht="13.5" hidden="false" customHeight="true" outlineLevel="0" collapsed="false">
      <c r="A8" s="34" t="s">
        <v>53</v>
      </c>
      <c r="B8" s="34" t="s">
        <v>54</v>
      </c>
      <c r="C8" s="35"/>
      <c r="D8" s="36"/>
      <c r="E8" s="36"/>
      <c r="F8" s="37" t="n">
        <v>0.19188025965017</v>
      </c>
      <c r="G8" s="37" t="n">
        <v>0.185220270858439</v>
      </c>
      <c r="H8" s="37" t="n">
        <v>0.185484661350582</v>
      </c>
      <c r="I8" s="37" t="n">
        <v>0.187791463687018</v>
      </c>
      <c r="J8" s="37" t="n">
        <v>0.17368743631332</v>
      </c>
      <c r="K8" s="37" t="n">
        <v>0.173419494606376</v>
      </c>
      <c r="L8" s="37" t="n">
        <v>0.166356897859783</v>
      </c>
      <c r="M8" s="37" t="n">
        <v>0.163252342007895</v>
      </c>
      <c r="N8" s="37" t="n">
        <v>0.172361339605679</v>
      </c>
      <c r="O8" s="37" t="n">
        <v>0.173672434818044</v>
      </c>
      <c r="P8" s="37" t="n">
        <v>0.179648242866366</v>
      </c>
      <c r="Q8" s="37" t="n">
        <v>0.178746229917236</v>
      </c>
      <c r="R8" s="37" t="n">
        <v>0.186647924731813</v>
      </c>
      <c r="S8" s="37" t="n">
        <v>0.188925578483132</v>
      </c>
      <c r="T8" s="37" t="n">
        <v>0.183865964163453</v>
      </c>
      <c r="U8" s="37" t="n">
        <v>0.17958703257214</v>
      </c>
      <c r="V8" s="37" t="n">
        <v>0.184096704192871</v>
      </c>
      <c r="W8" s="37" t="n">
        <v>0.179669808304347</v>
      </c>
      <c r="X8" s="37" t="n">
        <v>0.175070652894984</v>
      </c>
      <c r="Y8" s="37" t="n">
        <v>0.174003471736923</v>
      </c>
      <c r="Z8" s="37" t="n">
        <v>0.178323674200456</v>
      </c>
      <c r="AA8" s="37" t="n">
        <v>0.17304500344861</v>
      </c>
      <c r="AB8" s="38" t="n">
        <v>0.180382538935768</v>
      </c>
      <c r="AC8" s="37" t="n">
        <v>0.176321462891975</v>
      </c>
      <c r="AD8" s="37" t="n">
        <v>0.180895710624635</v>
      </c>
      <c r="AE8" s="39" t="n">
        <v>0.16647995555475</v>
      </c>
      <c r="AF8" s="39" t="n">
        <v>0.166187770072076</v>
      </c>
      <c r="AG8" s="39" t="n">
        <v>0.164986838254245</v>
      </c>
      <c r="AH8" s="39" t="n">
        <v>0.177003790426353</v>
      </c>
      <c r="AI8" s="39" t="n">
        <v>0.172545595051725</v>
      </c>
      <c r="AJ8" s="39" t="n">
        <v>0.185991446222558</v>
      </c>
      <c r="AK8" s="39" t="n">
        <v>0.178529794221952</v>
      </c>
      <c r="AL8" s="39" t="n">
        <v>0.186427532585662</v>
      </c>
      <c r="AM8" s="40" t="n">
        <v>0.176206901317504</v>
      </c>
      <c r="AN8" s="40" t="n">
        <v>0.180467894981309</v>
      </c>
      <c r="AO8" s="40" t="n">
        <v>0.178476376215579</v>
      </c>
      <c r="AP8" s="40" t="n">
        <v>0.179862912112097</v>
      </c>
      <c r="AQ8" s="40" t="n">
        <v>0.177587715823268</v>
      </c>
    </row>
    <row r="9" s="4" customFormat="true" ht="13.5" hidden="false" customHeight="true" outlineLevel="0" collapsed="false">
      <c r="A9" s="41"/>
      <c r="B9" s="41" t="s">
        <v>55</v>
      </c>
      <c r="C9" s="42" t="s">
        <v>56</v>
      </c>
      <c r="D9" s="43" t="s">
        <v>57</v>
      </c>
      <c r="E9" s="43" t="s">
        <v>58</v>
      </c>
      <c r="F9" s="44" t="n">
        <v>2900.62268557662</v>
      </c>
      <c r="G9" s="44" t="n">
        <v>2840.23404216619</v>
      </c>
      <c r="H9" s="44" t="n">
        <v>2843.74883606141</v>
      </c>
      <c r="I9" s="44" t="n">
        <v>2887.32205674299</v>
      </c>
      <c r="J9" s="44" t="n">
        <v>2939.02243116259</v>
      </c>
      <c r="K9" s="44" t="n">
        <v>2917.18791725195</v>
      </c>
      <c r="L9" s="44" t="n">
        <v>2943.40223862753</v>
      </c>
      <c r="M9" s="44" t="n">
        <v>2920.56977625998</v>
      </c>
      <c r="N9" s="44" t="n">
        <v>3041.36510191063</v>
      </c>
      <c r="O9" s="44" t="n">
        <v>3045.16811629658</v>
      </c>
      <c r="P9" s="44" t="n">
        <v>3150.41271361432</v>
      </c>
      <c r="Q9" s="44" t="n">
        <v>3147.3844147314</v>
      </c>
      <c r="R9" s="44" t="n">
        <v>3335.54663045154</v>
      </c>
      <c r="S9" s="44" t="n">
        <v>3411.09398487608</v>
      </c>
      <c r="T9" s="44" t="n">
        <v>3424.46739339999</v>
      </c>
      <c r="U9" s="44" t="n">
        <v>3452.27021336099</v>
      </c>
      <c r="V9" s="44" t="n">
        <v>3599.80552717608</v>
      </c>
      <c r="W9" s="44" t="n">
        <v>3534.04198395788</v>
      </c>
      <c r="X9" s="44" t="n">
        <v>3511.61735874213</v>
      </c>
      <c r="Y9" s="44" t="n">
        <v>3486.42910014523</v>
      </c>
      <c r="Z9" s="44" t="n">
        <v>3774.74203820728</v>
      </c>
      <c r="AA9" s="44" t="n">
        <v>3808.57337680607</v>
      </c>
      <c r="AB9" s="44" t="n">
        <v>4055.09151043829</v>
      </c>
      <c r="AC9" s="44" t="n">
        <v>4107.49748766555</v>
      </c>
      <c r="AD9" s="44" t="n">
        <v>4313.19167158493</v>
      </c>
      <c r="AE9" s="45" t="n">
        <v>4197.66799494498</v>
      </c>
      <c r="AF9" s="45" t="n">
        <v>4272.33905849531</v>
      </c>
      <c r="AG9" s="45" t="n">
        <v>4225.56913355862</v>
      </c>
      <c r="AH9" s="45" t="n">
        <v>4458.13258973954</v>
      </c>
      <c r="AI9" s="45" t="n">
        <v>4332.21584030626</v>
      </c>
      <c r="AJ9" s="45" t="n">
        <v>4712.79694184355</v>
      </c>
      <c r="AK9" s="45" t="n">
        <v>4708.76494250319</v>
      </c>
      <c r="AL9" s="45" t="n">
        <v>4977.80650869714</v>
      </c>
      <c r="AM9" s="46" t="n">
        <v>4834.84268588506</v>
      </c>
      <c r="AN9" s="46" t="n">
        <v>5071.82103776062</v>
      </c>
      <c r="AO9" s="46" t="n">
        <v>5076.95587700253</v>
      </c>
      <c r="AP9" s="46" t="n">
        <v>6651.99162502535</v>
      </c>
      <c r="AQ9" s="47" t="n">
        <v>6593.65044132231</v>
      </c>
    </row>
    <row r="10" s="4" customFormat="true" ht="13.5" hidden="false" customHeight="true" outlineLevel="0" collapsed="false">
      <c r="A10" s="41"/>
      <c r="B10" s="41" t="s">
        <v>59</v>
      </c>
      <c r="C10" s="42" t="s">
        <v>56</v>
      </c>
      <c r="D10" s="43" t="s">
        <v>57</v>
      </c>
      <c r="E10" s="43" t="s">
        <v>58</v>
      </c>
      <c r="F10" s="44" t="n">
        <v>15116.8374009132</v>
      </c>
      <c r="G10" s="44" t="n">
        <v>15334.3585397137</v>
      </c>
      <c r="H10" s="44" t="n">
        <v>15331.4501336931</v>
      </c>
      <c r="I10" s="44" t="n">
        <v>15375.1507126817</v>
      </c>
      <c r="J10" s="44" t="n">
        <v>16921.330025626</v>
      </c>
      <c r="K10" s="44" t="n">
        <v>16821.5685547541</v>
      </c>
      <c r="L10" s="44" t="n">
        <v>17693.29842342</v>
      </c>
      <c r="M10" s="44" t="n">
        <v>17889.9104315375</v>
      </c>
      <c r="N10" s="44" t="n">
        <v>17645.2858214524</v>
      </c>
      <c r="O10" s="44" t="n">
        <v>17533.9749194338</v>
      </c>
      <c r="P10" s="44" t="n">
        <v>17536.5629151063</v>
      </c>
      <c r="Q10" s="44" t="n">
        <v>17608.1163568525</v>
      </c>
      <c r="R10" s="44" t="n">
        <v>17870.7940913045</v>
      </c>
      <c r="S10" s="44" t="n">
        <v>18055.2258315865</v>
      </c>
      <c r="T10" s="44" t="n">
        <v>18624.8031764906</v>
      </c>
      <c r="U10" s="44" t="n">
        <v>19223.3824676301</v>
      </c>
      <c r="V10" s="44" t="n">
        <v>19553.883612195</v>
      </c>
      <c r="W10" s="44" t="n">
        <v>19669.6485475817</v>
      </c>
      <c r="X10" s="44" t="n">
        <v>20058.286758367</v>
      </c>
      <c r="Y10" s="44" t="n">
        <v>20036.5490719426</v>
      </c>
      <c r="Z10" s="44" t="n">
        <v>21167.9243102856</v>
      </c>
      <c r="AA10" s="44" t="n">
        <v>22009.1496483868</v>
      </c>
      <c r="AB10" s="44" t="n">
        <v>22480.5102221244</v>
      </c>
      <c r="AC10" s="44" t="n">
        <v>23295.5048143063</v>
      </c>
      <c r="AD10" s="44" t="n">
        <v>23843.5265086797</v>
      </c>
      <c r="AE10" s="45" t="n">
        <v>25214.2546588108</v>
      </c>
      <c r="AF10" s="45" t="n">
        <v>25707.9029139292</v>
      </c>
      <c r="AG10" s="45" t="n">
        <v>25611.5528867037</v>
      </c>
      <c r="AH10" s="45" t="n">
        <v>25186.6504044978</v>
      </c>
      <c r="AI10" s="45" t="n">
        <v>25107.6582917551</v>
      </c>
      <c r="AJ10" s="45" t="n">
        <v>25338.7832481511</v>
      </c>
      <c r="AK10" s="45" t="n">
        <v>26375.2331257894</v>
      </c>
      <c r="AL10" s="45" t="n">
        <v>26701.0266115595</v>
      </c>
      <c r="AM10" s="46" t="n">
        <v>27438.4411151595</v>
      </c>
      <c r="AN10" s="46" t="n">
        <v>28103.7302412482</v>
      </c>
      <c r="AO10" s="46" t="n">
        <v>28446.0945737163</v>
      </c>
      <c r="AP10" s="46" t="n">
        <v>36983.6757723548</v>
      </c>
      <c r="AQ10" s="47" t="n">
        <v>37128.9782671915</v>
      </c>
    </row>
    <row r="11" s="4" customFormat="true" ht="13.5" hidden="false" customHeight="true" outlineLevel="0" collapsed="false">
      <c r="A11" s="34" t="s">
        <v>60</v>
      </c>
      <c r="B11" s="34" t="s">
        <v>61</v>
      </c>
      <c r="C11" s="35"/>
      <c r="D11" s="48"/>
      <c r="E11" s="48"/>
      <c r="F11" s="37" t="n">
        <v>0.189241434948861</v>
      </c>
      <c r="G11" s="37" t="n">
        <v>0.182740342967628</v>
      </c>
      <c r="H11" s="37" t="n">
        <v>0.182606251176631</v>
      </c>
      <c r="I11" s="37" t="n">
        <v>0.185085186822978</v>
      </c>
      <c r="J11" s="37" t="n">
        <v>0.160030647119954</v>
      </c>
      <c r="K11" s="37" t="n">
        <v>0.159861856899872</v>
      </c>
      <c r="L11" s="37" t="n">
        <v>0.152759539096085</v>
      </c>
      <c r="M11" s="37" t="n">
        <v>0.149746718601739</v>
      </c>
      <c r="N11" s="38" t="n">
        <v>0.160058438634751</v>
      </c>
      <c r="O11" s="38" t="n">
        <v>0.15875846731216</v>
      </c>
      <c r="P11" s="37" t="n">
        <v>0.164665191657334</v>
      </c>
      <c r="Q11" s="37" t="n">
        <v>0.163967686893347</v>
      </c>
      <c r="R11" s="37" t="n">
        <v>0.172015758653674</v>
      </c>
      <c r="S11" s="37" t="n">
        <v>0.174175339631468</v>
      </c>
      <c r="T11" s="37" t="n">
        <v>0.168938192719303</v>
      </c>
      <c r="U11" s="37" t="n">
        <v>0.164202990952563</v>
      </c>
      <c r="V11" s="37" t="n">
        <v>0.168816554409881</v>
      </c>
      <c r="W11" s="37" t="n">
        <v>0.16454095521147</v>
      </c>
      <c r="X11" s="37" t="n">
        <v>0.159958159947397</v>
      </c>
      <c r="Y11" s="37" t="n">
        <v>0.15910006706169</v>
      </c>
      <c r="Z11" s="37" t="n">
        <v>0.164369388944494</v>
      </c>
      <c r="AA11" s="37" t="n">
        <v>0.159158056290992</v>
      </c>
      <c r="AB11" s="38" t="n">
        <v>0.166432362853511</v>
      </c>
      <c r="AC11" s="37" t="n">
        <v>0.162297868197117</v>
      </c>
      <c r="AD11" s="37" t="n">
        <v>0.166971489302184</v>
      </c>
      <c r="AE11" s="39" t="n">
        <v>0.152189927988703</v>
      </c>
      <c r="AF11" s="39" t="n">
        <v>0.152040824055055</v>
      </c>
      <c r="AG11" s="39" t="n">
        <v>0.151089504642377</v>
      </c>
      <c r="AH11" s="39" t="n">
        <v>0.159445415175769</v>
      </c>
      <c r="AI11" s="39" t="n">
        <v>0.156644517384937</v>
      </c>
      <c r="AJ11" s="39" t="n">
        <v>0.169945762824591</v>
      </c>
      <c r="AK11" s="39" t="n">
        <v>0.161282981914371</v>
      </c>
      <c r="AL11" s="39" t="n">
        <v>0.169367959166641</v>
      </c>
      <c r="AM11" s="40" t="n">
        <v>0.159334089945022</v>
      </c>
      <c r="AN11" s="40" t="n">
        <v>0.162922075290727</v>
      </c>
      <c r="AO11" s="40" t="n">
        <v>0.16101866860675</v>
      </c>
      <c r="AP11" s="40" t="n">
        <v>0.162394168463493</v>
      </c>
      <c r="AQ11" s="40" t="n">
        <v>0.159844995405214</v>
      </c>
    </row>
    <row r="12" s="4" customFormat="true" ht="13.5" hidden="false" customHeight="true" outlineLevel="0" collapsed="false">
      <c r="A12" s="41"/>
      <c r="B12" s="41" t="s">
        <v>62</v>
      </c>
      <c r="C12" s="42" t="s">
        <v>56</v>
      </c>
      <c r="D12" s="43" t="s">
        <v>57</v>
      </c>
      <c r="E12" s="43" t="s">
        <v>58</v>
      </c>
      <c r="F12" s="49" t="n">
        <v>2860.73200163743</v>
      </c>
      <c r="G12" s="49" t="n">
        <v>2802.20593873586</v>
      </c>
      <c r="H12" s="49" t="n">
        <v>2799.61863401516</v>
      </c>
      <c r="I12" s="49" t="n">
        <v>2845.71264208814</v>
      </c>
      <c r="J12" s="49" t="n">
        <v>2707.93139413124</v>
      </c>
      <c r="K12" s="49" t="n">
        <v>2689.12718513148</v>
      </c>
      <c r="L12" s="49" t="n">
        <v>2702.82011225112</v>
      </c>
      <c r="M12" s="49" t="n">
        <v>2678.95538320177</v>
      </c>
      <c r="N12" s="49" t="n">
        <v>2824.27689784558</v>
      </c>
      <c r="O12" s="49" t="n">
        <v>2783.66698409916</v>
      </c>
      <c r="P12" s="49" t="n">
        <v>2887.66149342688</v>
      </c>
      <c r="Q12" s="49" t="n">
        <v>2887.16210958201</v>
      </c>
      <c r="R12" s="49" t="n">
        <v>3074.05820335934</v>
      </c>
      <c r="S12" s="49" t="n">
        <v>3144.77509133943</v>
      </c>
      <c r="T12" s="49" t="n">
        <v>3146.44058838906</v>
      </c>
      <c r="U12" s="49" t="n">
        <v>3156.53689740992</v>
      </c>
      <c r="V12" s="49" t="n">
        <v>3301.0192567426</v>
      </c>
      <c r="W12" s="49" t="n">
        <v>3236.462760693</v>
      </c>
      <c r="X12" s="49" t="n">
        <v>3208.48664156564</v>
      </c>
      <c r="Y12" s="49" t="n">
        <v>3187.81630103089</v>
      </c>
      <c r="Z12" s="49" t="n">
        <v>3479.35878410494</v>
      </c>
      <c r="AA12" s="49" t="n">
        <v>3502.9334786548</v>
      </c>
      <c r="AB12" s="49" t="n">
        <v>3741.48443442067</v>
      </c>
      <c r="AC12" s="49" t="n">
        <v>3780.8107699376</v>
      </c>
      <c r="AD12" s="49" t="n">
        <v>3981.18913137035</v>
      </c>
      <c r="AE12" s="45" t="n">
        <v>3837.35560081323</v>
      </c>
      <c r="AF12" s="45" t="n">
        <v>3908.65074376116</v>
      </c>
      <c r="AG12" s="45" t="n">
        <v>3869.6368387741</v>
      </c>
      <c r="AH12" s="45" t="n">
        <v>4015.89593063208</v>
      </c>
      <c r="AI12" s="45" t="n">
        <v>3932.97701577789</v>
      </c>
      <c r="AJ12" s="45" t="n">
        <v>4306.218848154</v>
      </c>
      <c r="AK12" s="45" t="n">
        <v>4253.876247214</v>
      </c>
      <c r="AL12" s="45" t="n">
        <v>4522.298384854</v>
      </c>
      <c r="AM12" s="46" t="n">
        <v>4371.879044594</v>
      </c>
      <c r="AN12" s="46" t="n">
        <v>4578.71805431492</v>
      </c>
      <c r="AO12" s="46" t="n">
        <v>4580.35227532148</v>
      </c>
      <c r="AP12" s="46" t="n">
        <v>6005.933273775</v>
      </c>
      <c r="AQ12" s="47" t="n">
        <v>5934.88136051952</v>
      </c>
    </row>
    <row r="13" s="4" customFormat="true" ht="13.5" hidden="false" customHeight="true" outlineLevel="0" collapsed="false">
      <c r="A13" s="41"/>
      <c r="B13" s="41" t="s">
        <v>63</v>
      </c>
      <c r="C13" s="42" t="s">
        <v>56</v>
      </c>
      <c r="D13" s="43" t="s">
        <v>57</v>
      </c>
      <c r="E13" s="43" t="s">
        <v>58</v>
      </c>
      <c r="F13" s="49" t="n">
        <v>15116.8374009132</v>
      </c>
      <c r="G13" s="49" t="n">
        <v>15334.3585397137</v>
      </c>
      <c r="H13" s="49" t="n">
        <v>15331.4501336931</v>
      </c>
      <c r="I13" s="49" t="n">
        <v>15375.1507126817</v>
      </c>
      <c r="J13" s="49" t="n">
        <v>16921.330025626</v>
      </c>
      <c r="K13" s="49" t="n">
        <v>16821.5685547541</v>
      </c>
      <c r="L13" s="49" t="n">
        <v>17693.29842342</v>
      </c>
      <c r="M13" s="49" t="n">
        <v>17889.9104315375</v>
      </c>
      <c r="N13" s="49" t="n">
        <v>17645.2858214524</v>
      </c>
      <c r="O13" s="49" t="n">
        <v>17533.9749194338</v>
      </c>
      <c r="P13" s="49" t="n">
        <v>17536.5629151063</v>
      </c>
      <c r="Q13" s="49" t="n">
        <v>17608.1163568525</v>
      </c>
      <c r="R13" s="49" t="n">
        <v>17870.7940913045</v>
      </c>
      <c r="S13" s="49" t="n">
        <v>18055.2258315865</v>
      </c>
      <c r="T13" s="49" t="n">
        <v>18624.8031764906</v>
      </c>
      <c r="U13" s="49" t="n">
        <v>19223.3824676301</v>
      </c>
      <c r="V13" s="49" t="n">
        <v>19553.883612195</v>
      </c>
      <c r="W13" s="49" t="n">
        <v>19669.6485475817</v>
      </c>
      <c r="X13" s="49" t="n">
        <v>20058.286758367</v>
      </c>
      <c r="Y13" s="49" t="n">
        <v>20036.5490719426</v>
      </c>
      <c r="Z13" s="49" t="n">
        <v>21167.9243102856</v>
      </c>
      <c r="AA13" s="49" t="n">
        <v>22009.1496483868</v>
      </c>
      <c r="AB13" s="49" t="n">
        <v>22480.5102221244</v>
      </c>
      <c r="AC13" s="49" t="n">
        <v>23295.5048143063</v>
      </c>
      <c r="AD13" s="49" t="n">
        <v>23843.5265086797</v>
      </c>
      <c r="AE13" s="45" t="n">
        <v>25214.2546588108</v>
      </c>
      <c r="AF13" s="45" t="n">
        <v>25707.9029139292</v>
      </c>
      <c r="AG13" s="45" t="n">
        <v>25611.5528867037</v>
      </c>
      <c r="AH13" s="45" t="n">
        <v>25186.6504044978</v>
      </c>
      <c r="AI13" s="45" t="n">
        <v>25107.6582917551</v>
      </c>
      <c r="AJ13" s="45" t="n">
        <v>25338.7832481511</v>
      </c>
      <c r="AK13" s="45" t="n">
        <v>26375.2331257894</v>
      </c>
      <c r="AL13" s="45" t="n">
        <v>26701.0266115595</v>
      </c>
      <c r="AM13" s="46" t="n">
        <v>27438.4411151595</v>
      </c>
      <c r="AN13" s="46" t="n">
        <v>28103.7302412482</v>
      </c>
      <c r="AO13" s="46" t="n">
        <v>28446.0945737163</v>
      </c>
      <c r="AP13" s="46" t="n">
        <v>36983.6757723548</v>
      </c>
      <c r="AQ13" s="47" t="n">
        <v>37128.9782671915</v>
      </c>
    </row>
    <row r="14" s="4" customFormat="true" ht="13.5" hidden="false" customHeight="true" outlineLevel="0" collapsed="false">
      <c r="A14" s="34" t="s">
        <v>64</v>
      </c>
      <c r="B14" s="34" t="s">
        <v>65</v>
      </c>
      <c r="C14" s="36"/>
      <c r="D14" s="48"/>
      <c r="E14" s="48"/>
      <c r="F14" s="50" t="s">
        <v>66</v>
      </c>
      <c r="G14" s="50" t="s">
        <v>66</v>
      </c>
      <c r="H14" s="50" t="s">
        <v>66</v>
      </c>
      <c r="I14" s="50" t="s">
        <v>66</v>
      </c>
      <c r="J14" s="37" t="n">
        <v>0.150762015931727</v>
      </c>
      <c r="K14" s="37" t="n">
        <v>0.15084417646543</v>
      </c>
      <c r="L14" s="37" t="n">
        <v>0.143941077491215</v>
      </c>
      <c r="M14" s="37" t="n">
        <v>0.141013849634739</v>
      </c>
      <c r="N14" s="38" t="n">
        <v>0.156155931018901</v>
      </c>
      <c r="O14" s="38" t="n">
        <v>0.15468807980104</v>
      </c>
      <c r="P14" s="37" t="n">
        <v>0.156314840601532</v>
      </c>
      <c r="Q14" s="37" t="n">
        <v>0.155821237713356</v>
      </c>
      <c r="R14" s="37" t="n">
        <v>0.160327083048268</v>
      </c>
      <c r="S14" s="37" t="n">
        <v>0.158439168553685</v>
      </c>
      <c r="T14" s="37" t="n">
        <v>0.15365357873145</v>
      </c>
      <c r="U14" s="37" t="n">
        <v>0.149281378407833</v>
      </c>
      <c r="V14" s="37" t="n">
        <v>0.154099485060144</v>
      </c>
      <c r="W14" s="37" t="n">
        <v>0.151779969744047</v>
      </c>
      <c r="X14" s="37" t="n">
        <v>0.147375958944005</v>
      </c>
      <c r="Y14" s="37" t="n">
        <v>0.14663310848391</v>
      </c>
      <c r="Z14" s="37" t="n">
        <v>0.151681030081427</v>
      </c>
      <c r="AA14" s="37" t="n">
        <v>0.146865096844528</v>
      </c>
      <c r="AB14" s="38" t="n">
        <v>0.150318717346126</v>
      </c>
      <c r="AC14" s="37" t="n">
        <v>0.14670217744041</v>
      </c>
      <c r="AD14" s="37" t="n">
        <v>0.151905601335564</v>
      </c>
      <c r="AE14" s="39" t="n">
        <v>0.137714961488428</v>
      </c>
      <c r="AF14" s="39" t="n">
        <v>0.138324560141481</v>
      </c>
      <c r="AG14" s="39" t="n">
        <v>0.137806632284689</v>
      </c>
      <c r="AH14" s="39" t="n">
        <v>0.146188684517073</v>
      </c>
      <c r="AI14" s="39" t="n">
        <v>0.143090934906921</v>
      </c>
      <c r="AJ14" s="39" t="n">
        <v>0.139009408834618</v>
      </c>
      <c r="AK14" s="39" t="n">
        <v>0.133365806870332</v>
      </c>
      <c r="AL14" s="39" t="n">
        <v>0.139818458637009</v>
      </c>
      <c r="AM14" s="40" t="n">
        <v>0.132473873719661</v>
      </c>
      <c r="AN14" s="40" t="n">
        <v>0.135391770152268</v>
      </c>
      <c r="AO14" s="40" t="n">
        <v>0.133662213474462</v>
      </c>
      <c r="AP14" s="40" t="n">
        <v>0.134317609758563</v>
      </c>
      <c r="AQ14" s="40" t="n">
        <v>0.131692068840648</v>
      </c>
    </row>
    <row r="15" s="4" customFormat="true" ht="13.5" hidden="false" customHeight="true" outlineLevel="0" collapsed="false">
      <c r="A15" s="41"/>
      <c r="B15" s="41" t="s">
        <v>67</v>
      </c>
      <c r="C15" s="42" t="s">
        <v>56</v>
      </c>
      <c r="D15" s="43" t="s">
        <v>57</v>
      </c>
      <c r="E15" s="43" t="s">
        <v>58</v>
      </c>
      <c r="F15" s="51" t="s">
        <v>66</v>
      </c>
      <c r="G15" s="51" t="s">
        <v>66</v>
      </c>
      <c r="H15" s="51" t="s">
        <v>66</v>
      </c>
      <c r="I15" s="51" t="s">
        <v>66</v>
      </c>
      <c r="J15" s="49" t="n">
        <v>2551.09382690944</v>
      </c>
      <c r="K15" s="49" t="n">
        <v>2537.43565549866</v>
      </c>
      <c r="L15" s="49" t="n">
        <v>2546.79243944068</v>
      </c>
      <c r="M15" s="49" t="n">
        <v>2522.72513957177</v>
      </c>
      <c r="N15" s="49" t="n">
        <v>2755.41603554351</v>
      </c>
      <c r="O15" s="49" t="n">
        <v>2712.29691156681</v>
      </c>
      <c r="P15" s="49" t="n">
        <v>2741.22503677357</v>
      </c>
      <c r="Q15" s="49" t="n">
        <v>2743.71848452555</v>
      </c>
      <c r="R15" s="49" t="n">
        <v>2865.17228841508</v>
      </c>
      <c r="S15" s="49" t="n">
        <v>2860.65496880558</v>
      </c>
      <c r="T15" s="49" t="n">
        <v>2861.76766123666</v>
      </c>
      <c r="U15" s="49" t="n">
        <v>2869.6930324288</v>
      </c>
      <c r="V15" s="49" t="n">
        <v>3013.24339556523</v>
      </c>
      <c r="W15" s="49" t="n">
        <v>2985.45866142798</v>
      </c>
      <c r="X15" s="49" t="n">
        <v>2956.10924578818</v>
      </c>
      <c r="Y15" s="49" t="n">
        <v>2938.02147370934</v>
      </c>
      <c r="Z15" s="49" t="n">
        <v>3210.77256406979</v>
      </c>
      <c r="AA15" s="49" t="n">
        <v>3232.37589457602</v>
      </c>
      <c r="AB15" s="49" t="n">
        <v>3379.24146187621</v>
      </c>
      <c r="AC15" s="49" t="n">
        <v>3417.50128083228</v>
      </c>
      <c r="AD15" s="49" t="n">
        <v>3621.96523226145</v>
      </c>
      <c r="AE15" s="45" t="n">
        <v>3472.38010929754</v>
      </c>
      <c r="AF15" s="45" t="n">
        <v>3556.03436272916</v>
      </c>
      <c r="AG15" s="45" t="n">
        <v>3529.44185089784</v>
      </c>
      <c r="AH15" s="45" t="n">
        <v>3682.00329002493</v>
      </c>
      <c r="AI15" s="45" t="n">
        <v>3592.67829829073</v>
      </c>
      <c r="AJ15" s="45" t="n">
        <v>3522.329279914</v>
      </c>
      <c r="AK15" s="45" t="n">
        <v>3517.554247214</v>
      </c>
      <c r="AL15" s="45" t="n">
        <v>3733.296384854</v>
      </c>
      <c r="AM15" s="52" t="n">
        <v>3634.876583354</v>
      </c>
      <c r="AN15" s="52" t="n">
        <v>3805.0137852444</v>
      </c>
      <c r="AO15" s="52" t="n">
        <v>3802.16796542679</v>
      </c>
      <c r="AP15" s="52" t="n">
        <v>4967.55892982839</v>
      </c>
      <c r="AQ15" s="53" t="n">
        <v>4889.5919619459</v>
      </c>
    </row>
    <row r="16" s="4" customFormat="true" ht="13.5" hidden="false" customHeight="true" outlineLevel="0" collapsed="false">
      <c r="A16" s="41"/>
      <c r="B16" s="41" t="s">
        <v>63</v>
      </c>
      <c r="C16" s="42" t="s">
        <v>56</v>
      </c>
      <c r="D16" s="43" t="s">
        <v>57</v>
      </c>
      <c r="E16" s="43" t="s">
        <v>58</v>
      </c>
      <c r="F16" s="51" t="s">
        <v>66</v>
      </c>
      <c r="G16" s="51" t="s">
        <v>66</v>
      </c>
      <c r="H16" s="51" t="s">
        <v>66</v>
      </c>
      <c r="I16" s="51" t="s">
        <v>66</v>
      </c>
      <c r="J16" s="49" t="n">
        <v>16921.330025626</v>
      </c>
      <c r="K16" s="49" t="n">
        <v>16821.5685547541</v>
      </c>
      <c r="L16" s="49" t="n">
        <v>17693.29842342</v>
      </c>
      <c r="M16" s="49" t="n">
        <v>17889.9104315375</v>
      </c>
      <c r="N16" s="49" t="n">
        <v>17645.2858214524</v>
      </c>
      <c r="O16" s="49" t="n">
        <v>17533.9749194338</v>
      </c>
      <c r="P16" s="49" t="n">
        <v>17536.5629151063</v>
      </c>
      <c r="Q16" s="49" t="n">
        <v>17608.1163568525</v>
      </c>
      <c r="R16" s="49" t="n">
        <v>17870.7940913045</v>
      </c>
      <c r="S16" s="49" t="n">
        <v>18055.2258315865</v>
      </c>
      <c r="T16" s="49" t="n">
        <v>18624.8031764906</v>
      </c>
      <c r="U16" s="49" t="n">
        <v>19223.3824676301</v>
      </c>
      <c r="V16" s="49" t="n">
        <v>19553.883612195</v>
      </c>
      <c r="W16" s="49" t="n">
        <v>19669.6485475817</v>
      </c>
      <c r="X16" s="49" t="n">
        <v>20058.286758367</v>
      </c>
      <c r="Y16" s="49" t="n">
        <v>20036.5490719426</v>
      </c>
      <c r="Z16" s="49" t="n">
        <v>21167.9243102856</v>
      </c>
      <c r="AA16" s="49" t="n">
        <v>22009.1496483868</v>
      </c>
      <c r="AB16" s="49" t="n">
        <v>22480.5102221244</v>
      </c>
      <c r="AC16" s="49" t="n">
        <v>23295.5048143063</v>
      </c>
      <c r="AD16" s="49" t="n">
        <v>23843.5265086797</v>
      </c>
      <c r="AE16" s="45" t="n">
        <v>25214.2546588108</v>
      </c>
      <c r="AF16" s="45" t="n">
        <v>25707.9029139292</v>
      </c>
      <c r="AG16" s="45" t="n">
        <v>25611.5528867037</v>
      </c>
      <c r="AH16" s="45" t="n">
        <v>25186.6504044978</v>
      </c>
      <c r="AI16" s="45" t="n">
        <v>25107.6582917551</v>
      </c>
      <c r="AJ16" s="45" t="n">
        <v>25338.7832481511</v>
      </c>
      <c r="AK16" s="45" t="n">
        <v>26375.2331257894</v>
      </c>
      <c r="AL16" s="45" t="n">
        <v>26701.0266115595</v>
      </c>
      <c r="AM16" s="46" t="n">
        <v>27438.4411151595</v>
      </c>
      <c r="AN16" s="46" t="n">
        <v>28103.7302412482</v>
      </c>
      <c r="AO16" s="46" t="n">
        <v>28446.0945737163</v>
      </c>
      <c r="AP16" s="46" t="n">
        <v>36983.6757723548</v>
      </c>
      <c r="AQ16" s="47" t="n">
        <v>37128.9782671915</v>
      </c>
    </row>
    <row r="17" s="4" customFormat="true" ht="13.5" hidden="false" customHeight="true" outlineLevel="0" collapsed="false">
      <c r="A17" s="26" t="s">
        <v>68</v>
      </c>
      <c r="B17" s="54"/>
      <c r="C17" s="29"/>
      <c r="D17" s="27"/>
      <c r="E17" s="27"/>
      <c r="F17" s="30"/>
      <c r="G17" s="30"/>
      <c r="H17" s="30"/>
      <c r="I17" s="30"/>
      <c r="J17" s="30"/>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6"/>
      <c r="AJ17" s="56"/>
      <c r="AK17" s="56"/>
      <c r="AL17" s="56"/>
      <c r="AM17" s="57"/>
      <c r="AN17" s="57"/>
      <c r="AO17" s="57"/>
      <c r="AP17" s="57"/>
      <c r="AQ17" s="57"/>
    </row>
    <row r="18" s="4" customFormat="true" ht="13.5" hidden="false" customHeight="true" outlineLevel="0" collapsed="false">
      <c r="A18" s="34" t="s">
        <v>69</v>
      </c>
      <c r="B18" s="34" t="s">
        <v>70</v>
      </c>
      <c r="C18" s="36"/>
      <c r="D18" s="36"/>
      <c r="E18" s="36"/>
      <c r="F18" s="58" t="s">
        <v>66</v>
      </c>
      <c r="G18" s="58" t="s">
        <v>66</v>
      </c>
      <c r="H18" s="58" t="s">
        <v>66</v>
      </c>
      <c r="I18" s="58" t="s">
        <v>66</v>
      </c>
      <c r="J18" s="58" t="s">
        <v>66</v>
      </c>
      <c r="K18" s="58" t="s">
        <v>66</v>
      </c>
      <c r="L18" s="58" t="s">
        <v>66</v>
      </c>
      <c r="M18" s="58" t="s">
        <v>66</v>
      </c>
      <c r="N18" s="58" t="s">
        <v>66</v>
      </c>
      <c r="O18" s="58" t="s">
        <v>66</v>
      </c>
      <c r="P18" s="58" t="s">
        <v>66</v>
      </c>
      <c r="Q18" s="58" t="s">
        <v>66</v>
      </c>
      <c r="R18" s="58" t="s">
        <v>66</v>
      </c>
      <c r="S18" s="58" t="s">
        <v>66</v>
      </c>
      <c r="T18" s="58" t="s">
        <v>66</v>
      </c>
      <c r="U18" s="58" t="s">
        <v>66</v>
      </c>
      <c r="V18" s="58" t="s">
        <v>66</v>
      </c>
      <c r="W18" s="58" t="s">
        <v>66</v>
      </c>
      <c r="X18" s="58" t="s">
        <v>66</v>
      </c>
      <c r="Y18" s="58" t="s">
        <v>66</v>
      </c>
      <c r="Z18" s="58" t="s">
        <v>66</v>
      </c>
      <c r="AA18" s="58" t="s">
        <v>66</v>
      </c>
      <c r="AB18" s="58" t="s">
        <v>66</v>
      </c>
      <c r="AC18" s="58" t="s">
        <v>66</v>
      </c>
      <c r="AD18" s="58" t="s">
        <v>66</v>
      </c>
      <c r="AE18" s="58" t="s">
        <v>66</v>
      </c>
      <c r="AF18" s="58" t="s">
        <v>66</v>
      </c>
      <c r="AG18" s="58" t="s">
        <v>66</v>
      </c>
      <c r="AH18" s="58" t="s">
        <v>66</v>
      </c>
      <c r="AI18" s="58" t="s">
        <v>66</v>
      </c>
      <c r="AJ18" s="58" t="s">
        <v>66</v>
      </c>
      <c r="AK18" s="58" t="s">
        <v>66</v>
      </c>
      <c r="AL18" s="59" t="s">
        <v>66</v>
      </c>
      <c r="AM18" s="59" t="s">
        <v>66</v>
      </c>
      <c r="AN18" s="59" t="s">
        <v>66</v>
      </c>
      <c r="AO18" s="59" t="s">
        <v>66</v>
      </c>
      <c r="AP18" s="59" t="s">
        <v>66</v>
      </c>
      <c r="AQ18" s="59" t="s">
        <v>66</v>
      </c>
    </row>
    <row r="19" s="4" customFormat="true" ht="13.5" hidden="false" customHeight="true" outlineLevel="0" collapsed="false">
      <c r="A19" s="41"/>
      <c r="B19" s="41" t="s">
        <v>55</v>
      </c>
      <c r="C19" s="60"/>
      <c r="D19" s="60"/>
      <c r="E19" s="60"/>
      <c r="F19" s="61" t="s">
        <v>66</v>
      </c>
      <c r="G19" s="61" t="s">
        <v>66</v>
      </c>
      <c r="H19" s="61" t="s">
        <v>66</v>
      </c>
      <c r="I19" s="61" t="s">
        <v>66</v>
      </c>
      <c r="J19" s="61" t="s">
        <v>66</v>
      </c>
      <c r="K19" s="61" t="s">
        <v>66</v>
      </c>
      <c r="L19" s="61" t="s">
        <v>66</v>
      </c>
      <c r="M19" s="61" t="s">
        <v>66</v>
      </c>
      <c r="N19" s="61" t="s">
        <v>66</v>
      </c>
      <c r="O19" s="61" t="s">
        <v>66</v>
      </c>
      <c r="P19" s="61" t="s">
        <v>66</v>
      </c>
      <c r="Q19" s="61" t="s">
        <v>66</v>
      </c>
      <c r="R19" s="61" t="s">
        <v>66</v>
      </c>
      <c r="S19" s="61" t="s">
        <v>66</v>
      </c>
      <c r="T19" s="61" t="s">
        <v>66</v>
      </c>
      <c r="U19" s="61" t="s">
        <v>66</v>
      </c>
      <c r="V19" s="61" t="s">
        <v>66</v>
      </c>
      <c r="W19" s="61" t="s">
        <v>66</v>
      </c>
      <c r="X19" s="61" t="s">
        <v>66</v>
      </c>
      <c r="Y19" s="61" t="s">
        <v>66</v>
      </c>
      <c r="Z19" s="61" t="s">
        <v>66</v>
      </c>
      <c r="AA19" s="61" t="s">
        <v>66</v>
      </c>
      <c r="AB19" s="61" t="s">
        <v>66</v>
      </c>
      <c r="AC19" s="61" t="s">
        <v>66</v>
      </c>
      <c r="AD19" s="61" t="s">
        <v>66</v>
      </c>
      <c r="AE19" s="61" t="s">
        <v>66</v>
      </c>
      <c r="AF19" s="61" t="s">
        <v>66</v>
      </c>
      <c r="AG19" s="61" t="s">
        <v>66</v>
      </c>
      <c r="AH19" s="61" t="s">
        <v>66</v>
      </c>
      <c r="AI19" s="61" t="s">
        <v>66</v>
      </c>
      <c r="AJ19" s="61" t="s">
        <v>66</v>
      </c>
      <c r="AK19" s="61" t="s">
        <v>66</v>
      </c>
      <c r="AL19" s="62" t="s">
        <v>66</v>
      </c>
      <c r="AM19" s="62" t="s">
        <v>66</v>
      </c>
      <c r="AN19" s="62" t="s">
        <v>66</v>
      </c>
      <c r="AO19" s="62" t="s">
        <v>66</v>
      </c>
      <c r="AP19" s="62" t="s">
        <v>66</v>
      </c>
      <c r="AQ19" s="62" t="s">
        <v>66</v>
      </c>
    </row>
    <row r="20" s="4" customFormat="true" ht="13.5" hidden="false" customHeight="true" outlineLevel="0" collapsed="false">
      <c r="A20" s="41"/>
      <c r="B20" s="41" t="s">
        <v>63</v>
      </c>
      <c r="C20" s="60"/>
      <c r="D20" s="60"/>
      <c r="E20" s="60"/>
      <c r="F20" s="61" t="s">
        <v>66</v>
      </c>
      <c r="G20" s="61" t="s">
        <v>66</v>
      </c>
      <c r="H20" s="61" t="s">
        <v>66</v>
      </c>
      <c r="I20" s="61" t="s">
        <v>66</v>
      </c>
      <c r="J20" s="61" t="s">
        <v>66</v>
      </c>
      <c r="K20" s="61" t="s">
        <v>66</v>
      </c>
      <c r="L20" s="61" t="s">
        <v>66</v>
      </c>
      <c r="M20" s="61" t="s">
        <v>66</v>
      </c>
      <c r="N20" s="61" t="s">
        <v>66</v>
      </c>
      <c r="O20" s="61" t="s">
        <v>66</v>
      </c>
      <c r="P20" s="61" t="s">
        <v>66</v>
      </c>
      <c r="Q20" s="61" t="s">
        <v>66</v>
      </c>
      <c r="R20" s="61" t="s">
        <v>66</v>
      </c>
      <c r="S20" s="61" t="s">
        <v>66</v>
      </c>
      <c r="T20" s="61" t="s">
        <v>66</v>
      </c>
      <c r="U20" s="61" t="s">
        <v>66</v>
      </c>
      <c r="V20" s="61" t="s">
        <v>66</v>
      </c>
      <c r="W20" s="61" t="s">
        <v>66</v>
      </c>
      <c r="X20" s="61" t="s">
        <v>66</v>
      </c>
      <c r="Y20" s="61" t="s">
        <v>66</v>
      </c>
      <c r="Z20" s="61" t="s">
        <v>66</v>
      </c>
      <c r="AA20" s="61" t="s">
        <v>66</v>
      </c>
      <c r="AB20" s="61" t="s">
        <v>66</v>
      </c>
      <c r="AC20" s="61" t="s">
        <v>66</v>
      </c>
      <c r="AD20" s="61" t="s">
        <v>66</v>
      </c>
      <c r="AE20" s="61" t="s">
        <v>66</v>
      </c>
      <c r="AF20" s="61" t="s">
        <v>66</v>
      </c>
      <c r="AG20" s="61" t="s">
        <v>66</v>
      </c>
      <c r="AH20" s="61" t="s">
        <v>66</v>
      </c>
      <c r="AI20" s="61" t="s">
        <v>66</v>
      </c>
      <c r="AJ20" s="61" t="s">
        <v>66</v>
      </c>
      <c r="AK20" s="61" t="s">
        <v>66</v>
      </c>
      <c r="AL20" s="62" t="s">
        <v>66</v>
      </c>
      <c r="AM20" s="62" t="s">
        <v>66</v>
      </c>
      <c r="AN20" s="62" t="s">
        <v>66</v>
      </c>
      <c r="AO20" s="62" t="s">
        <v>66</v>
      </c>
      <c r="AP20" s="62" t="s">
        <v>66</v>
      </c>
      <c r="AQ20" s="62" t="s">
        <v>66</v>
      </c>
    </row>
    <row r="21" s="4" customFormat="true" ht="13.5" hidden="false" customHeight="true" outlineLevel="0" collapsed="false">
      <c r="A21" s="34" t="s">
        <v>71</v>
      </c>
      <c r="B21" s="34" t="s">
        <v>72</v>
      </c>
      <c r="C21" s="36"/>
      <c r="D21" s="36"/>
      <c r="E21" s="36"/>
      <c r="F21" s="58" t="s">
        <v>66</v>
      </c>
      <c r="G21" s="58" t="s">
        <v>66</v>
      </c>
      <c r="H21" s="58" t="s">
        <v>66</v>
      </c>
      <c r="I21" s="58" t="s">
        <v>66</v>
      </c>
      <c r="J21" s="58" t="s">
        <v>66</v>
      </c>
      <c r="K21" s="58" t="s">
        <v>66</v>
      </c>
      <c r="L21" s="58" t="s">
        <v>66</v>
      </c>
      <c r="M21" s="58" t="s">
        <v>66</v>
      </c>
      <c r="N21" s="58" t="s">
        <v>66</v>
      </c>
      <c r="O21" s="58" t="s">
        <v>66</v>
      </c>
      <c r="P21" s="58" t="s">
        <v>66</v>
      </c>
      <c r="Q21" s="58" t="s">
        <v>66</v>
      </c>
      <c r="R21" s="58" t="s">
        <v>66</v>
      </c>
      <c r="S21" s="58" t="s">
        <v>66</v>
      </c>
      <c r="T21" s="58" t="s">
        <v>66</v>
      </c>
      <c r="U21" s="58" t="s">
        <v>66</v>
      </c>
      <c r="V21" s="58" t="s">
        <v>66</v>
      </c>
      <c r="W21" s="58" t="s">
        <v>66</v>
      </c>
      <c r="X21" s="58" t="s">
        <v>66</v>
      </c>
      <c r="Y21" s="58" t="s">
        <v>66</v>
      </c>
      <c r="Z21" s="58" t="s">
        <v>66</v>
      </c>
      <c r="AA21" s="58" t="s">
        <v>66</v>
      </c>
      <c r="AB21" s="58" t="s">
        <v>66</v>
      </c>
      <c r="AC21" s="58" t="s">
        <v>66</v>
      </c>
      <c r="AD21" s="58" t="s">
        <v>66</v>
      </c>
      <c r="AE21" s="58" t="s">
        <v>66</v>
      </c>
      <c r="AF21" s="58" t="s">
        <v>66</v>
      </c>
      <c r="AG21" s="58" t="s">
        <v>66</v>
      </c>
      <c r="AH21" s="58" t="s">
        <v>66</v>
      </c>
      <c r="AI21" s="58" t="s">
        <v>66</v>
      </c>
      <c r="AJ21" s="58" t="s">
        <v>66</v>
      </c>
      <c r="AK21" s="58" t="s">
        <v>66</v>
      </c>
      <c r="AL21" s="59" t="s">
        <v>66</v>
      </c>
      <c r="AM21" s="59" t="s">
        <v>66</v>
      </c>
      <c r="AN21" s="59" t="s">
        <v>66</v>
      </c>
      <c r="AO21" s="59" t="s">
        <v>66</v>
      </c>
      <c r="AP21" s="59" t="s">
        <v>66</v>
      </c>
      <c r="AQ21" s="59" t="s">
        <v>66</v>
      </c>
    </row>
    <row r="22" s="4" customFormat="true" ht="13.5" hidden="false" customHeight="true" outlineLevel="0" collapsed="false">
      <c r="A22" s="41"/>
      <c r="B22" s="41" t="s">
        <v>73</v>
      </c>
      <c r="C22" s="60"/>
      <c r="D22" s="60"/>
      <c r="E22" s="60"/>
      <c r="F22" s="61" t="s">
        <v>66</v>
      </c>
      <c r="G22" s="61" t="s">
        <v>66</v>
      </c>
      <c r="H22" s="61" t="s">
        <v>66</v>
      </c>
      <c r="I22" s="61" t="s">
        <v>66</v>
      </c>
      <c r="J22" s="61" t="s">
        <v>66</v>
      </c>
      <c r="K22" s="61" t="s">
        <v>66</v>
      </c>
      <c r="L22" s="61" t="s">
        <v>66</v>
      </c>
      <c r="M22" s="61" t="s">
        <v>66</v>
      </c>
      <c r="N22" s="61" t="s">
        <v>66</v>
      </c>
      <c r="O22" s="61" t="s">
        <v>66</v>
      </c>
      <c r="P22" s="61" t="s">
        <v>66</v>
      </c>
      <c r="Q22" s="61" t="s">
        <v>66</v>
      </c>
      <c r="R22" s="61" t="s">
        <v>66</v>
      </c>
      <c r="S22" s="61" t="s">
        <v>66</v>
      </c>
      <c r="T22" s="61" t="s">
        <v>66</v>
      </c>
      <c r="U22" s="61" t="s">
        <v>66</v>
      </c>
      <c r="V22" s="61" t="s">
        <v>66</v>
      </c>
      <c r="W22" s="61" t="s">
        <v>66</v>
      </c>
      <c r="X22" s="61" t="s">
        <v>66</v>
      </c>
      <c r="Y22" s="61" t="s">
        <v>66</v>
      </c>
      <c r="Z22" s="61" t="s">
        <v>66</v>
      </c>
      <c r="AA22" s="61" t="s">
        <v>66</v>
      </c>
      <c r="AB22" s="61" t="s">
        <v>66</v>
      </c>
      <c r="AC22" s="61" t="s">
        <v>66</v>
      </c>
      <c r="AD22" s="61" t="s">
        <v>66</v>
      </c>
      <c r="AE22" s="61" t="s">
        <v>66</v>
      </c>
      <c r="AF22" s="61" t="s">
        <v>66</v>
      </c>
      <c r="AG22" s="61" t="s">
        <v>66</v>
      </c>
      <c r="AH22" s="61" t="s">
        <v>66</v>
      </c>
      <c r="AI22" s="61" t="s">
        <v>66</v>
      </c>
      <c r="AJ22" s="61" t="s">
        <v>66</v>
      </c>
      <c r="AK22" s="61" t="s">
        <v>66</v>
      </c>
      <c r="AL22" s="62" t="s">
        <v>66</v>
      </c>
      <c r="AM22" s="62" t="s">
        <v>66</v>
      </c>
      <c r="AN22" s="62" t="s">
        <v>66</v>
      </c>
      <c r="AO22" s="62" t="s">
        <v>66</v>
      </c>
      <c r="AP22" s="62" t="s">
        <v>66</v>
      </c>
      <c r="AQ22" s="62" t="s">
        <v>66</v>
      </c>
    </row>
    <row r="23" s="4" customFormat="true" ht="13.5" hidden="false" customHeight="true" outlineLevel="0" collapsed="false">
      <c r="A23" s="41"/>
      <c r="B23" s="41" t="s">
        <v>63</v>
      </c>
      <c r="C23" s="60"/>
      <c r="D23" s="60"/>
      <c r="E23" s="60"/>
      <c r="F23" s="61" t="s">
        <v>66</v>
      </c>
      <c r="G23" s="61" t="s">
        <v>66</v>
      </c>
      <c r="H23" s="61" t="s">
        <v>66</v>
      </c>
      <c r="I23" s="61" t="s">
        <v>66</v>
      </c>
      <c r="J23" s="61" t="s">
        <v>66</v>
      </c>
      <c r="K23" s="61" t="s">
        <v>66</v>
      </c>
      <c r="L23" s="61" t="s">
        <v>66</v>
      </c>
      <c r="M23" s="61" t="s">
        <v>66</v>
      </c>
      <c r="N23" s="61" t="s">
        <v>66</v>
      </c>
      <c r="O23" s="61" t="s">
        <v>66</v>
      </c>
      <c r="P23" s="61" t="s">
        <v>66</v>
      </c>
      <c r="Q23" s="61" t="s">
        <v>66</v>
      </c>
      <c r="R23" s="61" t="s">
        <v>66</v>
      </c>
      <c r="S23" s="61" t="s">
        <v>66</v>
      </c>
      <c r="T23" s="61" t="s">
        <v>66</v>
      </c>
      <c r="U23" s="61" t="s">
        <v>66</v>
      </c>
      <c r="V23" s="61" t="s">
        <v>66</v>
      </c>
      <c r="W23" s="61" t="s">
        <v>66</v>
      </c>
      <c r="X23" s="61" t="s">
        <v>66</v>
      </c>
      <c r="Y23" s="61" t="s">
        <v>66</v>
      </c>
      <c r="Z23" s="61" t="s">
        <v>66</v>
      </c>
      <c r="AA23" s="61" t="s">
        <v>66</v>
      </c>
      <c r="AB23" s="61" t="s">
        <v>66</v>
      </c>
      <c r="AC23" s="61" t="s">
        <v>66</v>
      </c>
      <c r="AD23" s="61" t="s">
        <v>66</v>
      </c>
      <c r="AE23" s="61" t="s">
        <v>66</v>
      </c>
      <c r="AF23" s="61" t="s">
        <v>66</v>
      </c>
      <c r="AG23" s="61" t="s">
        <v>66</v>
      </c>
      <c r="AH23" s="61" t="s">
        <v>66</v>
      </c>
      <c r="AI23" s="61" t="s">
        <v>66</v>
      </c>
      <c r="AJ23" s="61" t="s">
        <v>66</v>
      </c>
      <c r="AK23" s="61" t="s">
        <v>66</v>
      </c>
      <c r="AL23" s="62" t="s">
        <v>66</v>
      </c>
      <c r="AM23" s="62" t="s">
        <v>66</v>
      </c>
      <c r="AN23" s="62" t="s">
        <v>66</v>
      </c>
      <c r="AO23" s="62" t="s">
        <v>66</v>
      </c>
      <c r="AP23" s="62" t="s">
        <v>66</v>
      </c>
      <c r="AQ23" s="62" t="s">
        <v>66</v>
      </c>
    </row>
    <row r="24" s="4" customFormat="true" ht="13.5" hidden="false" customHeight="true" outlineLevel="0" collapsed="false">
      <c r="A24" s="34" t="s">
        <v>74</v>
      </c>
      <c r="B24" s="34" t="s">
        <v>75</v>
      </c>
      <c r="C24" s="36"/>
      <c r="D24" s="36"/>
      <c r="E24" s="36"/>
      <c r="F24" s="58" t="s">
        <v>66</v>
      </c>
      <c r="G24" s="58" t="s">
        <v>66</v>
      </c>
      <c r="H24" s="58" t="s">
        <v>66</v>
      </c>
      <c r="I24" s="58" t="s">
        <v>66</v>
      </c>
      <c r="J24" s="58" t="s">
        <v>66</v>
      </c>
      <c r="K24" s="58" t="s">
        <v>66</v>
      </c>
      <c r="L24" s="58" t="s">
        <v>66</v>
      </c>
      <c r="M24" s="58" t="s">
        <v>66</v>
      </c>
      <c r="N24" s="58" t="s">
        <v>66</v>
      </c>
      <c r="O24" s="58" t="s">
        <v>66</v>
      </c>
      <c r="P24" s="58" t="s">
        <v>66</v>
      </c>
      <c r="Q24" s="58" t="s">
        <v>66</v>
      </c>
      <c r="R24" s="58" t="s">
        <v>66</v>
      </c>
      <c r="S24" s="58" t="s">
        <v>66</v>
      </c>
      <c r="T24" s="58" t="s">
        <v>66</v>
      </c>
      <c r="U24" s="58" t="s">
        <v>66</v>
      </c>
      <c r="V24" s="58" t="s">
        <v>66</v>
      </c>
      <c r="W24" s="58" t="s">
        <v>66</v>
      </c>
      <c r="X24" s="58" t="s">
        <v>66</v>
      </c>
      <c r="Y24" s="58" t="s">
        <v>66</v>
      </c>
      <c r="Z24" s="58" t="s">
        <v>66</v>
      </c>
      <c r="AA24" s="58" t="s">
        <v>66</v>
      </c>
      <c r="AB24" s="58" t="s">
        <v>66</v>
      </c>
      <c r="AC24" s="58" t="s">
        <v>66</v>
      </c>
      <c r="AD24" s="58" t="s">
        <v>66</v>
      </c>
      <c r="AE24" s="58" t="s">
        <v>66</v>
      </c>
      <c r="AF24" s="58" t="s">
        <v>66</v>
      </c>
      <c r="AG24" s="58" t="s">
        <v>66</v>
      </c>
      <c r="AH24" s="58" t="s">
        <v>66</v>
      </c>
      <c r="AI24" s="58" t="s">
        <v>66</v>
      </c>
      <c r="AJ24" s="58" t="s">
        <v>66</v>
      </c>
      <c r="AK24" s="58" t="s">
        <v>66</v>
      </c>
      <c r="AL24" s="59" t="s">
        <v>66</v>
      </c>
      <c r="AM24" s="59" t="s">
        <v>66</v>
      </c>
      <c r="AN24" s="59" t="s">
        <v>66</v>
      </c>
      <c r="AO24" s="59" t="s">
        <v>66</v>
      </c>
      <c r="AP24" s="59" t="s">
        <v>66</v>
      </c>
      <c r="AQ24" s="59" t="s">
        <v>66</v>
      </c>
    </row>
    <row r="25" s="4" customFormat="true" ht="13.5" hidden="false" customHeight="true" outlineLevel="0" collapsed="false">
      <c r="A25" s="41"/>
      <c r="B25" s="41" t="s">
        <v>67</v>
      </c>
      <c r="C25" s="60"/>
      <c r="D25" s="60"/>
      <c r="E25" s="60"/>
      <c r="F25" s="61" t="s">
        <v>66</v>
      </c>
      <c r="G25" s="61" t="s">
        <v>66</v>
      </c>
      <c r="H25" s="61" t="s">
        <v>66</v>
      </c>
      <c r="I25" s="61" t="s">
        <v>66</v>
      </c>
      <c r="J25" s="61" t="s">
        <v>66</v>
      </c>
      <c r="K25" s="61" t="s">
        <v>66</v>
      </c>
      <c r="L25" s="61" t="s">
        <v>66</v>
      </c>
      <c r="M25" s="61" t="s">
        <v>66</v>
      </c>
      <c r="N25" s="61" t="s">
        <v>66</v>
      </c>
      <c r="O25" s="61" t="s">
        <v>66</v>
      </c>
      <c r="P25" s="61" t="s">
        <v>66</v>
      </c>
      <c r="Q25" s="61" t="s">
        <v>66</v>
      </c>
      <c r="R25" s="61" t="s">
        <v>66</v>
      </c>
      <c r="S25" s="61" t="s">
        <v>66</v>
      </c>
      <c r="T25" s="61" t="s">
        <v>66</v>
      </c>
      <c r="U25" s="61" t="s">
        <v>66</v>
      </c>
      <c r="V25" s="61" t="s">
        <v>66</v>
      </c>
      <c r="W25" s="61" t="s">
        <v>66</v>
      </c>
      <c r="X25" s="61" t="s">
        <v>66</v>
      </c>
      <c r="Y25" s="61" t="s">
        <v>66</v>
      </c>
      <c r="Z25" s="61" t="s">
        <v>66</v>
      </c>
      <c r="AA25" s="61" t="s">
        <v>66</v>
      </c>
      <c r="AB25" s="61" t="s">
        <v>66</v>
      </c>
      <c r="AC25" s="61" t="s">
        <v>66</v>
      </c>
      <c r="AD25" s="61" t="s">
        <v>66</v>
      </c>
      <c r="AE25" s="61" t="s">
        <v>66</v>
      </c>
      <c r="AF25" s="61" t="s">
        <v>66</v>
      </c>
      <c r="AG25" s="61" t="s">
        <v>66</v>
      </c>
      <c r="AH25" s="61" t="s">
        <v>66</v>
      </c>
      <c r="AI25" s="61" t="s">
        <v>66</v>
      </c>
      <c r="AJ25" s="61" t="s">
        <v>66</v>
      </c>
      <c r="AK25" s="61" t="s">
        <v>66</v>
      </c>
      <c r="AL25" s="62" t="s">
        <v>66</v>
      </c>
      <c r="AM25" s="62" t="s">
        <v>66</v>
      </c>
      <c r="AN25" s="62" t="s">
        <v>66</v>
      </c>
      <c r="AO25" s="62" t="s">
        <v>66</v>
      </c>
      <c r="AP25" s="62" t="s">
        <v>66</v>
      </c>
      <c r="AQ25" s="62" t="s">
        <v>66</v>
      </c>
    </row>
    <row r="26" s="4" customFormat="true" ht="13.5" hidden="false" customHeight="true" outlineLevel="0" collapsed="false">
      <c r="A26" s="41"/>
      <c r="B26" s="41" t="s">
        <v>63</v>
      </c>
      <c r="C26" s="60"/>
      <c r="D26" s="60"/>
      <c r="E26" s="60"/>
      <c r="F26" s="61" t="s">
        <v>66</v>
      </c>
      <c r="G26" s="61" t="s">
        <v>66</v>
      </c>
      <c r="H26" s="61" t="s">
        <v>66</v>
      </c>
      <c r="I26" s="61" t="s">
        <v>66</v>
      </c>
      <c r="J26" s="61" t="s">
        <v>66</v>
      </c>
      <c r="K26" s="61" t="s">
        <v>66</v>
      </c>
      <c r="L26" s="61" t="s">
        <v>66</v>
      </c>
      <c r="M26" s="61" t="s">
        <v>66</v>
      </c>
      <c r="N26" s="61" t="s">
        <v>66</v>
      </c>
      <c r="O26" s="61" t="s">
        <v>66</v>
      </c>
      <c r="P26" s="61" t="s">
        <v>66</v>
      </c>
      <c r="Q26" s="61" t="s">
        <v>66</v>
      </c>
      <c r="R26" s="61" t="s">
        <v>66</v>
      </c>
      <c r="S26" s="61" t="s">
        <v>66</v>
      </c>
      <c r="T26" s="61" t="s">
        <v>66</v>
      </c>
      <c r="U26" s="61" t="s">
        <v>66</v>
      </c>
      <c r="V26" s="61" t="s">
        <v>66</v>
      </c>
      <c r="W26" s="61" t="s">
        <v>66</v>
      </c>
      <c r="X26" s="61" t="s">
        <v>66</v>
      </c>
      <c r="Y26" s="61" t="s">
        <v>66</v>
      </c>
      <c r="Z26" s="61" t="s">
        <v>66</v>
      </c>
      <c r="AA26" s="61" t="s">
        <v>66</v>
      </c>
      <c r="AB26" s="61" t="s">
        <v>66</v>
      </c>
      <c r="AC26" s="61" t="s">
        <v>66</v>
      </c>
      <c r="AD26" s="61" t="s">
        <v>66</v>
      </c>
      <c r="AE26" s="61" t="s">
        <v>66</v>
      </c>
      <c r="AF26" s="61" t="s">
        <v>66</v>
      </c>
      <c r="AG26" s="61" t="s">
        <v>66</v>
      </c>
      <c r="AH26" s="61" t="s">
        <v>66</v>
      </c>
      <c r="AI26" s="61" t="s">
        <v>66</v>
      </c>
      <c r="AJ26" s="61" t="s">
        <v>66</v>
      </c>
      <c r="AK26" s="61" t="s">
        <v>66</v>
      </c>
      <c r="AL26" s="62" t="s">
        <v>66</v>
      </c>
      <c r="AM26" s="62" t="s">
        <v>66</v>
      </c>
      <c r="AN26" s="62" t="s">
        <v>66</v>
      </c>
      <c r="AO26" s="62" t="s">
        <v>66</v>
      </c>
      <c r="AP26" s="62" t="s">
        <v>66</v>
      </c>
      <c r="AQ26" s="62" t="s">
        <v>66</v>
      </c>
    </row>
    <row r="27" s="4" customFormat="true" ht="13.5" hidden="false" customHeight="true" outlineLevel="0" collapsed="false">
      <c r="A27" s="26" t="s">
        <v>76</v>
      </c>
      <c r="B27" s="27"/>
      <c r="C27" s="29"/>
      <c r="D27" s="27"/>
      <c r="E27" s="27"/>
      <c r="F27" s="63"/>
      <c r="G27" s="63"/>
      <c r="H27" s="63"/>
      <c r="I27" s="63"/>
      <c r="J27" s="63"/>
      <c r="K27" s="64"/>
      <c r="L27" s="64"/>
      <c r="M27" s="64"/>
      <c r="N27" s="64"/>
      <c r="O27" s="64"/>
      <c r="P27" s="64"/>
      <c r="Q27" s="64"/>
      <c r="R27" s="64"/>
      <c r="S27" s="64"/>
      <c r="T27" s="64"/>
      <c r="U27" s="64"/>
      <c r="V27" s="64"/>
      <c r="W27" s="64"/>
      <c r="X27" s="64"/>
      <c r="Y27" s="64"/>
      <c r="Z27" s="64"/>
      <c r="AA27" s="64"/>
      <c r="AB27" s="55"/>
      <c r="AC27" s="55"/>
      <c r="AD27" s="55"/>
      <c r="AE27" s="55"/>
      <c r="AF27" s="55"/>
      <c r="AG27" s="55"/>
      <c r="AH27" s="55"/>
      <c r="AI27" s="56"/>
      <c r="AJ27" s="56"/>
      <c r="AK27" s="56"/>
      <c r="AL27" s="56"/>
      <c r="AM27" s="57"/>
      <c r="AN27" s="57"/>
      <c r="AO27" s="57"/>
      <c r="AP27" s="57"/>
      <c r="AQ27" s="57"/>
    </row>
    <row r="28" s="4" customFormat="true" ht="13.5" hidden="false" customHeight="true" outlineLevel="0" collapsed="false">
      <c r="A28" s="34" t="s">
        <v>77</v>
      </c>
      <c r="B28" s="34" t="s">
        <v>78</v>
      </c>
      <c r="C28" s="65" t="s">
        <v>79</v>
      </c>
      <c r="D28" s="36"/>
      <c r="E28" s="36"/>
      <c r="F28" s="37" t="n">
        <v>0.0402352962368953</v>
      </c>
      <c r="G28" s="37" t="n">
        <v>0.0442676327708368</v>
      </c>
      <c r="H28" s="37" t="n">
        <v>0.0396996875159237</v>
      </c>
      <c r="I28" s="37" t="n">
        <v>0.0356107478436087</v>
      </c>
      <c r="J28" s="37" t="n">
        <v>0.0350098088340716</v>
      </c>
      <c r="K28" s="37" t="n">
        <v>0.0331592391871375</v>
      </c>
      <c r="L28" s="37" t="n">
        <v>0.0330949683846566</v>
      </c>
      <c r="M28" s="37" t="n">
        <v>0.03384260485919</v>
      </c>
      <c r="N28" s="37" t="n">
        <v>0.0250149147328503</v>
      </c>
      <c r="O28" s="37" t="n">
        <v>0.0247822814690782</v>
      </c>
      <c r="P28" s="37" t="n">
        <v>0.0251761792861321</v>
      </c>
      <c r="Q28" s="37" t="n">
        <v>0.021802422880631</v>
      </c>
      <c r="R28" s="37" t="n">
        <v>0.0221397701425221</v>
      </c>
      <c r="S28" s="37" t="n">
        <v>0.0242225939554963</v>
      </c>
      <c r="T28" s="37" t="n">
        <v>0.0236772430563986</v>
      </c>
      <c r="U28" s="37" t="n">
        <v>0.0259024186571028</v>
      </c>
      <c r="V28" s="37" t="n">
        <v>0.0217297256345809</v>
      </c>
      <c r="W28" s="37" t="n">
        <v>0.0222765910341551</v>
      </c>
      <c r="X28" s="37" t="n">
        <v>0.0224774845368429</v>
      </c>
      <c r="Y28" s="37" t="n">
        <v>0.0228618388516005</v>
      </c>
      <c r="Z28" s="37" t="n">
        <v>0.0165166722201252</v>
      </c>
      <c r="AA28" s="37" t="n">
        <v>0.0155793072532491</v>
      </c>
      <c r="AB28" s="37" t="n">
        <v>0.016719465244035</v>
      </c>
      <c r="AC28" s="37" t="n">
        <v>0.0156951153039732</v>
      </c>
      <c r="AD28" s="37" t="n">
        <v>0.0158588039390251</v>
      </c>
      <c r="AE28" s="39" t="n">
        <v>0.016173810223328</v>
      </c>
      <c r="AF28" s="39" t="n">
        <v>0.02256606620209</v>
      </c>
      <c r="AG28" s="39" t="n">
        <v>0.0234202093699046</v>
      </c>
      <c r="AH28" s="39" t="n">
        <v>0.0188768733921837</v>
      </c>
      <c r="AI28" s="39" t="n">
        <v>0.0213246388674318</v>
      </c>
      <c r="AJ28" s="39" t="n">
        <v>0.0199055142985754</v>
      </c>
      <c r="AK28" s="39" t="n">
        <v>0.0170266759474961</v>
      </c>
      <c r="AL28" s="39" t="n">
        <v>0.0154418315035208</v>
      </c>
      <c r="AM28" s="40" t="n">
        <v>0.014982226343516</v>
      </c>
      <c r="AN28" s="40" t="n">
        <v>0.0150334812048402</v>
      </c>
      <c r="AO28" s="40" t="n">
        <v>0.014473148733117</v>
      </c>
      <c r="AP28" s="40" t="n">
        <v>0.0141087156847937</v>
      </c>
      <c r="AQ28" s="40" t="n">
        <v>0.0153947715115373</v>
      </c>
    </row>
    <row r="29" s="4" customFormat="true" ht="13.5" hidden="false" customHeight="true" outlineLevel="0" collapsed="false">
      <c r="A29" s="66"/>
      <c r="B29" s="41" t="s">
        <v>80</v>
      </c>
      <c r="C29" s="65"/>
      <c r="D29" s="43" t="s">
        <v>57</v>
      </c>
      <c r="E29" s="43" t="s">
        <v>58</v>
      </c>
      <c r="F29" s="44" t="n">
        <v>555.049862858395</v>
      </c>
      <c r="G29" s="44" t="n">
        <v>642.872</v>
      </c>
      <c r="H29" s="44" t="n">
        <v>623.072</v>
      </c>
      <c r="I29" s="44" t="n">
        <v>571.659146231</v>
      </c>
      <c r="J29" s="44" t="n">
        <v>566.575673</v>
      </c>
      <c r="K29" s="44" t="n">
        <v>545.47</v>
      </c>
      <c r="L29" s="44" t="n">
        <v>570.803231189622</v>
      </c>
      <c r="M29" s="44" t="n">
        <v>565.632003532472</v>
      </c>
      <c r="N29" s="44" t="n">
        <v>434.08977130398</v>
      </c>
      <c r="O29" s="44" t="n">
        <v>440.106904047674</v>
      </c>
      <c r="P29" s="44" t="n">
        <v>461.501402267</v>
      </c>
      <c r="Q29" s="44" t="n">
        <v>400.234282003484</v>
      </c>
      <c r="R29" s="44" t="n">
        <v>396.715929861</v>
      </c>
      <c r="S29" s="44" t="n">
        <v>443.351977453</v>
      </c>
      <c r="T29" s="44" t="n">
        <v>450.86529530252</v>
      </c>
      <c r="U29" s="44" t="n">
        <v>502.511107943</v>
      </c>
      <c r="V29" s="44" t="n">
        <v>415.023498522008</v>
      </c>
      <c r="W29" s="44" t="n">
        <v>442.974</v>
      </c>
      <c r="X29" s="44" t="n">
        <v>454.695</v>
      </c>
      <c r="Y29" s="44" t="n">
        <v>464.569530062</v>
      </c>
      <c r="Z29" s="44" t="n">
        <v>342.73050562</v>
      </c>
      <c r="AA29" s="44" t="n">
        <v>333.541244196</v>
      </c>
      <c r="AB29" s="44" t="n">
        <v>367.652396405</v>
      </c>
      <c r="AC29" s="44" t="n">
        <v>354.626</v>
      </c>
      <c r="AD29" s="44" t="n">
        <v>366.534237421</v>
      </c>
      <c r="AE29" s="45" t="n">
        <v>403.868</v>
      </c>
      <c r="AF29" s="45" t="n">
        <v>564.684</v>
      </c>
      <c r="AG29" s="45" t="n">
        <v>588.051</v>
      </c>
      <c r="AH29" s="45" t="n">
        <v>485.683</v>
      </c>
      <c r="AI29" s="45" t="n">
        <v>553.093</v>
      </c>
      <c r="AJ29" s="45" t="n">
        <v>525.741</v>
      </c>
      <c r="AK29" s="45" t="n">
        <v>462.003</v>
      </c>
      <c r="AL29" s="45" t="n">
        <v>430.058</v>
      </c>
      <c r="AM29" s="46" t="n">
        <v>432.684</v>
      </c>
      <c r="AN29" s="46" t="n">
        <v>443.46852785425</v>
      </c>
      <c r="AO29" s="46" t="n">
        <v>436.119</v>
      </c>
      <c r="AP29" s="46" t="n">
        <v>535.693342138</v>
      </c>
      <c r="AQ29" s="47" t="n">
        <v>588.090342138</v>
      </c>
    </row>
    <row r="30" s="4" customFormat="true" ht="13.5" hidden="false" customHeight="true" outlineLevel="0" collapsed="false">
      <c r="A30" s="66"/>
      <c r="B30" s="41" t="s">
        <v>81</v>
      </c>
      <c r="C30" s="65"/>
      <c r="D30" s="43" t="s">
        <v>57</v>
      </c>
      <c r="E30" s="43" t="s">
        <v>58</v>
      </c>
      <c r="F30" s="44" t="n">
        <v>13795.0982040843</v>
      </c>
      <c r="G30" s="44" t="n">
        <v>14522.3938973199</v>
      </c>
      <c r="H30" s="44" t="n">
        <v>15694.6323506975</v>
      </c>
      <c r="I30" s="44" t="n">
        <v>16052.9946953529</v>
      </c>
      <c r="J30" s="44" t="n">
        <v>16183.3409512538</v>
      </c>
      <c r="K30" s="44" t="n">
        <v>16450.0155423225</v>
      </c>
      <c r="L30" s="44" t="n">
        <v>17247.4324361118</v>
      </c>
      <c r="M30" s="44" t="n">
        <v>16713.6071790548</v>
      </c>
      <c r="N30" s="44" t="n">
        <v>17353.2380957478</v>
      </c>
      <c r="O30" s="44" t="n">
        <v>17758.9341238341</v>
      </c>
      <c r="P30" s="44" t="n">
        <v>18330.8752699108</v>
      </c>
      <c r="Q30" s="44" t="n">
        <v>18357.3304762861</v>
      </c>
      <c r="R30" s="44" t="n">
        <v>17918.701382498</v>
      </c>
      <c r="S30" s="44" t="n">
        <v>18303.241109006</v>
      </c>
      <c r="T30" s="44" t="n">
        <v>19042.136545567</v>
      </c>
      <c r="U30" s="44" t="n">
        <v>19400.161606345</v>
      </c>
      <c r="V30" s="44" t="n">
        <v>19099.343705543</v>
      </c>
      <c r="W30" s="44" t="n">
        <v>19885.178989946</v>
      </c>
      <c r="X30" s="44" t="n">
        <v>20228.909478492</v>
      </c>
      <c r="Y30" s="44" t="n">
        <v>20320.7420486859</v>
      </c>
      <c r="Z30" s="44" t="n">
        <v>20750.578630627</v>
      </c>
      <c r="AA30" s="44" t="n">
        <v>21409.247457164</v>
      </c>
      <c r="AB30" s="44" t="n">
        <v>21989.482979198</v>
      </c>
      <c r="AC30" s="44" t="n">
        <v>22594.673128029</v>
      </c>
      <c r="AD30" s="44" t="n">
        <v>23112.350643231</v>
      </c>
      <c r="AE30" s="45" t="n">
        <v>24945.6060747424</v>
      </c>
      <c r="AF30" s="45" t="n">
        <v>25014.2565072237</v>
      </c>
      <c r="AG30" s="45" t="n">
        <v>25108.6585300587</v>
      </c>
      <c r="AH30" s="45" t="n">
        <v>25728.996</v>
      </c>
      <c r="AI30" s="45" t="n">
        <v>25936.805</v>
      </c>
      <c r="AJ30" s="45" t="n">
        <v>26411.827</v>
      </c>
      <c r="AK30" s="45" t="n">
        <v>27134.069</v>
      </c>
      <c r="AL30" s="45" t="n">
        <v>27850.1938</v>
      </c>
      <c r="AM30" s="46" t="n">
        <v>28879.82</v>
      </c>
      <c r="AN30" s="46" t="n">
        <v>29498.725</v>
      </c>
      <c r="AO30" s="46" t="n">
        <v>30132.973</v>
      </c>
      <c r="AP30" s="46" t="n">
        <v>37968.965716374</v>
      </c>
      <c r="AQ30" s="47" t="n">
        <v>38200.654143991</v>
      </c>
    </row>
    <row r="31" s="4" customFormat="true" ht="13.5" hidden="false" customHeight="true" outlineLevel="0" collapsed="false">
      <c r="A31" s="34" t="s">
        <v>82</v>
      </c>
      <c r="B31" s="34" t="s">
        <v>83</v>
      </c>
      <c r="C31" s="65"/>
      <c r="D31" s="36"/>
      <c r="E31" s="36"/>
      <c r="F31" s="37" t="n">
        <v>0.125003229706974</v>
      </c>
      <c r="G31" s="37" t="n">
        <v>0.157553061598653</v>
      </c>
      <c r="H31" s="37" t="n">
        <v>0.148123665022189</v>
      </c>
      <c r="I31" s="37" t="n">
        <v>0.125071940581634</v>
      </c>
      <c r="J31" s="37" t="n">
        <v>0.128376565996725</v>
      </c>
      <c r="K31" s="37" t="n">
        <v>0.122120278194348</v>
      </c>
      <c r="L31" s="37" t="n">
        <v>0.129628268226251</v>
      </c>
      <c r="M31" s="37" t="n">
        <v>0.128016429937011</v>
      </c>
      <c r="N31" s="37" t="n">
        <v>0.107859095276891</v>
      </c>
      <c r="O31" s="37" t="n">
        <v>0.107144029395107</v>
      </c>
      <c r="P31" s="37" t="n">
        <v>0.109174784689022</v>
      </c>
      <c r="Q31" s="37" t="n">
        <v>0.0792950697339934</v>
      </c>
      <c r="R31" s="37" t="n">
        <v>0.0777158088179413</v>
      </c>
      <c r="S31" s="37" t="n">
        <v>0.0927581083250319</v>
      </c>
      <c r="T31" s="37" t="n">
        <v>0.0912131167450176</v>
      </c>
      <c r="U31" s="37" t="n">
        <v>0.101873550835525</v>
      </c>
      <c r="V31" s="37" t="n">
        <v>0.0765332832135427</v>
      </c>
      <c r="W31" s="37" t="n">
        <v>0.0847539139799788</v>
      </c>
      <c r="X31" s="37" t="n">
        <v>0.0857045193212069</v>
      </c>
      <c r="Y31" s="37" t="n">
        <v>0.0937004143269088</v>
      </c>
      <c r="Z31" s="37" t="n">
        <v>0.0692702155467509</v>
      </c>
      <c r="AA31" s="37" t="n">
        <v>0.0649225552879745</v>
      </c>
      <c r="AB31" s="37" t="n">
        <v>0.0677069887950136</v>
      </c>
      <c r="AC31" s="37" t="n">
        <v>0.0637475560151385</v>
      </c>
      <c r="AD31" s="37" t="n">
        <v>0.0598119437319608</v>
      </c>
      <c r="AE31" s="39" t="n">
        <f aca="false">AE32/AE33</f>
        <v>0.0693589521290419</v>
      </c>
      <c r="AF31" s="39" t="n">
        <f aca="false">AF32/AF33</f>
        <v>0.0933134620003193</v>
      </c>
      <c r="AG31" s="39" t="n">
        <f aca="false">AG32/AG33</f>
        <v>0.0951988803856637</v>
      </c>
      <c r="AH31" s="39" t="n">
        <v>0.0812835851571592</v>
      </c>
      <c r="AI31" s="39" t="n">
        <v>0.09804636141351</v>
      </c>
      <c r="AJ31" s="39" t="n">
        <v>0.0842996218387014</v>
      </c>
      <c r="AK31" s="39" t="n">
        <v>0.0725888856576255</v>
      </c>
      <c r="AL31" s="39" t="n">
        <v>0.0639473098128345</v>
      </c>
      <c r="AM31" s="40" t="n">
        <v>0.0646010677683144</v>
      </c>
      <c r="AN31" s="40" t="n">
        <v>0.0812417324638451</v>
      </c>
      <c r="AO31" s="40" t="n">
        <v>0.0803619353573903</v>
      </c>
      <c r="AP31" s="40" t="n">
        <v>0.0746420360541931</v>
      </c>
      <c r="AQ31" s="40" t="n">
        <v>0.0854962432653539</v>
      </c>
    </row>
    <row r="32" s="4" customFormat="true" ht="13.5" hidden="false" customHeight="true" outlineLevel="0" collapsed="false">
      <c r="A32" s="41"/>
      <c r="B32" s="41" t="s">
        <v>84</v>
      </c>
      <c r="C32" s="65"/>
      <c r="D32" s="43" t="s">
        <v>57</v>
      </c>
      <c r="E32" s="43" t="s">
        <v>58</v>
      </c>
      <c r="F32" s="44" t="n">
        <v>362.587203858395</v>
      </c>
      <c r="G32" s="44" t="n">
        <v>447.487569</v>
      </c>
      <c r="H32" s="44" t="n">
        <v>421.2265</v>
      </c>
      <c r="I32" s="44" t="n">
        <v>361.122972721</v>
      </c>
      <c r="J32" s="44" t="n">
        <v>377.3016071</v>
      </c>
      <c r="K32" s="44" t="n">
        <v>356.2478</v>
      </c>
      <c r="L32" s="44" t="n">
        <v>381.548134886555</v>
      </c>
      <c r="M32" s="44" t="n">
        <v>373.880916138736</v>
      </c>
      <c r="N32" s="44" t="n">
        <v>328.03888829879</v>
      </c>
      <c r="O32" s="44" t="n">
        <v>326.271582165523</v>
      </c>
      <c r="P32" s="44" t="n">
        <v>343.9456296904</v>
      </c>
      <c r="Q32" s="44" t="n">
        <v>249.57206664581</v>
      </c>
      <c r="R32" s="44" t="n">
        <v>259.2247042355</v>
      </c>
      <c r="S32" s="44" t="n">
        <v>316.406625356</v>
      </c>
      <c r="T32" s="44" t="n">
        <v>312.3563441437</v>
      </c>
      <c r="U32" s="44" t="n">
        <v>351.6950250788</v>
      </c>
      <c r="V32" s="44" t="n">
        <v>275.504935925043</v>
      </c>
      <c r="W32" s="44" t="n">
        <v>299.52389031</v>
      </c>
      <c r="X32" s="44" t="n">
        <v>300.961477771</v>
      </c>
      <c r="Y32" s="44" t="n">
        <v>326.679851205</v>
      </c>
      <c r="Z32" s="44" t="n">
        <v>261.47719462</v>
      </c>
      <c r="AA32" s="44" t="n">
        <v>247.262315624</v>
      </c>
      <c r="AB32" s="44" t="n">
        <v>274.55803546</v>
      </c>
      <c r="AC32" s="44" t="n">
        <v>261.842926177</v>
      </c>
      <c r="AD32" s="44" t="n">
        <v>257.980377566</v>
      </c>
      <c r="AE32" s="45" t="n">
        <v>291.145853515</v>
      </c>
      <c r="AF32" s="45" t="n">
        <v>398.666748387382</v>
      </c>
      <c r="AG32" s="45" t="n">
        <v>402.269450507</v>
      </c>
      <c r="AH32" s="45" t="n">
        <v>362.373</v>
      </c>
      <c r="AI32" s="45" t="n">
        <v>424.758</v>
      </c>
      <c r="AJ32" s="45" t="n">
        <v>397.287</v>
      </c>
      <c r="AK32" s="45" t="n">
        <v>341.804</v>
      </c>
      <c r="AL32" s="45" t="n">
        <v>318.317335</v>
      </c>
      <c r="AM32" s="46" t="n">
        <v>312.336</v>
      </c>
      <c r="AN32" s="46" t="n">
        <v>412.04352785425</v>
      </c>
      <c r="AO32" s="46" t="n">
        <v>407.994</v>
      </c>
      <c r="AP32" s="46" t="n">
        <v>496.518198707332</v>
      </c>
      <c r="AQ32" s="47" t="n">
        <v>563.732342138</v>
      </c>
    </row>
    <row r="33" s="4" customFormat="true" ht="13.5" hidden="false" customHeight="true" outlineLevel="0" collapsed="false">
      <c r="A33" s="66"/>
      <c r="B33" s="41" t="s">
        <v>55</v>
      </c>
      <c r="C33" s="65"/>
      <c r="D33" s="43" t="s">
        <v>57</v>
      </c>
      <c r="E33" s="43" t="s">
        <v>58</v>
      </c>
      <c r="F33" s="44" t="n">
        <v>2900.62268557662</v>
      </c>
      <c r="G33" s="44" t="n">
        <v>2840.23404216619</v>
      </c>
      <c r="H33" s="44" t="n">
        <v>2843.74883606141</v>
      </c>
      <c r="I33" s="44" t="n">
        <v>2887.32205674299</v>
      </c>
      <c r="J33" s="44" t="n">
        <v>2939.02243116259</v>
      </c>
      <c r="K33" s="44" t="n">
        <v>2917.18791725195</v>
      </c>
      <c r="L33" s="44" t="n">
        <v>2943.40223862753</v>
      </c>
      <c r="M33" s="44" t="n">
        <v>2920.56977625998</v>
      </c>
      <c r="N33" s="44" t="n">
        <v>3041.36510191063</v>
      </c>
      <c r="O33" s="44" t="n">
        <v>3045.16811629658</v>
      </c>
      <c r="P33" s="44" t="n">
        <v>3150.41271361432</v>
      </c>
      <c r="Q33" s="44" t="n">
        <v>3147.3844147314</v>
      </c>
      <c r="R33" s="44" t="n">
        <v>3335.54663045154</v>
      </c>
      <c r="S33" s="44" t="n">
        <v>3411.09398487608</v>
      </c>
      <c r="T33" s="44" t="n">
        <v>3424.46739339999</v>
      </c>
      <c r="U33" s="44" t="n">
        <v>3452.27021336099</v>
      </c>
      <c r="V33" s="44" t="n">
        <v>3599.80552717608</v>
      </c>
      <c r="W33" s="44" t="n">
        <v>3534.04198395788</v>
      </c>
      <c r="X33" s="44" t="n">
        <v>3511.61735874213</v>
      </c>
      <c r="Y33" s="44" t="n">
        <v>3486.42910014523</v>
      </c>
      <c r="Z33" s="44" t="n">
        <v>3774.74203820728</v>
      </c>
      <c r="AA33" s="44" t="n">
        <v>3808.57337680607</v>
      </c>
      <c r="AB33" s="44" t="n">
        <v>4055.09151043829</v>
      </c>
      <c r="AC33" s="44" t="n">
        <v>4107.49748766555</v>
      </c>
      <c r="AD33" s="44" t="n">
        <v>4313.19167158493</v>
      </c>
      <c r="AE33" s="45" t="n">
        <v>4197.66799494498</v>
      </c>
      <c r="AF33" s="45" t="n">
        <v>4272.33905849531</v>
      </c>
      <c r="AG33" s="45" t="n">
        <v>4225.56913355862</v>
      </c>
      <c r="AH33" s="45" t="n">
        <v>4458.13258973954</v>
      </c>
      <c r="AI33" s="45" t="n">
        <v>4332.21584030626</v>
      </c>
      <c r="AJ33" s="45" t="n">
        <v>4712.79694184355</v>
      </c>
      <c r="AK33" s="45" t="n">
        <v>4708.76494250319</v>
      </c>
      <c r="AL33" s="45" t="n">
        <v>4977.80650869714</v>
      </c>
      <c r="AM33" s="46" t="n">
        <v>4834.84268588506</v>
      </c>
      <c r="AN33" s="46" t="n">
        <v>5071.82103776062</v>
      </c>
      <c r="AO33" s="46" t="n">
        <v>5076.95587700253</v>
      </c>
      <c r="AP33" s="46" t="n">
        <v>6651.99162502535</v>
      </c>
      <c r="AQ33" s="47" t="n">
        <v>6593.65044132231</v>
      </c>
    </row>
    <row r="34" s="4" customFormat="true" ht="13.5" hidden="false" customHeight="true" outlineLevel="0" collapsed="false">
      <c r="A34" s="34" t="s">
        <v>85</v>
      </c>
      <c r="B34" s="34" t="s">
        <v>86</v>
      </c>
      <c r="C34" s="65"/>
      <c r="D34" s="36"/>
      <c r="E34" s="36"/>
      <c r="F34" s="37" t="n">
        <v>0.761207605201753</v>
      </c>
      <c r="G34" s="37" t="n">
        <v>0.677685369519904</v>
      </c>
      <c r="H34" s="37" t="n">
        <v>0.714556291847491</v>
      </c>
      <c r="I34" s="37" t="n">
        <v>0.799138252918635</v>
      </c>
      <c r="J34" s="37" t="n">
        <v>0.777092283971042</v>
      </c>
      <c r="K34" s="37" t="n">
        <v>0.812260468722386</v>
      </c>
      <c r="L34" s="37" t="n">
        <v>0.779194282502781</v>
      </c>
      <c r="M34" s="37" t="n">
        <v>0.796616178811863</v>
      </c>
      <c r="N34" s="37" t="n">
        <v>0.890211807383464</v>
      </c>
      <c r="O34" s="38" t="n">
        <v>0.90117840940116</v>
      </c>
      <c r="P34" s="37" t="n">
        <v>0.88589171439628</v>
      </c>
      <c r="Q34" s="37" t="n">
        <v>1.13513893699321</v>
      </c>
      <c r="R34" s="38" t="n">
        <v>1.15353754929842</v>
      </c>
      <c r="S34" s="37" t="n">
        <v>1.01104059701306</v>
      </c>
      <c r="T34" s="38" t="n">
        <v>1.05551369775202</v>
      </c>
      <c r="U34" s="37" t="n">
        <v>0.978073158920002</v>
      </c>
      <c r="V34" s="37" t="n">
        <v>1.00925395299937</v>
      </c>
      <c r="W34" s="37" t="n">
        <v>0.945616793680893</v>
      </c>
      <c r="X34" s="37" t="n">
        <v>0.899473418671857</v>
      </c>
      <c r="Y34" s="37" t="n">
        <v>0.905333207442316</v>
      </c>
      <c r="Z34" s="37" t="n">
        <v>1.09569221214981</v>
      </c>
      <c r="AA34" s="37" t="n">
        <v>1.10905253755852</v>
      </c>
      <c r="AB34" s="37" t="n">
        <v>1.08187298575593</v>
      </c>
      <c r="AC34" s="37" t="n">
        <v>1.1771920525314</v>
      </c>
      <c r="AD34" s="37" t="n">
        <v>1.19557370120834</v>
      </c>
      <c r="AE34" s="39" t="n">
        <v>1.14952466519506</v>
      </c>
      <c r="AF34" s="39" t="n">
        <v>0.959906159215805</v>
      </c>
      <c r="AG34" s="39" t="n">
        <v>1.00788444793224</v>
      </c>
      <c r="AH34" s="39" t="n">
        <v>1.19898987611261</v>
      </c>
      <c r="AI34" s="39" t="n">
        <v>1.10844740396281</v>
      </c>
      <c r="AJ34" s="39" t="n">
        <v>1.29449291571325</v>
      </c>
      <c r="AK34" s="39" t="n">
        <v>1.52079748399902</v>
      </c>
      <c r="AL34" s="39" t="n">
        <v>1.58210442544959</v>
      </c>
      <c r="AM34" s="40" t="n">
        <v>1.64380933891709</v>
      </c>
      <c r="AN34" s="40" t="n">
        <v>0.889981581184329</v>
      </c>
      <c r="AO34" s="40" t="n">
        <v>0.930837684210044</v>
      </c>
      <c r="AP34" s="40" t="n">
        <v>0.894108822631738</v>
      </c>
      <c r="AQ34" s="40" t="n">
        <v>0.849131441581844</v>
      </c>
    </row>
    <row r="35" s="4" customFormat="true" ht="13.5" hidden="false" customHeight="true" outlineLevel="0" collapsed="false">
      <c r="A35" s="66"/>
      <c r="B35" s="41" t="s">
        <v>87</v>
      </c>
      <c r="C35" s="65"/>
      <c r="D35" s="43" t="s">
        <v>57</v>
      </c>
      <c r="E35" s="43" t="s">
        <v>58</v>
      </c>
      <c r="F35" s="44" t="n">
        <v>422.508176874</v>
      </c>
      <c r="G35" s="44" t="n">
        <v>435.664948874</v>
      </c>
      <c r="H35" s="44" t="n">
        <v>445.220017874</v>
      </c>
      <c r="I35" s="44" t="n">
        <v>456.834691384</v>
      </c>
      <c r="J35" s="44" t="n">
        <v>440.281583774</v>
      </c>
      <c r="K35" s="44" t="n">
        <v>443.063717874</v>
      </c>
      <c r="L35" s="44" t="n">
        <v>444.766614177067</v>
      </c>
      <c r="M35" s="44" t="n">
        <v>450.591605267736</v>
      </c>
      <c r="N35" s="44" t="n">
        <v>386.43183987919</v>
      </c>
      <c r="O35" s="44" t="n">
        <v>396.614839756152</v>
      </c>
      <c r="P35" s="44" t="n">
        <v>408.8402684506</v>
      </c>
      <c r="Q35" s="44" t="n">
        <v>454.321517421674</v>
      </c>
      <c r="R35" s="44" t="n">
        <v>457.6267214995</v>
      </c>
      <c r="S35" s="44" t="n">
        <v>448.246847971</v>
      </c>
      <c r="T35" s="44" t="n">
        <v>475.89449503282</v>
      </c>
      <c r="U35" s="44" t="n">
        <v>491.4926267382</v>
      </c>
      <c r="V35" s="44" t="n">
        <v>418.864106470965</v>
      </c>
      <c r="W35" s="44" t="n">
        <v>418.883653564</v>
      </c>
      <c r="X35" s="44" t="n">
        <v>408.986066103</v>
      </c>
      <c r="Y35" s="44" t="n">
        <v>420.590222731</v>
      </c>
      <c r="Z35" s="44" t="n">
        <v>375.527145874</v>
      </c>
      <c r="AA35" s="44" t="n">
        <v>369.914763256</v>
      </c>
      <c r="AB35" s="44" t="n">
        <v>397.753195819</v>
      </c>
      <c r="AC35" s="44" t="n">
        <v>417.462908821</v>
      </c>
      <c r="AD35" s="44" t="n">
        <v>438.218694853</v>
      </c>
      <c r="AE35" s="45" t="n">
        <v>464.256227483</v>
      </c>
      <c r="AF35" s="45" t="n">
        <v>542.043649610618</v>
      </c>
      <c r="AG35" s="45" t="n">
        <v>592.687457491</v>
      </c>
      <c r="AH35" s="45" t="n">
        <v>582.329</v>
      </c>
      <c r="AI35" s="45" t="n">
        <v>613.0745</v>
      </c>
      <c r="AJ35" s="45" t="n">
        <v>680.568</v>
      </c>
      <c r="AK35" s="45" t="n">
        <v>702.613</v>
      </c>
      <c r="AL35" s="45" t="n">
        <v>680.396665</v>
      </c>
      <c r="AM35" s="46" t="n">
        <v>711.25</v>
      </c>
      <c r="AN35" s="46" t="n">
        <v>394.678821625212</v>
      </c>
      <c r="AO35" s="46" t="n">
        <v>405.956</v>
      </c>
      <c r="AP35" s="46" t="n">
        <v>478.968143430668</v>
      </c>
      <c r="AQ35" s="47" t="n">
        <v>499.366</v>
      </c>
    </row>
    <row r="36" s="4" customFormat="true" ht="13.5" hidden="false" customHeight="true" outlineLevel="0" collapsed="false">
      <c r="A36" s="66"/>
      <c r="B36" s="41" t="s">
        <v>80</v>
      </c>
      <c r="C36" s="65"/>
      <c r="D36" s="43" t="s">
        <v>57</v>
      </c>
      <c r="E36" s="43" t="s">
        <v>58</v>
      </c>
      <c r="F36" s="44" t="n">
        <v>555.049862858395</v>
      </c>
      <c r="G36" s="44" t="n">
        <v>642.872</v>
      </c>
      <c r="H36" s="44" t="n">
        <v>623.072</v>
      </c>
      <c r="I36" s="44" t="n">
        <v>571.659146231</v>
      </c>
      <c r="J36" s="44" t="n">
        <v>566.575673</v>
      </c>
      <c r="K36" s="44" t="n">
        <v>545.47</v>
      </c>
      <c r="L36" s="44" t="n">
        <v>570.803231189622</v>
      </c>
      <c r="M36" s="44" t="n">
        <v>565.632003532472</v>
      </c>
      <c r="N36" s="44" t="n">
        <v>434.08977130398</v>
      </c>
      <c r="O36" s="44" t="n">
        <v>440.106904047674</v>
      </c>
      <c r="P36" s="44" t="n">
        <v>461.501402267</v>
      </c>
      <c r="Q36" s="44" t="n">
        <v>400.234282003484</v>
      </c>
      <c r="R36" s="44" t="n">
        <v>396.715929861</v>
      </c>
      <c r="S36" s="44" t="n">
        <v>443.351977453</v>
      </c>
      <c r="T36" s="44" t="n">
        <v>450.86529530252</v>
      </c>
      <c r="U36" s="44" t="n">
        <v>502.511107943</v>
      </c>
      <c r="V36" s="44" t="n">
        <v>415.023498522008</v>
      </c>
      <c r="W36" s="44" t="n">
        <v>442.974</v>
      </c>
      <c r="X36" s="44" t="n">
        <v>454.695</v>
      </c>
      <c r="Y36" s="44" t="n">
        <v>464.569530062</v>
      </c>
      <c r="Z36" s="44" t="n">
        <v>342.73050562</v>
      </c>
      <c r="AA36" s="44" t="n">
        <v>333.541244196</v>
      </c>
      <c r="AB36" s="44" t="n">
        <v>367.652396405</v>
      </c>
      <c r="AC36" s="44" t="n">
        <v>354.626</v>
      </c>
      <c r="AD36" s="44" t="n">
        <v>366.534237421</v>
      </c>
      <c r="AE36" s="45" t="n">
        <v>403.868</v>
      </c>
      <c r="AF36" s="45" t="n">
        <v>564.684</v>
      </c>
      <c r="AG36" s="45" t="n">
        <v>588.051</v>
      </c>
      <c r="AH36" s="45" t="n">
        <v>485.683</v>
      </c>
      <c r="AI36" s="45" t="n">
        <v>553.093</v>
      </c>
      <c r="AJ36" s="45" t="n">
        <v>525.741</v>
      </c>
      <c r="AK36" s="45" t="n">
        <v>462.003</v>
      </c>
      <c r="AL36" s="45" t="n">
        <v>430.058</v>
      </c>
      <c r="AM36" s="46" t="n">
        <v>432.684</v>
      </c>
      <c r="AN36" s="46" t="n">
        <v>443.46852785425</v>
      </c>
      <c r="AO36" s="46" t="n">
        <v>436.119</v>
      </c>
      <c r="AP36" s="46" t="n">
        <v>535.693342138</v>
      </c>
      <c r="AQ36" s="47" t="n">
        <v>588.090342138</v>
      </c>
    </row>
    <row r="37" s="4" customFormat="true" ht="13.5" hidden="false" customHeight="true" outlineLevel="0" collapsed="false">
      <c r="A37" s="26" t="s">
        <v>88</v>
      </c>
      <c r="B37" s="27"/>
      <c r="C37" s="65"/>
      <c r="D37" s="27"/>
      <c r="E37" s="27"/>
      <c r="F37" s="30"/>
      <c r="G37" s="30"/>
      <c r="H37" s="30"/>
      <c r="I37" s="30"/>
      <c r="J37" s="30"/>
      <c r="K37" s="55"/>
      <c r="L37" s="55"/>
      <c r="M37" s="55"/>
      <c r="N37" s="55"/>
      <c r="O37" s="55"/>
      <c r="P37" s="55"/>
      <c r="Q37" s="55"/>
      <c r="R37" s="55"/>
      <c r="S37" s="55"/>
      <c r="T37" s="55"/>
      <c r="U37" s="55"/>
      <c r="V37" s="55"/>
      <c r="W37" s="55"/>
      <c r="X37" s="55"/>
      <c r="Y37" s="55"/>
      <c r="Z37" s="55"/>
      <c r="AA37" s="55"/>
      <c r="AB37" s="55"/>
      <c r="AC37" s="55"/>
      <c r="AD37" s="55"/>
      <c r="AE37" s="67"/>
      <c r="AF37" s="67"/>
      <c r="AG37" s="67"/>
      <c r="AH37" s="56"/>
      <c r="AI37" s="56"/>
      <c r="AJ37" s="56"/>
      <c r="AK37" s="56"/>
      <c r="AL37" s="56"/>
      <c r="AM37" s="57"/>
      <c r="AN37" s="57"/>
      <c r="AO37" s="57"/>
      <c r="AP37" s="57"/>
      <c r="AQ37" s="57"/>
    </row>
    <row r="38" s="4" customFormat="true" ht="13.5" hidden="false" customHeight="true" outlineLevel="0" collapsed="false">
      <c r="A38" s="34" t="s">
        <v>89</v>
      </c>
      <c r="B38" s="34" t="s">
        <v>90</v>
      </c>
      <c r="C38" s="65"/>
      <c r="D38" s="36"/>
      <c r="E38" s="36"/>
      <c r="F38" s="37" t="n">
        <v>0.0102128403748326</v>
      </c>
      <c r="G38" s="37" t="n">
        <v>0.0111799779419524</v>
      </c>
      <c r="H38" s="37" t="n">
        <v>0.0107086282960302</v>
      </c>
      <c r="I38" s="37" t="n">
        <v>0.00987591372321441</v>
      </c>
      <c r="J38" s="37" t="n">
        <v>0.0154064505594608</v>
      </c>
      <c r="K38" s="37" t="n">
        <v>0.0122258972730176</v>
      </c>
      <c r="L38" s="37" t="n">
        <v>0.0115104967386239</v>
      </c>
      <c r="M38" s="37" t="n">
        <v>0.0127807917245817</v>
      </c>
      <c r="N38" s="37" t="n">
        <v>0.0103361389645412</v>
      </c>
      <c r="O38" s="37" t="n">
        <v>0.0114214306027269</v>
      </c>
      <c r="P38" s="37" t="n">
        <v>0.0101138504375091</v>
      </c>
      <c r="Q38" s="37" t="n">
        <v>0.0129178770222602</v>
      </c>
      <c r="R38" s="37" t="n">
        <v>0.00910185127112846</v>
      </c>
      <c r="S38" s="37" t="n">
        <v>0.012978888165617</v>
      </c>
      <c r="T38" s="38" t="n">
        <v>0.0126777036441473</v>
      </c>
      <c r="U38" s="37" t="n">
        <v>0.0143413364921719</v>
      </c>
      <c r="V38" s="37" t="n">
        <v>0.0130593790274361</v>
      </c>
      <c r="W38" s="38" t="n">
        <v>0.0138912528634077</v>
      </c>
      <c r="X38" s="37" t="n">
        <v>0.0143593805610903</v>
      </c>
      <c r="Y38" s="37" t="n">
        <v>0.0178897872836318</v>
      </c>
      <c r="Z38" s="37" t="n">
        <v>0.0127050297140064</v>
      </c>
      <c r="AA38" s="37" t="n">
        <v>0.0159868480954559</v>
      </c>
      <c r="AB38" s="37" t="n">
        <v>0.0125044323095381</v>
      </c>
      <c r="AC38" s="37" t="n">
        <v>0.018351313902822</v>
      </c>
      <c r="AD38" s="37" t="n">
        <v>0.0132675918764817</v>
      </c>
      <c r="AE38" s="68" t="n">
        <v>0.0112338712591794</v>
      </c>
      <c r="AF38" s="39" t="n">
        <v>0.00162675989142882</v>
      </c>
      <c r="AG38" s="39" t="n">
        <v>0.00979107820418953</v>
      </c>
      <c r="AH38" s="39" t="n">
        <v>0.00978520907330203</v>
      </c>
      <c r="AI38" s="39" t="n">
        <v>0.00259948946847379</v>
      </c>
      <c r="AJ38" s="39" t="n">
        <v>0.0052568861757756</v>
      </c>
      <c r="AK38" s="39" t="n">
        <v>0.00794218977905179</v>
      </c>
      <c r="AL38" s="39" t="n">
        <v>0.0117990852694389</v>
      </c>
      <c r="AM38" s="40" t="n">
        <v>0.00349186531563279</v>
      </c>
      <c r="AN38" s="40" t="n">
        <v>0.0077238704084318</v>
      </c>
      <c r="AO38" s="40" t="n">
        <v>0.0117362943752169</v>
      </c>
      <c r="AP38" s="40" t="n">
        <v>0.0137675541970026</v>
      </c>
      <c r="AQ38" s="40" t="n">
        <v>0.00463790772630916</v>
      </c>
    </row>
    <row r="39" s="4" customFormat="true" ht="13.5" hidden="false" customHeight="true" outlineLevel="0" collapsed="false">
      <c r="A39" s="66"/>
      <c r="B39" s="41" t="s">
        <v>91</v>
      </c>
      <c r="C39" s="65"/>
      <c r="D39" s="43" t="s">
        <v>57</v>
      </c>
      <c r="E39" s="43" t="s">
        <v>58</v>
      </c>
      <c r="F39" s="44" t="n">
        <v>221.914472975881</v>
      </c>
      <c r="G39" s="44" t="n">
        <v>252.716395146372</v>
      </c>
      <c r="H39" s="44" t="n">
        <v>250.027408765628</v>
      </c>
      <c r="I39" s="44" t="n">
        <v>239.758744948</v>
      </c>
      <c r="J39" s="44" t="n">
        <v>386.224637822815</v>
      </c>
      <c r="K39" s="44" t="n">
        <v>312.490172351</v>
      </c>
      <c r="L39" s="44" t="n">
        <v>299.130083372701</v>
      </c>
      <c r="M39" s="44" t="n">
        <v>334.604800757</v>
      </c>
      <c r="N39" s="44" t="n">
        <v>272.060826847527</v>
      </c>
      <c r="O39" s="44" t="n">
        <v>303.222996807894</v>
      </c>
      <c r="P39" s="44" t="n">
        <v>270.396775018898</v>
      </c>
      <c r="Q39" s="44" t="n">
        <v>348.536579872</v>
      </c>
      <c r="R39" s="44" t="n">
        <v>246.933932697868</v>
      </c>
      <c r="S39" s="44" t="n">
        <v>353.664255622214</v>
      </c>
      <c r="T39" s="44" t="n">
        <v>348.098819422748</v>
      </c>
      <c r="U39" s="44" t="n">
        <v>399.836420794732</v>
      </c>
      <c r="V39" s="44" t="n">
        <v>370.931072321385</v>
      </c>
      <c r="W39" s="44" t="n">
        <v>401.796132107661</v>
      </c>
      <c r="X39" s="44" t="n">
        <v>420.576220889058</v>
      </c>
      <c r="Y39" s="44" t="n">
        <v>528.016401788</v>
      </c>
      <c r="Z39" s="44" t="n">
        <v>380.908275647213</v>
      </c>
      <c r="AA39" s="44" t="n">
        <v>490.162125070967</v>
      </c>
      <c r="AB39" s="44" t="n">
        <v>392.893137224</v>
      </c>
      <c r="AC39" s="44" t="n">
        <v>595.85570588</v>
      </c>
      <c r="AD39" s="44" t="n">
        <v>446.341397178104</v>
      </c>
      <c r="AE39" s="45" t="n">
        <v>391.470722336425</v>
      </c>
      <c r="AF39" s="45" t="n">
        <v>58.3160444710791</v>
      </c>
      <c r="AG39" s="45" t="n">
        <v>362.176580472658</v>
      </c>
      <c r="AH39" s="45" t="n">
        <v>367.609474249988</v>
      </c>
      <c r="AI39" s="45" t="n">
        <v>101.078</v>
      </c>
      <c r="AJ39" s="45" t="n">
        <v>208.987</v>
      </c>
      <c r="AK39" s="45" t="n">
        <v>322.508</v>
      </c>
      <c r="AL39" s="45" t="n">
        <v>481.529</v>
      </c>
      <c r="AM39" s="46" t="n">
        <v>147.001</v>
      </c>
      <c r="AN39" s="46" t="n">
        <v>333.071087809</v>
      </c>
      <c r="AO39" s="46" t="n">
        <v>506.857</v>
      </c>
      <c r="AP39" s="46" t="n">
        <v>795.124837801</v>
      </c>
      <c r="AQ39" s="47" t="n">
        <v>268.925326755</v>
      </c>
    </row>
    <row r="40" s="4" customFormat="true" ht="13.5" hidden="false" customHeight="true" outlineLevel="0" collapsed="false">
      <c r="A40" s="66"/>
      <c r="B40" s="41" t="s">
        <v>92</v>
      </c>
      <c r="C40" s="65"/>
      <c r="D40" s="43" t="s">
        <v>57</v>
      </c>
      <c r="E40" s="43" t="s">
        <v>58</v>
      </c>
      <c r="F40" s="44" t="n">
        <v>21728.9671463723</v>
      </c>
      <c r="G40" s="44" t="n">
        <v>22604.3733233197</v>
      </c>
      <c r="H40" s="44" t="n">
        <v>23348.2199450619</v>
      </c>
      <c r="I40" s="44" t="n">
        <v>24277.1202409779</v>
      </c>
      <c r="J40" s="44" t="n">
        <v>25069.0213383149</v>
      </c>
      <c r="K40" s="44" t="n">
        <v>25559.6922968315</v>
      </c>
      <c r="L40" s="44" t="n">
        <v>25987.5911670222</v>
      </c>
      <c r="M40" s="44" t="n">
        <v>26180.2874162674</v>
      </c>
      <c r="N40" s="44" t="n">
        <v>26321.3205415339</v>
      </c>
      <c r="O40" s="44" t="n">
        <v>26548.6003772154</v>
      </c>
      <c r="P40" s="44" t="n">
        <v>26735.2949986369</v>
      </c>
      <c r="Q40" s="44" t="n">
        <v>26980.9489029349</v>
      </c>
      <c r="R40" s="44" t="n">
        <v>27130.0777547481</v>
      </c>
      <c r="S40" s="44" t="n">
        <v>27249.1950858412</v>
      </c>
      <c r="T40" s="44" t="n">
        <v>27457.5608638278</v>
      </c>
      <c r="U40" s="44" t="n">
        <v>27879.9971685331</v>
      </c>
      <c r="V40" s="44" t="n">
        <v>28403.423435533</v>
      </c>
      <c r="W40" s="44" t="n">
        <v>28924.3984008146</v>
      </c>
      <c r="X40" s="44" t="n">
        <v>29289.3011017966</v>
      </c>
      <c r="Y40" s="44" t="n">
        <v>29514.9625547033</v>
      </c>
      <c r="Z40" s="44" t="n">
        <v>29980.9039586337</v>
      </c>
      <c r="AA40" s="44" t="n">
        <v>30660.3354297394</v>
      </c>
      <c r="AB40" s="44" t="n">
        <v>31420.3098148095</v>
      </c>
      <c r="AC40" s="44" t="n">
        <v>32469.3757098433</v>
      </c>
      <c r="AD40" s="44" t="n">
        <v>33641.4777703024</v>
      </c>
      <c r="AE40" s="45" t="n">
        <v>34847.357006744</v>
      </c>
      <c r="AF40" s="45" t="n">
        <v>35847.972880533</v>
      </c>
      <c r="AG40" s="45" t="n">
        <v>36990.4695805295</v>
      </c>
      <c r="AH40" s="45" t="n">
        <v>37567.871212172</v>
      </c>
      <c r="AI40" s="45" t="n">
        <v>38883.789000055</v>
      </c>
      <c r="AJ40" s="45" t="n">
        <v>39754.903</v>
      </c>
      <c r="AK40" s="45" t="n">
        <v>40606.937</v>
      </c>
      <c r="AL40" s="45" t="n">
        <v>40810.706</v>
      </c>
      <c r="AM40" s="46" t="n">
        <v>42098.13</v>
      </c>
      <c r="AN40" s="46" t="n">
        <v>43122.304</v>
      </c>
      <c r="AO40" s="46" t="n">
        <v>43187.141</v>
      </c>
      <c r="AP40" s="46" t="n">
        <v>57753.5287984637</v>
      </c>
      <c r="AQ40" s="47" t="n">
        <v>57984.190851725</v>
      </c>
    </row>
    <row r="41" s="4" customFormat="true" ht="13.5" hidden="false" customHeight="true" outlineLevel="0" collapsed="false">
      <c r="A41" s="34" t="s">
        <v>93</v>
      </c>
      <c r="B41" s="34" t="s">
        <v>94</v>
      </c>
      <c r="C41" s="65"/>
      <c r="D41" s="36"/>
      <c r="E41" s="36"/>
      <c r="F41" s="38" t="n">
        <v>0.0826278476258938</v>
      </c>
      <c r="G41" s="37" t="n">
        <v>0.0909591191970581</v>
      </c>
      <c r="H41" s="37" t="n">
        <v>0.0887331834270073</v>
      </c>
      <c r="I41" s="37" t="n">
        <v>0.0833034038737803</v>
      </c>
      <c r="J41" s="38" t="n">
        <v>0.130544045348205</v>
      </c>
      <c r="K41" s="37" t="n">
        <v>0.10342553322916</v>
      </c>
      <c r="L41" s="37" t="n">
        <v>0.0972624954044225</v>
      </c>
      <c r="M41" s="37" t="n">
        <v>0.107849169857454</v>
      </c>
      <c r="N41" s="37" t="n">
        <v>0.0876377278732181</v>
      </c>
      <c r="O41" s="37" t="n">
        <v>0.0978029626419284</v>
      </c>
      <c r="P41" s="37" t="n">
        <v>0.0868243165914167</v>
      </c>
      <c r="Q41" s="37" t="n">
        <v>0.110787520415923</v>
      </c>
      <c r="R41" s="38" t="n">
        <v>0.0782887258661302</v>
      </c>
      <c r="S41" s="38" t="n">
        <v>0.111258839805684</v>
      </c>
      <c r="T41" s="38" t="n">
        <v>0.109190279386993</v>
      </c>
      <c r="U41" s="38" t="n">
        <v>0.124898134263506</v>
      </c>
      <c r="V41" s="37" t="n">
        <v>0.11467543381348</v>
      </c>
      <c r="W41" s="38" t="n">
        <v>0.123443770581522</v>
      </c>
      <c r="X41" s="37" t="n">
        <v>0.129169088735263</v>
      </c>
      <c r="Y41" s="37" t="n">
        <v>0.162541818606928</v>
      </c>
      <c r="Z41" s="37" t="n">
        <v>0.115294994012024</v>
      </c>
      <c r="AA41" s="37" t="n">
        <v>0.146362093688586</v>
      </c>
      <c r="AB41" s="37" t="n">
        <v>0.113993547843918</v>
      </c>
      <c r="AC41" s="37" t="n">
        <v>0.166639733377116</v>
      </c>
      <c r="AD41" s="37" t="n">
        <v>0.121462954681375</v>
      </c>
      <c r="AE41" s="39" t="n">
        <v>0.104031686451975</v>
      </c>
      <c r="AF41" s="39" t="n">
        <v>0.0156202595423292</v>
      </c>
      <c r="AG41" s="39" t="n">
        <v>0.0983267458286148</v>
      </c>
      <c r="AH41" s="39" t="n">
        <v>0.101789522518407</v>
      </c>
      <c r="AI41" s="39" t="n">
        <v>0.0280978174124178</v>
      </c>
      <c r="AJ41" s="39" t="n">
        <v>0.0574796932191068</v>
      </c>
      <c r="AK41" s="39" t="n">
        <v>0.087356981884372</v>
      </c>
      <c r="AL41" s="39" t="n">
        <v>0.128627257185597</v>
      </c>
      <c r="AM41" s="40" t="n">
        <v>0.0387322034804864</v>
      </c>
      <c r="AN41" s="40" t="n">
        <v>0.085005540210779</v>
      </c>
      <c r="AO41" s="40" t="n">
        <v>0.126184056142105</v>
      </c>
      <c r="AP41" s="40" t="n">
        <v>0.106588715796778</v>
      </c>
      <c r="AQ41" s="40" t="n">
        <v>0.0364927478582362</v>
      </c>
    </row>
    <row r="42" s="4" customFormat="true" ht="13.5" hidden="false" customHeight="true" outlineLevel="0" collapsed="false">
      <c r="A42" s="41"/>
      <c r="B42" s="41" t="s">
        <v>91</v>
      </c>
      <c r="C42" s="65"/>
      <c r="D42" s="43" t="s">
        <v>57</v>
      </c>
      <c r="E42" s="43" t="s">
        <v>58</v>
      </c>
      <c r="F42" s="44" t="n">
        <v>221.914472975881</v>
      </c>
      <c r="G42" s="44" t="n">
        <v>252.716395146372</v>
      </c>
      <c r="H42" s="44" t="n">
        <v>250.027408765628</v>
      </c>
      <c r="I42" s="44" t="n">
        <v>239.758744948</v>
      </c>
      <c r="J42" s="44" t="n">
        <v>386.224637822815</v>
      </c>
      <c r="K42" s="44" t="n">
        <v>312.490172351</v>
      </c>
      <c r="L42" s="44" t="n">
        <v>299.130083372701</v>
      </c>
      <c r="M42" s="44" t="n">
        <v>334.604800757</v>
      </c>
      <c r="N42" s="44" t="n">
        <v>272.060826847527</v>
      </c>
      <c r="O42" s="44" t="n">
        <v>303.222996807894</v>
      </c>
      <c r="P42" s="44" t="n">
        <v>270.396775018898</v>
      </c>
      <c r="Q42" s="44" t="n">
        <v>348.536579872</v>
      </c>
      <c r="R42" s="44" t="n">
        <v>246.933932697868</v>
      </c>
      <c r="S42" s="44" t="n">
        <v>353.664255622214</v>
      </c>
      <c r="T42" s="44" t="n">
        <v>348.098819422748</v>
      </c>
      <c r="U42" s="44" t="n">
        <v>399.836420794732</v>
      </c>
      <c r="V42" s="44" t="n">
        <v>370.931072321385</v>
      </c>
      <c r="W42" s="44" t="n">
        <v>401.796132107661</v>
      </c>
      <c r="X42" s="44" t="n">
        <v>420.576220889058</v>
      </c>
      <c r="Y42" s="44" t="n">
        <v>528.016401788</v>
      </c>
      <c r="Z42" s="44" t="n">
        <v>380.908275647213</v>
      </c>
      <c r="AA42" s="44" t="n">
        <v>490.162125070967</v>
      </c>
      <c r="AB42" s="44" t="n">
        <v>392.893137224</v>
      </c>
      <c r="AC42" s="44" t="n">
        <v>595.85570588</v>
      </c>
      <c r="AD42" s="44" t="n">
        <v>446.341397178104</v>
      </c>
      <c r="AE42" s="45" t="n">
        <v>391.470722336425</v>
      </c>
      <c r="AF42" s="45" t="n">
        <v>58.3160444710791</v>
      </c>
      <c r="AG42" s="45" t="n">
        <v>362.176580472658</v>
      </c>
      <c r="AH42" s="45" t="n">
        <v>367.609474249988</v>
      </c>
      <c r="AI42" s="45" t="n">
        <v>101.078</v>
      </c>
      <c r="AJ42" s="45" t="n">
        <v>208.987</v>
      </c>
      <c r="AK42" s="45" t="n">
        <v>322.508</v>
      </c>
      <c r="AL42" s="45" t="n">
        <v>481.529</v>
      </c>
      <c r="AM42" s="46" t="n">
        <v>147.001</v>
      </c>
      <c r="AN42" s="46" t="n">
        <v>333.071087809</v>
      </c>
      <c r="AO42" s="46" t="n">
        <v>506.857</v>
      </c>
      <c r="AP42" s="46" t="n">
        <v>795.124837801</v>
      </c>
      <c r="AQ42" s="47" t="n">
        <v>268.925326755</v>
      </c>
    </row>
    <row r="43" s="4" customFormat="true" ht="13.5" hidden="false" customHeight="true" outlineLevel="0" collapsed="false">
      <c r="A43" s="41"/>
      <c r="B43" s="41" t="s">
        <v>95</v>
      </c>
      <c r="C43" s="65"/>
      <c r="D43" s="43" t="s">
        <v>57</v>
      </c>
      <c r="E43" s="43" t="s">
        <v>58</v>
      </c>
      <c r="F43" s="44" t="n">
        <v>2685.71043966463</v>
      </c>
      <c r="G43" s="44" t="n">
        <v>2778.35138881321</v>
      </c>
      <c r="H43" s="44" t="n">
        <v>2817.74415285464</v>
      </c>
      <c r="I43" s="44" t="n">
        <v>2878.13863298164</v>
      </c>
      <c r="J43" s="44" t="n">
        <v>2958.57721271485</v>
      </c>
      <c r="K43" s="44" t="n">
        <v>3021.40257433931</v>
      </c>
      <c r="L43" s="44" t="n">
        <v>3075.49258456616</v>
      </c>
      <c r="M43" s="44" t="n">
        <v>3102.52551038875</v>
      </c>
      <c r="N43" s="44" t="n">
        <v>3104.38019617654</v>
      </c>
      <c r="O43" s="44" t="n">
        <v>3100.34572181662</v>
      </c>
      <c r="P43" s="44" t="n">
        <v>3114.29776397029</v>
      </c>
      <c r="Q43" s="44" t="n">
        <v>3145.99134057257</v>
      </c>
      <c r="R43" s="44" t="n">
        <v>3154.14422659161</v>
      </c>
      <c r="S43" s="44" t="n">
        <v>3178.75196469688</v>
      </c>
      <c r="T43" s="44" t="n">
        <v>3188.00191168129</v>
      </c>
      <c r="U43" s="44" t="n">
        <v>3201.3001887696</v>
      </c>
      <c r="V43" s="44" t="n">
        <v>3234.61669152878</v>
      </c>
      <c r="W43" s="44" t="n">
        <v>3254.89192540759</v>
      </c>
      <c r="X43" s="44" t="n">
        <v>3256.01291305108</v>
      </c>
      <c r="Y43" s="44" t="n">
        <v>3248.495718292</v>
      </c>
      <c r="Z43" s="44" t="n">
        <v>3303.77115599217</v>
      </c>
      <c r="AA43" s="44" t="n">
        <v>3348.96907196397</v>
      </c>
      <c r="AB43" s="44" t="n">
        <v>3446.62609994344</v>
      </c>
      <c r="AC43" s="44" t="n">
        <v>3575.7120694111</v>
      </c>
      <c r="AD43" s="44" t="n">
        <v>3674.71216511206</v>
      </c>
      <c r="AE43" s="45" t="n">
        <v>3762.99506128973</v>
      </c>
      <c r="AF43" s="45" t="n">
        <v>3733.35950744282</v>
      </c>
      <c r="AG43" s="45" t="n">
        <v>3683.39842247945</v>
      </c>
      <c r="AH43" s="45" t="n">
        <v>3611.46673208444</v>
      </c>
      <c r="AI43" s="45" t="n">
        <v>3597.36126533901</v>
      </c>
      <c r="AJ43" s="45" t="n">
        <v>3635.84056030645</v>
      </c>
      <c r="AK43" s="45" t="n">
        <v>3691.84</v>
      </c>
      <c r="AL43" s="45" t="n">
        <v>3743.6</v>
      </c>
      <c r="AM43" s="46" t="n">
        <v>3795.31725</v>
      </c>
      <c r="AN43" s="46" t="n">
        <v>3918.228</v>
      </c>
      <c r="AO43" s="46" t="n">
        <v>4016.807</v>
      </c>
      <c r="AP43" s="46" t="n">
        <v>7459.746858354</v>
      </c>
      <c r="AQ43" s="47" t="n">
        <v>7369.281365155</v>
      </c>
    </row>
    <row r="44" s="4" customFormat="true" ht="13.5" hidden="false" customHeight="true" outlineLevel="0" collapsed="false">
      <c r="A44" s="34" t="s">
        <v>96</v>
      </c>
      <c r="B44" s="34" t="s">
        <v>97</v>
      </c>
      <c r="C44" s="65"/>
      <c r="D44" s="36"/>
      <c r="E44" s="36"/>
      <c r="F44" s="38" t="n">
        <v>0.135310275124467</v>
      </c>
      <c r="G44" s="37" t="n">
        <v>0.19398982598974</v>
      </c>
      <c r="H44" s="37" t="n">
        <v>0.20031975209737</v>
      </c>
      <c r="I44" s="37" t="n">
        <v>0.171935036740553</v>
      </c>
      <c r="J44" s="37" t="n">
        <v>0.209724719706232</v>
      </c>
      <c r="K44" s="38" t="n">
        <v>0.225395501108327</v>
      </c>
      <c r="L44" s="37" t="n">
        <v>0.226887648077891</v>
      </c>
      <c r="M44" s="38" t="n">
        <v>0.247492073098631</v>
      </c>
      <c r="N44" s="37" t="n">
        <v>0.149202755798489</v>
      </c>
      <c r="O44" s="37" t="n">
        <v>0.218187413562794</v>
      </c>
      <c r="P44" s="37" t="n">
        <v>0.192372710205007</v>
      </c>
      <c r="Q44" s="37" t="n">
        <v>0.245484733501651</v>
      </c>
      <c r="R44" s="37" t="n">
        <v>0.170369293123167</v>
      </c>
      <c r="S44" s="38" t="n">
        <v>0.250178709212002</v>
      </c>
      <c r="T44" s="38" t="n">
        <v>0.238657930708284</v>
      </c>
      <c r="U44" s="38" t="n">
        <v>0.254480105206232</v>
      </c>
      <c r="V44" s="37" t="n">
        <v>0.225686440468581</v>
      </c>
      <c r="W44" s="37" t="n">
        <v>0.252372755989649</v>
      </c>
      <c r="X44" s="37" t="n">
        <v>0.244365809028796</v>
      </c>
      <c r="Y44" s="37" t="n">
        <v>0.304420872398671</v>
      </c>
      <c r="Z44" s="37" t="n">
        <v>0.224140747174113</v>
      </c>
      <c r="AA44" s="37" t="n">
        <v>0.262645574796849</v>
      </c>
      <c r="AB44" s="37" t="n">
        <v>0.20517676488513</v>
      </c>
      <c r="AC44" s="37" t="n">
        <v>0.301614978937623</v>
      </c>
      <c r="AD44" s="37" t="n">
        <v>0.23089363423528</v>
      </c>
      <c r="AE44" s="39" t="n">
        <v>0.200951785009614</v>
      </c>
      <c r="AF44" s="39" t="n">
        <v>0.0336002393290605</v>
      </c>
      <c r="AG44" s="39" t="n">
        <v>0.210986127669343</v>
      </c>
      <c r="AH44" s="39" t="n">
        <v>0.229547571437323</v>
      </c>
      <c r="AI44" s="39" t="n">
        <v>0.31990960823907</v>
      </c>
      <c r="AJ44" s="39" t="n">
        <v>0.333786928474116</v>
      </c>
      <c r="AK44" s="39" t="n">
        <v>0.344161616420317</v>
      </c>
      <c r="AL44" s="39" t="n">
        <v>0.372484815292694</v>
      </c>
      <c r="AM44" s="40" t="n">
        <v>0.425818318753259</v>
      </c>
      <c r="AN44" s="40" t="n">
        <v>0.477572018052437</v>
      </c>
      <c r="AO44" s="40" t="n">
        <v>0.479362541222106</v>
      </c>
      <c r="AP44" s="40" t="n">
        <v>0.515281841724987</v>
      </c>
      <c r="AQ44" s="40" t="n">
        <v>0.544056219382252</v>
      </c>
    </row>
    <row r="45" s="4" customFormat="true" ht="13.5" hidden="false" customHeight="true" outlineLevel="0" collapsed="false">
      <c r="A45" s="41"/>
      <c r="B45" s="41" t="s">
        <v>91</v>
      </c>
      <c r="C45" s="65"/>
      <c r="D45" s="43" t="s">
        <v>57</v>
      </c>
      <c r="E45" s="43" t="s">
        <v>58</v>
      </c>
      <c r="F45" s="44" t="n">
        <v>221.914472975881</v>
      </c>
      <c r="G45" s="44" t="n">
        <v>252.716395146372</v>
      </c>
      <c r="H45" s="44" t="n">
        <v>250.027408765628</v>
      </c>
      <c r="I45" s="44" t="n">
        <v>239.758744948</v>
      </c>
      <c r="J45" s="44" t="n">
        <v>386.224637822815</v>
      </c>
      <c r="K45" s="44" t="n">
        <v>312.490172351</v>
      </c>
      <c r="L45" s="44" t="n">
        <v>299.130083372701</v>
      </c>
      <c r="M45" s="44" t="n">
        <v>334.604800757</v>
      </c>
      <c r="N45" s="44" t="n">
        <v>272.060826847527</v>
      </c>
      <c r="O45" s="44" t="n">
        <v>303.222996807894</v>
      </c>
      <c r="P45" s="44" t="n">
        <v>270.396775018898</v>
      </c>
      <c r="Q45" s="44" t="n">
        <v>348.536579872</v>
      </c>
      <c r="R45" s="44" t="n">
        <v>246.933932697868</v>
      </c>
      <c r="S45" s="44" t="n">
        <v>353.664255622214</v>
      </c>
      <c r="T45" s="44" t="n">
        <v>348.098819422748</v>
      </c>
      <c r="U45" s="44" t="n">
        <v>399.836420794732</v>
      </c>
      <c r="V45" s="44" t="n">
        <v>370.931072321385</v>
      </c>
      <c r="W45" s="44" t="n">
        <v>401.796132107661</v>
      </c>
      <c r="X45" s="44" t="n">
        <v>420.576220889058</v>
      </c>
      <c r="Y45" s="44" t="n">
        <v>528.016401788</v>
      </c>
      <c r="Z45" s="44" t="n">
        <v>380.908275647213</v>
      </c>
      <c r="AA45" s="44" t="n">
        <v>490.162125070967</v>
      </c>
      <c r="AB45" s="44" t="n">
        <v>392.893137224</v>
      </c>
      <c r="AC45" s="44" t="n">
        <v>595.85570588</v>
      </c>
      <c r="AD45" s="44" t="n">
        <v>446.341397178104</v>
      </c>
      <c r="AE45" s="45" t="n">
        <v>391.470722336425</v>
      </c>
      <c r="AF45" s="45" t="n">
        <v>58.3160444710791</v>
      </c>
      <c r="AG45" s="45" t="n">
        <v>362.176580472658</v>
      </c>
      <c r="AH45" s="45" t="n">
        <v>367.609474249988</v>
      </c>
      <c r="AI45" s="45" t="n">
        <v>101.078</v>
      </c>
      <c r="AJ45" s="45" t="n">
        <v>208.987</v>
      </c>
      <c r="AK45" s="45" t="n">
        <v>322.508</v>
      </c>
      <c r="AL45" s="45" t="n">
        <v>481.529</v>
      </c>
      <c r="AM45" s="46" t="n">
        <v>147.001</v>
      </c>
      <c r="AN45" s="46" t="n">
        <v>333.071087809</v>
      </c>
      <c r="AO45" s="46" t="n">
        <v>506.857</v>
      </c>
      <c r="AP45" s="46" t="n">
        <v>795.124837801</v>
      </c>
      <c r="AQ45" s="47" t="n">
        <v>268.925326755</v>
      </c>
    </row>
    <row r="46" s="4" customFormat="true" ht="13.5" hidden="false" customHeight="true" outlineLevel="0" collapsed="false">
      <c r="A46" s="41"/>
      <c r="B46" s="41" t="s">
        <v>98</v>
      </c>
      <c r="C46" s="65"/>
      <c r="D46" s="43" t="s">
        <v>57</v>
      </c>
      <c r="E46" s="43" t="s">
        <v>58</v>
      </c>
      <c r="F46" s="44" t="n">
        <v>1640.04154726424</v>
      </c>
      <c r="G46" s="44" t="n">
        <v>1302.73015018704</v>
      </c>
      <c r="H46" s="44" t="n">
        <v>1248.14156441296</v>
      </c>
      <c r="I46" s="44" t="n">
        <v>1394.472874716</v>
      </c>
      <c r="J46" s="44" t="n">
        <v>1841.57899156481</v>
      </c>
      <c r="K46" s="44" t="n">
        <v>1386.408206084</v>
      </c>
      <c r="L46" s="44" t="n">
        <v>1318.4062063617</v>
      </c>
      <c r="M46" s="44" t="n">
        <v>1351.98189003675</v>
      </c>
      <c r="N46" s="44" t="n">
        <v>1823.43030724559</v>
      </c>
      <c r="O46" s="44" t="n">
        <v>1389.73642822264</v>
      </c>
      <c r="P46" s="44" t="n">
        <v>1405.5880105382</v>
      </c>
      <c r="Q46" s="44" t="n">
        <v>1419.78922640277</v>
      </c>
      <c r="R46" s="44" t="n">
        <v>1449.40398689891</v>
      </c>
      <c r="S46" s="44" t="n">
        <v>1413.64649588354</v>
      </c>
      <c r="T46" s="44" t="n">
        <v>1458.56799474322</v>
      </c>
      <c r="U46" s="44" t="n">
        <v>1571.18930955606</v>
      </c>
      <c r="V46" s="44" t="n">
        <v>1643.56826910487</v>
      </c>
      <c r="W46" s="44" t="n">
        <v>1592.07411486262</v>
      </c>
      <c r="X46" s="44" t="n">
        <v>1721.09274435974</v>
      </c>
      <c r="Y46" s="44" t="n">
        <v>1734.49473956079</v>
      </c>
      <c r="Z46" s="44" t="n">
        <v>1699.41557012533</v>
      </c>
      <c r="AA46" s="44" t="n">
        <v>1866.24931887811</v>
      </c>
      <c r="AB46" s="44" t="n">
        <v>1914.9007317859</v>
      </c>
      <c r="AC46" s="44" t="n">
        <v>1975.55077661852</v>
      </c>
      <c r="AD46" s="44" t="n">
        <v>1933.10395349958</v>
      </c>
      <c r="AE46" s="45" t="n">
        <v>1948.08283149959</v>
      </c>
      <c r="AF46" s="45" t="n">
        <v>1735.58419926617</v>
      </c>
      <c r="AG46" s="45" t="n">
        <v>1716.58954298768</v>
      </c>
      <c r="AH46" s="45" t="n">
        <v>1601.45224777672</v>
      </c>
      <c r="AI46" s="45" t="n">
        <v>315.958</v>
      </c>
      <c r="AJ46" s="45" t="n">
        <v>626.109</v>
      </c>
      <c r="AK46" s="45" t="n">
        <v>937.083</v>
      </c>
      <c r="AL46" s="45" t="n">
        <v>1292.748</v>
      </c>
      <c r="AM46" s="46" t="n">
        <v>345.22</v>
      </c>
      <c r="AN46" s="46" t="n">
        <v>697.425885979</v>
      </c>
      <c r="AO46" s="46" t="n">
        <v>1057.356293856</v>
      </c>
      <c r="AP46" s="46" t="n">
        <v>1543.087245495</v>
      </c>
      <c r="AQ46" s="47" t="n">
        <v>494.296944276</v>
      </c>
    </row>
    <row r="47" s="4" customFormat="true" ht="13.5" hidden="false" customHeight="true" outlineLevel="0" collapsed="false">
      <c r="A47" s="34" t="s">
        <v>99</v>
      </c>
      <c r="B47" s="34" t="s">
        <v>100</v>
      </c>
      <c r="C47" s="65"/>
      <c r="D47" s="36"/>
      <c r="E47" s="36"/>
      <c r="F47" s="37" t="n">
        <v>0.514421766355671</v>
      </c>
      <c r="G47" s="37" t="n">
        <v>0.548321849956501</v>
      </c>
      <c r="H47" s="37" t="n">
        <v>0.455107555138987</v>
      </c>
      <c r="I47" s="37" t="n">
        <v>0.509661556097851</v>
      </c>
      <c r="J47" s="37" t="n">
        <v>0.180418633071872</v>
      </c>
      <c r="K47" s="37" t="n">
        <v>0.431852852238329</v>
      </c>
      <c r="L47" s="37" t="n">
        <v>0.371925935028156</v>
      </c>
      <c r="M47" s="37" t="n">
        <v>0.378946899859786</v>
      </c>
      <c r="N47" s="37" t="n">
        <v>0.310946276656153</v>
      </c>
      <c r="O47" s="37" t="n">
        <v>0.425151841302489</v>
      </c>
      <c r="P47" s="37" t="n">
        <v>0.348680991267376</v>
      </c>
      <c r="Q47" s="37" t="n">
        <v>0.306935261645925</v>
      </c>
      <c r="R47" s="37" t="n">
        <v>0.305366213459208</v>
      </c>
      <c r="S47" s="37" t="n">
        <v>0.311013049590737</v>
      </c>
      <c r="T47" s="38" t="n">
        <v>0.31128100750348</v>
      </c>
      <c r="U47" s="37" t="n">
        <v>0.286507379403691</v>
      </c>
      <c r="V47" s="37" t="n">
        <v>0.311679453765805</v>
      </c>
      <c r="W47" s="37" t="n">
        <v>0.306661923974356</v>
      </c>
      <c r="X47" s="37" t="n">
        <v>0.273434685060815</v>
      </c>
      <c r="Y47" s="37" t="n">
        <v>0.252611375593419</v>
      </c>
      <c r="Z47" s="37" t="n">
        <v>0.270865776995354</v>
      </c>
      <c r="AA47" s="37" t="n">
        <v>0.255432199733403</v>
      </c>
      <c r="AB47" s="37" t="n">
        <v>0.253443558632606</v>
      </c>
      <c r="AC47" s="37" t="n">
        <v>0.238709818485755</v>
      </c>
      <c r="AD47" s="37" t="n">
        <v>0.276652664535385</v>
      </c>
      <c r="AE47" s="39" t="n">
        <v>0.266905600606004</v>
      </c>
      <c r="AF47" s="39" t="n">
        <v>0.274462124321718</v>
      </c>
      <c r="AG47" s="39" t="n">
        <v>0.264065750480386</v>
      </c>
      <c r="AH47" s="39" t="n">
        <v>0.308383312901374</v>
      </c>
      <c r="AI47" s="39" t="n">
        <v>0.399132163135607</v>
      </c>
      <c r="AJ47" s="39" t="n">
        <v>0.406961088245018</v>
      </c>
      <c r="AK47" s="39" t="n">
        <v>0.411277336159124</v>
      </c>
      <c r="AL47" s="39" t="n">
        <v>0.4068929133907</v>
      </c>
      <c r="AM47" s="40" t="n">
        <v>0.399356931811598</v>
      </c>
      <c r="AN47" s="40" t="n">
        <v>0.38935511798479</v>
      </c>
      <c r="AO47" s="40" t="n">
        <v>0.396390972948689</v>
      </c>
      <c r="AP47" s="40" t="n">
        <v>0.38936715192229</v>
      </c>
      <c r="AQ47" s="40" t="n">
        <v>0.381270977521498</v>
      </c>
    </row>
    <row r="48" s="4" customFormat="true" ht="13.5" hidden="false" customHeight="true" outlineLevel="0" collapsed="false">
      <c r="A48" s="66"/>
      <c r="B48" s="41" t="s">
        <v>101</v>
      </c>
      <c r="C48" s="65"/>
      <c r="D48" s="43" t="s">
        <v>57</v>
      </c>
      <c r="E48" s="43" t="s">
        <v>58</v>
      </c>
      <c r="F48" s="44" t="n">
        <v>843.673069640358</v>
      </c>
      <c r="G48" s="44" t="n">
        <v>714.315405944668</v>
      </c>
      <c r="H48" s="44" t="n">
        <v>568.038655847332</v>
      </c>
      <c r="I48" s="44" t="n">
        <v>710.709215264</v>
      </c>
      <c r="J48" s="44" t="n">
        <v>332.255164352</v>
      </c>
      <c r="K48" s="44" t="n">
        <v>598.724338164</v>
      </c>
      <c r="L48" s="44" t="n">
        <v>490.349461048</v>
      </c>
      <c r="M48" s="44" t="n">
        <v>512.329345896</v>
      </c>
      <c r="N48" s="44" t="n">
        <v>566.98886478</v>
      </c>
      <c r="O48" s="44" t="n">
        <v>590.849001384</v>
      </c>
      <c r="P48" s="44" t="n">
        <v>490.101820828</v>
      </c>
      <c r="Q48" s="44" t="n">
        <v>435.783377688</v>
      </c>
      <c r="R48" s="44" t="n">
        <v>442.599007252</v>
      </c>
      <c r="S48" s="44" t="n">
        <v>439.662507728</v>
      </c>
      <c r="T48" s="44" t="n">
        <v>454.024514916</v>
      </c>
      <c r="U48" s="44" t="n">
        <v>450.157331628</v>
      </c>
      <c r="V48" s="44" t="n">
        <v>512.266460341415</v>
      </c>
      <c r="W48" s="44" t="n">
        <v>488.228511173542</v>
      </c>
      <c r="X48" s="44" t="n">
        <v>470.606452514458</v>
      </c>
      <c r="Y48" s="44" t="n">
        <v>438.15310212</v>
      </c>
      <c r="Z48" s="44" t="n">
        <v>460.31351884</v>
      </c>
      <c r="AA48" s="44" t="n">
        <v>476.700168772</v>
      </c>
      <c r="AB48" s="44" t="n">
        <v>485.319255892</v>
      </c>
      <c r="AC48" s="44" t="n">
        <v>471.583367296</v>
      </c>
      <c r="AD48" s="44" t="n">
        <v>534.798359559545</v>
      </c>
      <c r="AE48" s="45" t="n">
        <v>519.954218171642</v>
      </c>
      <c r="AF48" s="45" t="n">
        <v>476.3521262698</v>
      </c>
      <c r="AG48" s="45" t="n">
        <v>453.292505935823</v>
      </c>
      <c r="AH48" s="45" t="n">
        <v>493.861149622735</v>
      </c>
      <c r="AI48" s="45" t="n">
        <v>126.109</v>
      </c>
      <c r="AJ48" s="45" t="n">
        <v>254.802</v>
      </c>
      <c r="AK48" s="45" t="n">
        <v>385.401</v>
      </c>
      <c r="AL48" s="45" t="n">
        <v>526.01</v>
      </c>
      <c r="AM48" s="46" t="n">
        <v>137.866</v>
      </c>
      <c r="AN48" s="46" t="n">
        <v>271.546338121</v>
      </c>
      <c r="AO48" s="46" t="n">
        <v>419.126490075</v>
      </c>
      <c r="AP48" s="46" t="n">
        <v>600.827485946</v>
      </c>
      <c r="AQ48" s="47" t="n">
        <v>188.46107913</v>
      </c>
    </row>
    <row r="49" s="4" customFormat="true" ht="13.5" hidden="false" customHeight="true" outlineLevel="0" collapsed="false">
      <c r="A49" s="66"/>
      <c r="B49" s="41" t="s">
        <v>98</v>
      </c>
      <c r="C49" s="65"/>
      <c r="D49" s="43" t="s">
        <v>57</v>
      </c>
      <c r="E49" s="43" t="s">
        <v>58</v>
      </c>
      <c r="F49" s="44" t="n">
        <v>1640.04154726424</v>
      </c>
      <c r="G49" s="44" t="n">
        <v>1302.73015018704</v>
      </c>
      <c r="H49" s="44" t="n">
        <v>1248.14156441296</v>
      </c>
      <c r="I49" s="44" t="n">
        <v>1394.472874716</v>
      </c>
      <c r="J49" s="44" t="n">
        <v>1841.57899156481</v>
      </c>
      <c r="K49" s="44" t="n">
        <v>1386.408206084</v>
      </c>
      <c r="L49" s="44" t="n">
        <v>1318.4062063617</v>
      </c>
      <c r="M49" s="44" t="n">
        <v>1351.98189003675</v>
      </c>
      <c r="N49" s="44" t="n">
        <v>1823.43030724559</v>
      </c>
      <c r="O49" s="44" t="n">
        <v>1389.73642822264</v>
      </c>
      <c r="P49" s="44" t="n">
        <v>1405.5880105382</v>
      </c>
      <c r="Q49" s="44" t="n">
        <v>1419.78922640277</v>
      </c>
      <c r="R49" s="44" t="n">
        <v>1449.40398689891</v>
      </c>
      <c r="S49" s="44" t="n">
        <v>1413.64649588354</v>
      </c>
      <c r="T49" s="44" t="n">
        <v>1458.56799474322</v>
      </c>
      <c r="U49" s="44" t="n">
        <v>1571.18930955606</v>
      </c>
      <c r="V49" s="44" t="n">
        <v>1643.56826910487</v>
      </c>
      <c r="W49" s="44" t="n">
        <v>1592.07411486262</v>
      </c>
      <c r="X49" s="44" t="n">
        <v>1721.09274435974</v>
      </c>
      <c r="Y49" s="44" t="n">
        <v>1734.49473956079</v>
      </c>
      <c r="Z49" s="44" t="n">
        <v>1699.41557012533</v>
      </c>
      <c r="AA49" s="44" t="n">
        <v>1866.24931887811</v>
      </c>
      <c r="AB49" s="44" t="n">
        <v>1914.9007317859</v>
      </c>
      <c r="AC49" s="44" t="n">
        <v>1975.55077661852</v>
      </c>
      <c r="AD49" s="44" t="n">
        <v>1933.10395349958</v>
      </c>
      <c r="AE49" s="45" t="n">
        <v>1948.08283149959</v>
      </c>
      <c r="AF49" s="45" t="n">
        <v>1735.58419926617</v>
      </c>
      <c r="AG49" s="45" t="n">
        <v>1716.58954298768</v>
      </c>
      <c r="AH49" s="45" t="n">
        <v>1601.45224777672</v>
      </c>
      <c r="AI49" s="45" t="n">
        <v>315.958</v>
      </c>
      <c r="AJ49" s="45" t="n">
        <v>626.109</v>
      </c>
      <c r="AK49" s="45" t="n">
        <v>937.083</v>
      </c>
      <c r="AL49" s="45" t="n">
        <v>1292.748</v>
      </c>
      <c r="AM49" s="46" t="n">
        <v>345.22</v>
      </c>
      <c r="AN49" s="46" t="n">
        <v>697.425885979</v>
      </c>
      <c r="AO49" s="46" t="n">
        <v>1057.356293856</v>
      </c>
      <c r="AP49" s="46" t="n">
        <v>1543.087245495</v>
      </c>
      <c r="AQ49" s="47" t="n">
        <v>494.296944276</v>
      </c>
    </row>
    <row r="50" s="4" customFormat="true" ht="13.5" hidden="false" customHeight="true" outlineLevel="0" collapsed="false">
      <c r="A50" s="26" t="s">
        <v>102</v>
      </c>
      <c r="B50" s="69"/>
      <c r="C50" s="65"/>
      <c r="D50" s="27"/>
      <c r="E50" s="27"/>
      <c r="F50" s="30"/>
      <c r="G50" s="30"/>
      <c r="H50" s="30"/>
      <c r="I50" s="30"/>
      <c r="J50" s="30"/>
      <c r="K50" s="55"/>
      <c r="L50" s="55"/>
      <c r="M50" s="55"/>
      <c r="N50" s="55"/>
      <c r="O50" s="70"/>
      <c r="P50" s="70"/>
      <c r="Q50" s="70"/>
      <c r="R50" s="70"/>
      <c r="S50" s="70"/>
      <c r="T50" s="70"/>
      <c r="U50" s="70"/>
      <c r="V50" s="70"/>
      <c r="W50" s="70"/>
      <c r="X50" s="70"/>
      <c r="Y50" s="70"/>
      <c r="Z50" s="70"/>
      <c r="AA50" s="70"/>
      <c r="AB50" s="70"/>
      <c r="AC50" s="70"/>
      <c r="AD50" s="70"/>
      <c r="AE50" s="71"/>
      <c r="AF50" s="71"/>
      <c r="AG50" s="71"/>
      <c r="AH50" s="72"/>
      <c r="AI50" s="72"/>
      <c r="AJ50" s="72"/>
      <c r="AK50" s="72"/>
      <c r="AL50" s="72"/>
      <c r="AM50" s="73"/>
      <c r="AN50" s="73"/>
      <c r="AO50" s="73"/>
      <c r="AP50" s="73"/>
      <c r="AQ50" s="73"/>
    </row>
    <row r="51" s="4" customFormat="true" ht="13.5" hidden="false" customHeight="true" outlineLevel="0" collapsed="false">
      <c r="A51" s="34" t="s">
        <v>103</v>
      </c>
      <c r="B51" s="34" t="s">
        <v>104</v>
      </c>
      <c r="C51" s="65"/>
      <c r="D51" s="36"/>
      <c r="E51" s="36"/>
      <c r="F51" s="37" t="n">
        <v>0.126484551786691</v>
      </c>
      <c r="G51" s="37" t="n">
        <v>0.1161201968756</v>
      </c>
      <c r="H51" s="37" t="n">
        <v>0.112408942685588</v>
      </c>
      <c r="I51" s="37" t="n">
        <v>0.111843962367384</v>
      </c>
      <c r="J51" s="37" t="n">
        <v>0.104979379130906</v>
      </c>
      <c r="K51" s="37" t="n">
        <v>0.103052909393419</v>
      </c>
      <c r="L51" s="37" t="n">
        <v>0.101543916172852</v>
      </c>
      <c r="M51" s="37" t="n">
        <v>0.102194110138552</v>
      </c>
      <c r="N51" s="37" t="n">
        <v>0.107146501487238</v>
      </c>
      <c r="O51" s="37" t="n">
        <v>0.103084475596028</v>
      </c>
      <c r="P51" s="37" t="n">
        <v>0.105568532647236</v>
      </c>
      <c r="Q51" s="37" t="n">
        <v>0.10599210450673</v>
      </c>
      <c r="R51" s="37" t="n">
        <v>0.114324195221579</v>
      </c>
      <c r="S51" s="37" t="n">
        <v>0.114805339441228</v>
      </c>
      <c r="T51" s="38" t="n">
        <v>0.111084012597885</v>
      </c>
      <c r="U51" s="37" t="n">
        <v>0.109180381778406</v>
      </c>
      <c r="V51" s="37" t="n">
        <v>0.114030955528743</v>
      </c>
      <c r="W51" s="37" t="n">
        <v>0.109978240351565</v>
      </c>
      <c r="X51" s="37" t="n">
        <v>0.107663607913297</v>
      </c>
      <c r="Y51" s="37" t="n">
        <v>0.106866195521243</v>
      </c>
      <c r="Z51" s="37" t="n">
        <v>0.113242656263998</v>
      </c>
      <c r="AA51" s="37" t="n">
        <v>0.108763852925354</v>
      </c>
      <c r="AB51" s="37" t="n">
        <v>0.113591700967843</v>
      </c>
      <c r="AC51" s="37" t="n">
        <v>0.111214693056036</v>
      </c>
      <c r="AD51" s="37" t="n">
        <v>0.112922784137697</v>
      </c>
      <c r="AE51" s="39" t="n">
        <v>0.103660298745502</v>
      </c>
      <c r="AF51" s="39" t="n">
        <v>0.103853840536795</v>
      </c>
      <c r="AG51" s="39" t="n">
        <v>0.101474783680168</v>
      </c>
      <c r="AH51" s="39" t="n">
        <v>0.103104266753878</v>
      </c>
      <c r="AI51" s="39" t="n">
        <v>0.101146959103505</v>
      </c>
      <c r="AJ51" s="39" t="n">
        <v>0.108319188909957</v>
      </c>
      <c r="AK51" s="39" t="n">
        <v>0.104757377962637</v>
      </c>
      <c r="AL51" s="39" t="n">
        <v>0.11081156951448</v>
      </c>
      <c r="AM51" s="40" t="n">
        <v>0.103849720749924</v>
      </c>
      <c r="AN51" s="40" t="n">
        <v>0.106179810204828</v>
      </c>
      <c r="AO51" s="40" t="n">
        <v>0.106058242552372</v>
      </c>
      <c r="AP51" s="40" t="n">
        <v>0.103992490133949</v>
      </c>
      <c r="AQ51" s="40" t="n">
        <v>0.102353439331351</v>
      </c>
    </row>
    <row r="52" s="4" customFormat="true" ht="13.5" hidden="false" customHeight="true" outlineLevel="0" collapsed="false">
      <c r="A52" s="66"/>
      <c r="B52" s="41" t="s">
        <v>62</v>
      </c>
      <c r="C52" s="65"/>
      <c r="D52" s="43" t="s">
        <v>57</v>
      </c>
      <c r="E52" s="43" t="s">
        <v>58</v>
      </c>
      <c r="F52" s="44" t="n">
        <v>2860.73200163743</v>
      </c>
      <c r="G52" s="44" t="n">
        <v>2802.20593873586</v>
      </c>
      <c r="H52" s="44" t="n">
        <v>2799.61863401516</v>
      </c>
      <c r="I52" s="44" t="n">
        <v>2845.71264208814</v>
      </c>
      <c r="J52" s="44" t="n">
        <v>2707.93139413124</v>
      </c>
      <c r="K52" s="44" t="n">
        <v>2689.12718513148</v>
      </c>
      <c r="L52" s="44" t="n">
        <v>2702.82011225112</v>
      </c>
      <c r="M52" s="44" t="n">
        <v>2678.95538320177</v>
      </c>
      <c r="N52" s="44" t="n">
        <v>2824.27689784558</v>
      </c>
      <c r="O52" s="44" t="n">
        <v>2783.66698409916</v>
      </c>
      <c r="P52" s="44" t="n">
        <v>2887.66149342688</v>
      </c>
      <c r="Q52" s="44" t="n">
        <v>2887.16210958201</v>
      </c>
      <c r="R52" s="44" t="n">
        <v>3074.05820335934</v>
      </c>
      <c r="S52" s="44" t="n">
        <v>3144.77509133943</v>
      </c>
      <c r="T52" s="44" t="n">
        <v>3146.44058838906</v>
      </c>
      <c r="U52" s="44" t="n">
        <v>3156.53689740992</v>
      </c>
      <c r="V52" s="44" t="n">
        <v>3301.0192567426</v>
      </c>
      <c r="W52" s="44" t="n">
        <v>3236.462760693</v>
      </c>
      <c r="X52" s="44" t="n">
        <v>3208.48664156564</v>
      </c>
      <c r="Y52" s="44" t="n">
        <v>3187.81630103089</v>
      </c>
      <c r="Z52" s="44" t="n">
        <v>3479.35878410494</v>
      </c>
      <c r="AA52" s="44" t="n">
        <v>3502.9334786548</v>
      </c>
      <c r="AB52" s="44" t="n">
        <v>3741.48443442067</v>
      </c>
      <c r="AC52" s="44" t="n">
        <v>3780.8107699376</v>
      </c>
      <c r="AD52" s="44" t="n">
        <v>3981.18913137035</v>
      </c>
      <c r="AE52" s="45" t="n">
        <v>3837.35560081323</v>
      </c>
      <c r="AF52" s="45" t="n">
        <v>3908.65074376116</v>
      </c>
      <c r="AG52" s="45" t="n">
        <v>3869.6368387741</v>
      </c>
      <c r="AH52" s="45" t="n">
        <v>4015.89593063208</v>
      </c>
      <c r="AI52" s="45" t="n">
        <v>3932.97701577789</v>
      </c>
      <c r="AJ52" s="45" t="n">
        <v>4306.218848154</v>
      </c>
      <c r="AK52" s="45" t="n">
        <v>4253.876247214</v>
      </c>
      <c r="AL52" s="45" t="n">
        <v>4522.298384854</v>
      </c>
      <c r="AM52" s="46" t="n">
        <v>4371.879044594</v>
      </c>
      <c r="AN52" s="46" t="n">
        <v>4578.71805431492</v>
      </c>
      <c r="AO52" s="46" t="n">
        <v>4580.35227532148</v>
      </c>
      <c r="AP52" s="46" t="n">
        <v>6005.933273775</v>
      </c>
      <c r="AQ52" s="47" t="n">
        <v>5934.88136051952</v>
      </c>
    </row>
    <row r="53" s="4" customFormat="true" ht="13.5" hidden="false" customHeight="true" outlineLevel="0" collapsed="false">
      <c r="A53" s="66"/>
      <c r="B53" s="41" t="s">
        <v>92</v>
      </c>
      <c r="C53" s="65"/>
      <c r="D53" s="43" t="s">
        <v>57</v>
      </c>
      <c r="E53" s="43" t="s">
        <v>58</v>
      </c>
      <c r="F53" s="44" t="n">
        <v>22617.244250206</v>
      </c>
      <c r="G53" s="44" t="n">
        <v>24131.9427122387</v>
      </c>
      <c r="H53" s="44" t="n">
        <v>24905.6575671723</v>
      </c>
      <c r="I53" s="44" t="n">
        <v>25443.5964342945</v>
      </c>
      <c r="J53" s="44" t="n">
        <v>25794.8886395539</v>
      </c>
      <c r="K53" s="44" t="n">
        <v>26094.6265463052</v>
      </c>
      <c r="L53" s="44" t="n">
        <v>26617.2530479352</v>
      </c>
      <c r="M53" s="44" t="n">
        <v>26214.3814312752</v>
      </c>
      <c r="N53" s="44" t="n">
        <v>26359.02114062</v>
      </c>
      <c r="O53" s="44" t="n">
        <v>27003.7458890311</v>
      </c>
      <c r="P53" s="44" t="n">
        <v>27353.4302411514</v>
      </c>
      <c r="Q53" s="44" t="n">
        <v>27239.4073409373</v>
      </c>
      <c r="R53" s="44" t="n">
        <v>26888.9555478725</v>
      </c>
      <c r="S53" s="44" t="n">
        <v>27392.2372134034</v>
      </c>
      <c r="T53" s="44" t="n">
        <v>28324.8733530981</v>
      </c>
      <c r="U53" s="44" t="n">
        <v>28911.2095597584</v>
      </c>
      <c r="V53" s="44" t="n">
        <v>28948.4486158719</v>
      </c>
      <c r="W53" s="44" t="n">
        <v>29428.21007453</v>
      </c>
      <c r="X53" s="44" t="n">
        <v>29801.0321570263</v>
      </c>
      <c r="Y53" s="44" t="n">
        <v>29829.9783713851</v>
      </c>
      <c r="Z53" s="44" t="n">
        <v>30724.8072315934</v>
      </c>
      <c r="AA53" s="44" t="n">
        <v>32206.7799589529</v>
      </c>
      <c r="AB53" s="44" t="n">
        <v>32938.0086973066</v>
      </c>
      <c r="AC53" s="44" t="n">
        <v>33995.6049515205</v>
      </c>
      <c r="AD53" s="44" t="n">
        <v>35255.8534734296</v>
      </c>
      <c r="AE53" s="45" t="n">
        <v>37018.5659047191</v>
      </c>
      <c r="AF53" s="45" t="n">
        <v>37636.0731924626</v>
      </c>
      <c r="AG53" s="45" t="n">
        <v>38133.9747515065</v>
      </c>
      <c r="AH53" s="45" t="n">
        <v>38949.852</v>
      </c>
      <c r="AI53" s="45" t="n">
        <v>38883.789000055</v>
      </c>
      <c r="AJ53" s="45" t="n">
        <v>39754.903</v>
      </c>
      <c r="AK53" s="45" t="n">
        <v>40606.937</v>
      </c>
      <c r="AL53" s="45" t="n">
        <v>40810.706</v>
      </c>
      <c r="AM53" s="46" t="n">
        <v>42098.13</v>
      </c>
      <c r="AN53" s="46" t="n">
        <v>43122.304</v>
      </c>
      <c r="AO53" s="46" t="n">
        <v>43187.141</v>
      </c>
      <c r="AP53" s="46" t="n">
        <v>57753.5287984637</v>
      </c>
      <c r="AQ53" s="47" t="n">
        <v>57984.190851725</v>
      </c>
    </row>
    <row r="54" s="4" customFormat="true" ht="13.5" hidden="false" customHeight="true" outlineLevel="0" collapsed="false">
      <c r="A54" s="34" t="s">
        <v>105</v>
      </c>
      <c r="B54" s="34" t="s">
        <v>106</v>
      </c>
      <c r="C54" s="65"/>
      <c r="D54" s="36"/>
      <c r="E54" s="36"/>
      <c r="F54" s="37" t="s">
        <v>66</v>
      </c>
      <c r="G54" s="37" t="s">
        <v>66</v>
      </c>
      <c r="H54" s="37" t="s">
        <v>66</v>
      </c>
      <c r="I54" s="37" t="s">
        <v>66</v>
      </c>
      <c r="J54" s="37" t="n">
        <v>0.0914597643403848</v>
      </c>
      <c r="K54" s="37" t="n">
        <v>0.0891948612607571</v>
      </c>
      <c r="L54" s="37" t="n">
        <v>0.0875009674116774</v>
      </c>
      <c r="M54" s="37" t="n">
        <v>0.088282571825461</v>
      </c>
      <c r="N54" s="37" t="n">
        <v>0.0947099760105127</v>
      </c>
      <c r="O54" s="37" t="n">
        <v>0.0910297467878863</v>
      </c>
      <c r="P54" s="37" t="n">
        <v>0.0928834341658894</v>
      </c>
      <c r="Q54" s="37" t="n">
        <v>0.0930721765936149</v>
      </c>
      <c r="R54" s="37" t="n">
        <v>0.0993964349683755</v>
      </c>
      <c r="S54" s="37" t="n">
        <v>0.100292318893692</v>
      </c>
      <c r="T54" s="38" t="n">
        <v>0.096972100725637</v>
      </c>
      <c r="U54" s="37" t="n">
        <v>0.0954410553076343</v>
      </c>
      <c r="V54" s="37" t="n">
        <v>0.100014604318354</v>
      </c>
      <c r="W54" s="37" t="n">
        <v>0.0964356626460064</v>
      </c>
      <c r="X54" s="37" t="n">
        <v>0.0943899225536319</v>
      </c>
      <c r="Y54" s="37" t="n">
        <v>0.0938580057629672</v>
      </c>
      <c r="Z54" s="37" t="n">
        <v>0.0988919628853125</v>
      </c>
      <c r="AA54" s="37" t="n">
        <v>0.0950961090319097</v>
      </c>
      <c r="AB54" s="37" t="n">
        <v>0.0996724708544879</v>
      </c>
      <c r="AC54" s="37" t="n">
        <v>0.0980901286336669</v>
      </c>
      <c r="AD54" s="37" t="n">
        <v>0.0989572298705107</v>
      </c>
      <c r="AE54" s="39" t="n">
        <v>0.0910076282054459</v>
      </c>
      <c r="AF54" s="39" t="n">
        <v>0.0933490940025127</v>
      </c>
      <c r="AG54" s="39" t="n">
        <v>0.0909249547676037</v>
      </c>
      <c r="AH54" s="39" t="n">
        <v>0.0917694466593481</v>
      </c>
      <c r="AI54" s="39" t="n">
        <v>0.0905829910223653</v>
      </c>
      <c r="AJ54" s="39" t="n">
        <v>0.099599351192873</v>
      </c>
      <c r="AK54" s="39" t="n">
        <v>0.0956839779478377</v>
      </c>
      <c r="AL54" s="39" t="n">
        <v>0.101960643242573</v>
      </c>
      <c r="AM54" s="40" t="n">
        <v>0.0953780950762033</v>
      </c>
      <c r="AN54" s="40" t="n">
        <v>0.0976362108713575</v>
      </c>
      <c r="AO54" s="40" t="n">
        <v>0.0990154213654761</v>
      </c>
      <c r="AP54" s="40" t="n">
        <v>0.0910868324650223</v>
      </c>
      <c r="AQ54" s="40" t="n">
        <v>0.0831129986739526</v>
      </c>
    </row>
    <row r="55" s="4" customFormat="true" ht="13.5" hidden="false" customHeight="true" outlineLevel="0" collapsed="false">
      <c r="A55" s="66"/>
      <c r="B55" s="41" t="s">
        <v>62</v>
      </c>
      <c r="C55" s="65"/>
      <c r="D55" s="43" t="s">
        <v>57</v>
      </c>
      <c r="E55" s="43" t="s">
        <v>58</v>
      </c>
      <c r="F55" s="51" t="s">
        <v>66</v>
      </c>
      <c r="G55" s="51" t="s">
        <v>66</v>
      </c>
      <c r="H55" s="51" t="s">
        <v>66</v>
      </c>
      <c r="I55" s="51" t="s">
        <v>66</v>
      </c>
      <c r="J55" s="44" t="n">
        <v>2707.93139413124</v>
      </c>
      <c r="K55" s="44" t="n">
        <v>2689.12718513148</v>
      </c>
      <c r="L55" s="44" t="n">
        <v>2702.82011225112</v>
      </c>
      <c r="M55" s="44" t="n">
        <v>2678.95538320177</v>
      </c>
      <c r="N55" s="44" t="n">
        <v>2824.27689784558</v>
      </c>
      <c r="O55" s="44" t="n">
        <v>2783.66698409916</v>
      </c>
      <c r="P55" s="44" t="n">
        <v>2887.66149342688</v>
      </c>
      <c r="Q55" s="44" t="n">
        <v>2887.16210958201</v>
      </c>
      <c r="R55" s="44" t="n">
        <v>3074.05820335934</v>
      </c>
      <c r="S55" s="44" t="n">
        <v>3144.77509133943</v>
      </c>
      <c r="T55" s="44" t="n">
        <v>3146.44058838906</v>
      </c>
      <c r="U55" s="44" t="n">
        <v>3156.53689740992</v>
      </c>
      <c r="V55" s="44" t="n">
        <v>3301.0192567426</v>
      </c>
      <c r="W55" s="44" t="n">
        <v>3236.462760693</v>
      </c>
      <c r="X55" s="44" t="n">
        <v>3208.48664156564</v>
      </c>
      <c r="Y55" s="44" t="n">
        <v>3187.81630103089</v>
      </c>
      <c r="Z55" s="44" t="n">
        <v>3479.35878410494</v>
      </c>
      <c r="AA55" s="44" t="n">
        <v>3502.9334786548</v>
      </c>
      <c r="AB55" s="44" t="n">
        <v>3741.48443442067</v>
      </c>
      <c r="AC55" s="44" t="n">
        <v>3780.8107699376</v>
      </c>
      <c r="AD55" s="44" t="n">
        <v>3981.18913137035</v>
      </c>
      <c r="AE55" s="45" t="n">
        <v>3837.35560081323</v>
      </c>
      <c r="AF55" s="45" t="n">
        <v>3908.65074376116</v>
      </c>
      <c r="AG55" s="45" t="n">
        <v>3869.6368387741</v>
      </c>
      <c r="AH55" s="45" t="n">
        <v>4015.89593063208</v>
      </c>
      <c r="AI55" s="45" t="n">
        <v>3932.97701577789</v>
      </c>
      <c r="AJ55" s="45" t="n">
        <v>4306.218848154</v>
      </c>
      <c r="AK55" s="45" t="n">
        <v>4253.876247214</v>
      </c>
      <c r="AL55" s="45" t="n">
        <v>4522.298384854</v>
      </c>
      <c r="AM55" s="46" t="n">
        <v>4371.879044594</v>
      </c>
      <c r="AN55" s="46" t="n">
        <v>4578.71805431492</v>
      </c>
      <c r="AO55" s="46" t="n">
        <v>4580.35227532148</v>
      </c>
      <c r="AP55" s="46" t="n">
        <v>6005.933273775</v>
      </c>
      <c r="AQ55" s="47" t="n">
        <v>5934.88136051952</v>
      </c>
    </row>
    <row r="56" s="4" customFormat="true" ht="13.5" hidden="false" customHeight="true" outlineLevel="0" collapsed="false">
      <c r="A56" s="66"/>
      <c r="B56" s="74" t="s">
        <v>107</v>
      </c>
      <c r="C56" s="65"/>
      <c r="D56" s="43" t="s">
        <v>57</v>
      </c>
      <c r="E56" s="43" t="s">
        <v>58</v>
      </c>
      <c r="F56" s="51" t="s">
        <v>66</v>
      </c>
      <c r="G56" s="51" t="s">
        <v>66</v>
      </c>
      <c r="H56" s="51" t="s">
        <v>66</v>
      </c>
      <c r="I56" s="51" t="s">
        <v>66</v>
      </c>
      <c r="J56" s="44" t="n">
        <v>29607.8982234545</v>
      </c>
      <c r="K56" s="44" t="n">
        <v>30148.9026062829</v>
      </c>
      <c r="L56" s="44" t="n">
        <v>30889.0311981901</v>
      </c>
      <c r="M56" s="44" t="n">
        <v>30345.2349405746</v>
      </c>
      <c r="N56" s="44" t="n">
        <v>29820.2683266659</v>
      </c>
      <c r="O56" s="44" t="n">
        <v>30579.7509311494</v>
      </c>
      <c r="P56" s="44" t="n">
        <v>31089.0905289906</v>
      </c>
      <c r="Q56" s="44" t="n">
        <v>31020.6789531565</v>
      </c>
      <c r="R56" s="44" t="n">
        <v>30927.2480882981</v>
      </c>
      <c r="S56" s="44" t="n">
        <v>31356.0911346843</v>
      </c>
      <c r="T56" s="44" t="n">
        <v>32446.8642511033</v>
      </c>
      <c r="U56" s="44" t="n">
        <v>33073.1558576703</v>
      </c>
      <c r="V56" s="44" t="n">
        <v>33005.3723577729</v>
      </c>
      <c r="W56" s="44" t="n">
        <v>33560.8495020491</v>
      </c>
      <c r="X56" s="44" t="n">
        <v>33991.8346658521</v>
      </c>
      <c r="Y56" s="44" t="n">
        <v>33964.2449796082</v>
      </c>
      <c r="Z56" s="44" t="n">
        <v>35183.4333406855</v>
      </c>
      <c r="AA56" s="44" t="n">
        <v>36835.718246678</v>
      </c>
      <c r="AB56" s="44" t="n">
        <v>37537.7915521215</v>
      </c>
      <c r="AC56" s="44" t="n">
        <v>38544.2533576201</v>
      </c>
      <c r="AD56" s="44" t="n">
        <v>40231.4124655661</v>
      </c>
      <c r="AE56" s="45" t="n">
        <v>42165.2083070505</v>
      </c>
      <c r="AF56" s="45" t="n">
        <v>41871.3302526102</v>
      </c>
      <c r="AG56" s="45" t="n">
        <v>42558.5786505427</v>
      </c>
      <c r="AH56" s="45" t="n">
        <v>43760.7076954409</v>
      </c>
      <c r="AI56" s="45" t="n">
        <v>43418.4935978413</v>
      </c>
      <c r="AJ56" s="45" t="n">
        <v>43235.4106385197</v>
      </c>
      <c r="AK56" s="45" t="n">
        <v>44457.5605911055</v>
      </c>
      <c r="AL56" s="45" t="n">
        <v>44353.3724487699</v>
      </c>
      <c r="AM56" s="46" t="n">
        <v>45837.3491429143</v>
      </c>
      <c r="AN56" s="46" t="n">
        <v>46895.6959047468</v>
      </c>
      <c r="AO56" s="46" t="n">
        <v>46258.9787747802</v>
      </c>
      <c r="AP56" s="46" t="n">
        <v>65936.3500874982</v>
      </c>
      <c r="AQ56" s="47" t="n">
        <v>71407.378571452</v>
      </c>
    </row>
    <row r="57" s="4" customFormat="true" ht="13.5" hidden="false" customHeight="true" outlineLevel="0" collapsed="false">
      <c r="A57" s="26" t="s">
        <v>108</v>
      </c>
      <c r="B57" s="27"/>
      <c r="C57" s="65"/>
      <c r="D57" s="27"/>
      <c r="E57" s="27"/>
      <c r="F57" s="30"/>
      <c r="G57" s="30"/>
      <c r="H57" s="30"/>
      <c r="I57" s="30"/>
      <c r="J57" s="30"/>
      <c r="K57" s="55"/>
      <c r="L57" s="55"/>
      <c r="M57" s="55"/>
      <c r="N57" s="55"/>
      <c r="O57" s="55"/>
      <c r="P57" s="55"/>
      <c r="Q57" s="55"/>
      <c r="R57" s="55"/>
      <c r="S57" s="55"/>
      <c r="T57" s="55"/>
      <c r="U57" s="55"/>
      <c r="V57" s="55"/>
      <c r="W57" s="55"/>
      <c r="X57" s="55"/>
      <c r="Y57" s="55"/>
      <c r="Z57" s="55"/>
      <c r="AA57" s="55"/>
      <c r="AB57" s="55"/>
      <c r="AC57" s="55"/>
      <c r="AD57" s="55"/>
      <c r="AE57" s="67"/>
      <c r="AF57" s="67"/>
      <c r="AG57" s="67"/>
      <c r="AH57" s="56"/>
      <c r="AI57" s="56"/>
      <c r="AJ57" s="56"/>
      <c r="AK57" s="56"/>
      <c r="AL57" s="56"/>
      <c r="AM57" s="57"/>
      <c r="AN57" s="57"/>
      <c r="AO57" s="57"/>
      <c r="AP57" s="57"/>
      <c r="AQ57" s="57"/>
    </row>
    <row r="58" s="4" customFormat="true" ht="13.5" hidden="false" customHeight="true" outlineLevel="0" collapsed="false">
      <c r="A58" s="34" t="s">
        <v>109</v>
      </c>
      <c r="B58" s="34" t="s">
        <v>110</v>
      </c>
      <c r="C58" s="65"/>
      <c r="D58" s="36"/>
      <c r="E58" s="36"/>
      <c r="F58" s="37" t="n">
        <v>0.264109354912515</v>
      </c>
      <c r="G58" s="37" t="n">
        <v>0.342664161933226</v>
      </c>
      <c r="H58" s="37" t="n">
        <v>0.335398808803203</v>
      </c>
      <c r="I58" s="37" t="n">
        <v>0.324618654117519</v>
      </c>
      <c r="J58" s="37" t="n">
        <v>0.364950723005978</v>
      </c>
      <c r="K58" s="37" t="n">
        <v>0.37245393458921</v>
      </c>
      <c r="L58" s="37" t="n">
        <v>0.32370876537157</v>
      </c>
      <c r="M58" s="37" t="n">
        <v>0.321560138103461</v>
      </c>
      <c r="N58" s="37" t="n">
        <v>0.322493585458899</v>
      </c>
      <c r="O58" s="37" t="n">
        <v>0.33674165802812</v>
      </c>
      <c r="P58" s="37" t="n">
        <v>0.334470117204437</v>
      </c>
      <c r="Q58" s="37" t="n">
        <v>0.30928328110291</v>
      </c>
      <c r="R58" s="37" t="n">
        <v>0.285644168347327</v>
      </c>
      <c r="S58" s="37" t="n">
        <v>0.32046568315298</v>
      </c>
      <c r="T58" s="38" t="n">
        <v>0.307884061687662</v>
      </c>
      <c r="U58" s="37" t="n">
        <v>0.293173557702822</v>
      </c>
      <c r="V58" s="37" t="n">
        <v>0.296205840188805</v>
      </c>
      <c r="W58" s="37" t="n">
        <v>0.306625842447994</v>
      </c>
      <c r="X58" s="37" t="n">
        <v>0.295774427102156</v>
      </c>
      <c r="Y58" s="37" t="n">
        <v>0.302104845309584</v>
      </c>
      <c r="Z58" s="37" t="n">
        <v>0.292401118493009</v>
      </c>
      <c r="AA58" s="37" t="n">
        <v>0.30649751426814</v>
      </c>
      <c r="AB58" s="37" t="n">
        <v>0.295172792300435</v>
      </c>
      <c r="AC58" s="37" t="n">
        <v>0.323291064585349</v>
      </c>
      <c r="AD58" s="37" t="n">
        <v>0.312647317084726</v>
      </c>
      <c r="AE58" s="39" t="n">
        <v>0.31503991878349</v>
      </c>
      <c r="AF58" s="39" t="n">
        <v>0.307327093795228</v>
      </c>
      <c r="AG58" s="39" t="n">
        <v>0.328173815647309</v>
      </c>
      <c r="AH58" s="39" t="n">
        <v>0.30923311338898</v>
      </c>
      <c r="AI58" s="39" t="n">
        <v>0.19805382134928</v>
      </c>
      <c r="AJ58" s="39" t="n">
        <v>0.193939673830923</v>
      </c>
      <c r="AK58" s="39" t="n">
        <v>0.19906793265397</v>
      </c>
      <c r="AL58" s="39" t="n">
        <v>0.1856856139661</v>
      </c>
      <c r="AM58" s="40" t="n">
        <v>0.181241637098845</v>
      </c>
      <c r="AN58" s="40" t="n">
        <v>0.182429561277616</v>
      </c>
      <c r="AO58" s="40" t="n">
        <v>0.169218792533639</v>
      </c>
      <c r="AP58" s="40" t="n">
        <v>0.14596600330836</v>
      </c>
      <c r="AQ58" s="40" t="n">
        <v>0.145850063563893</v>
      </c>
    </row>
    <row r="59" s="4" customFormat="true" ht="13.5" hidden="false" customHeight="true" outlineLevel="0" collapsed="false">
      <c r="A59" s="66"/>
      <c r="B59" s="41" t="s">
        <v>111</v>
      </c>
      <c r="C59" s="65"/>
      <c r="D59" s="43" t="s">
        <v>57</v>
      </c>
      <c r="E59" s="43" t="s">
        <v>58</v>
      </c>
      <c r="F59" s="44" t="n">
        <v>5973.4257888207</v>
      </c>
      <c r="G59" s="44" t="n">
        <v>8269.1519253099</v>
      </c>
      <c r="H59" s="44" t="n">
        <v>8353.32788049008</v>
      </c>
      <c r="I59" s="44" t="n">
        <v>8259.46603040998</v>
      </c>
      <c r="J59" s="44" t="n">
        <v>9413.86325886389</v>
      </c>
      <c r="K59" s="44" t="n">
        <v>9719.04632880742</v>
      </c>
      <c r="L59" s="44" t="n">
        <v>8616.23812172977</v>
      </c>
      <c r="M59" s="44" t="n">
        <v>8429.50011333767</v>
      </c>
      <c r="N59" s="44" t="n">
        <v>8500.61523682546</v>
      </c>
      <c r="O59" s="44" t="n">
        <v>9093.28616364234</v>
      </c>
      <c r="P59" s="44" t="n">
        <v>9148.90501870128</v>
      </c>
      <c r="Q59" s="44" t="n">
        <v>8424.69327770377</v>
      </c>
      <c r="R59" s="44" t="n">
        <v>7680.67334520028</v>
      </c>
      <c r="S59" s="44" t="n">
        <v>8778.27201168182</v>
      </c>
      <c r="T59" s="44" t="n">
        <v>8720.77705474048</v>
      </c>
      <c r="U59" s="44" t="n">
        <v>8476.0021641262</v>
      </c>
      <c r="V59" s="44" t="n">
        <v>8574.69954442678</v>
      </c>
      <c r="W59" s="44" t="n">
        <v>9023.4497058393</v>
      </c>
      <c r="X59" s="44" t="n">
        <v>8814.38321329738</v>
      </c>
      <c r="Y59" s="44" t="n">
        <v>9011.78100147553</v>
      </c>
      <c r="Z59" s="44" t="n">
        <v>8983.968</v>
      </c>
      <c r="AA59" s="44" t="n">
        <v>9871.298</v>
      </c>
      <c r="AB59" s="44" t="n">
        <v>9722.404</v>
      </c>
      <c r="AC59" s="44" t="n">
        <v>10990.475316</v>
      </c>
      <c r="AD59" s="44" t="n">
        <v>11022.648</v>
      </c>
      <c r="AE59" s="45" t="n">
        <v>11662.325996104</v>
      </c>
      <c r="AF59" s="45" t="n">
        <v>11566.584996104</v>
      </c>
      <c r="AG59" s="45" t="n">
        <v>12514.572</v>
      </c>
      <c r="AH59" s="45" t="n">
        <v>12044.584</v>
      </c>
      <c r="AI59" s="45" t="n">
        <v>7701.083</v>
      </c>
      <c r="AJ59" s="45" t="n">
        <v>7710.052921</v>
      </c>
      <c r="AK59" s="45" t="n">
        <v>8083.539</v>
      </c>
      <c r="AL59" s="45" t="n">
        <v>7577.961</v>
      </c>
      <c r="AM59" s="46" t="n">
        <v>7629.934</v>
      </c>
      <c r="AN59" s="46" t="n">
        <v>7866.783</v>
      </c>
      <c r="AO59" s="46" t="n">
        <v>7308.075853</v>
      </c>
      <c r="AP59" s="46" t="n">
        <v>8430.051775666</v>
      </c>
      <c r="AQ59" s="47" t="n">
        <v>8456.997921425</v>
      </c>
    </row>
    <row r="60" s="4" customFormat="true" ht="13.5" hidden="false" customHeight="true" outlineLevel="0" collapsed="false">
      <c r="A60" s="66"/>
      <c r="B60" s="41" t="s">
        <v>92</v>
      </c>
      <c r="C60" s="65"/>
      <c r="D60" s="43" t="s">
        <v>57</v>
      </c>
      <c r="E60" s="43" t="s">
        <v>58</v>
      </c>
      <c r="F60" s="44" t="n">
        <v>22617.244250206</v>
      </c>
      <c r="G60" s="44" t="n">
        <v>24131.9427122387</v>
      </c>
      <c r="H60" s="44" t="n">
        <v>24905.6575671723</v>
      </c>
      <c r="I60" s="44" t="n">
        <v>25443.5964342945</v>
      </c>
      <c r="J60" s="44" t="n">
        <v>25794.8886395539</v>
      </c>
      <c r="K60" s="44" t="n">
        <v>26094.6265463052</v>
      </c>
      <c r="L60" s="44" t="n">
        <v>26617.2530479352</v>
      </c>
      <c r="M60" s="44" t="n">
        <v>26214.3814312752</v>
      </c>
      <c r="N60" s="44" t="n">
        <v>26359.02114062</v>
      </c>
      <c r="O60" s="44" t="n">
        <v>27003.7458890311</v>
      </c>
      <c r="P60" s="44" t="n">
        <v>27353.4302411514</v>
      </c>
      <c r="Q60" s="44" t="n">
        <v>27239.4073409373</v>
      </c>
      <c r="R60" s="44" t="n">
        <v>26888.9555478725</v>
      </c>
      <c r="S60" s="44" t="n">
        <v>27392.2372134034</v>
      </c>
      <c r="T60" s="44" t="n">
        <v>28324.8733530981</v>
      </c>
      <c r="U60" s="44" t="n">
        <v>28911.2095597584</v>
      </c>
      <c r="V60" s="44" t="n">
        <v>28948.4486158719</v>
      </c>
      <c r="W60" s="44" t="n">
        <v>29428.21007453</v>
      </c>
      <c r="X60" s="44" t="n">
        <v>29801.0321570263</v>
      </c>
      <c r="Y60" s="44" t="n">
        <v>29829.9783713851</v>
      </c>
      <c r="Z60" s="44" t="n">
        <v>30724.8072315934</v>
      </c>
      <c r="AA60" s="44" t="n">
        <v>32206.7799589529</v>
      </c>
      <c r="AB60" s="44" t="n">
        <v>32938.0086973066</v>
      </c>
      <c r="AC60" s="44" t="n">
        <v>33995.6049515205</v>
      </c>
      <c r="AD60" s="44" t="n">
        <v>35255.8534734296</v>
      </c>
      <c r="AE60" s="45" t="n">
        <v>37018.5659047191</v>
      </c>
      <c r="AF60" s="45" t="n">
        <v>37636.0731924626</v>
      </c>
      <c r="AG60" s="45" t="n">
        <v>38133.9747515065</v>
      </c>
      <c r="AH60" s="45" t="n">
        <v>38949.852</v>
      </c>
      <c r="AI60" s="45" t="n">
        <v>38883.789000055</v>
      </c>
      <c r="AJ60" s="45" t="n">
        <v>39754.903</v>
      </c>
      <c r="AK60" s="45" t="n">
        <v>40606.937</v>
      </c>
      <c r="AL60" s="45" t="n">
        <v>40810.706</v>
      </c>
      <c r="AM60" s="46" t="n">
        <v>42098.13</v>
      </c>
      <c r="AN60" s="46" t="n">
        <v>43122.304</v>
      </c>
      <c r="AO60" s="46" t="n">
        <v>43187.141</v>
      </c>
      <c r="AP60" s="46" t="n">
        <v>57753.5287984637</v>
      </c>
      <c r="AQ60" s="47" t="n">
        <v>57984.190851725</v>
      </c>
    </row>
    <row r="61" s="4" customFormat="true" ht="13.5" hidden="false" customHeight="true" outlineLevel="0" collapsed="false">
      <c r="A61" s="34" t="s">
        <v>112</v>
      </c>
      <c r="B61" s="34" t="s">
        <v>113</v>
      </c>
      <c r="C61" s="65"/>
      <c r="D61" s="36"/>
      <c r="E61" s="36"/>
      <c r="F61" s="37" t="n">
        <v>0.379945835151801</v>
      </c>
      <c r="G61" s="37" t="n">
        <v>0.50058743245023</v>
      </c>
      <c r="H61" s="37" t="n">
        <v>0.472453594916226</v>
      </c>
      <c r="I61" s="37" t="n">
        <v>0.462073582453173</v>
      </c>
      <c r="J61" s="37" t="n">
        <v>0.510241623852254</v>
      </c>
      <c r="K61" s="37" t="n">
        <v>0.540644054124992</v>
      </c>
      <c r="L61" s="37" t="n">
        <v>0.448978152781891</v>
      </c>
      <c r="M61" s="37" t="n">
        <v>0.471212013860474</v>
      </c>
      <c r="N61" s="37" t="n">
        <v>0.439037303065372</v>
      </c>
      <c r="O61" s="37" t="n">
        <v>0.464998617151806</v>
      </c>
      <c r="P61" s="37" t="n">
        <v>0.462836937109082</v>
      </c>
      <c r="Q61" s="37" t="n">
        <v>0.428096624866698</v>
      </c>
      <c r="R61" s="37" t="n">
        <v>0.394516218395319</v>
      </c>
      <c r="S61" s="37" t="n">
        <v>0.445209284227656</v>
      </c>
      <c r="T61" s="38" t="n">
        <v>0.437319228558842</v>
      </c>
      <c r="U61" s="37" t="n">
        <v>0.40246566315929</v>
      </c>
      <c r="V61" s="37" t="n">
        <v>0.421004028791731</v>
      </c>
      <c r="W61" s="37" t="n">
        <v>0.428151150354869</v>
      </c>
      <c r="X61" s="37" t="n">
        <v>0.41074716767734</v>
      </c>
      <c r="Y61" s="37" t="n">
        <v>0.423191343707564</v>
      </c>
      <c r="Z61" s="37" t="n">
        <v>0.405481804954704</v>
      </c>
      <c r="AA61" s="37" t="n">
        <v>0.408287975001999</v>
      </c>
      <c r="AB61" s="37" t="n">
        <v>0.396560177158202</v>
      </c>
      <c r="AC61" s="37" t="n">
        <v>0.427647058669008</v>
      </c>
      <c r="AD61" s="37" t="n">
        <v>0.409627699223552</v>
      </c>
      <c r="AE61" s="39" t="n">
        <v>0.423257029532367</v>
      </c>
      <c r="AF61" s="39" t="n">
        <v>0.404598342633529</v>
      </c>
      <c r="AG61" s="39" t="n">
        <v>0.426871786797351</v>
      </c>
      <c r="AH61" s="39" t="n">
        <v>0.407280554510408</v>
      </c>
      <c r="AI61" s="39" t="n">
        <v>0.257966302815611</v>
      </c>
      <c r="AJ61" s="39" t="n">
        <v>0.25633320361546</v>
      </c>
      <c r="AK61" s="39" t="n">
        <v>0.262428341435886</v>
      </c>
      <c r="AL61" s="39" t="n">
        <v>0.245288592998875</v>
      </c>
      <c r="AM61" s="40" t="n">
        <v>0.235298162974653</v>
      </c>
      <c r="AN61" s="40" t="n">
        <v>0.247387835358996</v>
      </c>
      <c r="AO61" s="40" t="n">
        <v>0.232049981961381</v>
      </c>
      <c r="AP61" s="40" t="n">
        <v>0.216615409274598</v>
      </c>
      <c r="AQ61" s="40" t="n">
        <v>0.2162090489025</v>
      </c>
    </row>
    <row r="62" s="4" customFormat="true" ht="13.5" hidden="false" customHeight="true" outlineLevel="0" collapsed="false">
      <c r="A62" s="66"/>
      <c r="B62" s="41" t="s">
        <v>111</v>
      </c>
      <c r="C62" s="65"/>
      <c r="D62" s="43" t="s">
        <v>57</v>
      </c>
      <c r="E62" s="43" t="s">
        <v>58</v>
      </c>
      <c r="F62" s="44" t="n">
        <v>5973.4257888207</v>
      </c>
      <c r="G62" s="44" t="n">
        <v>8269.1519253099</v>
      </c>
      <c r="H62" s="44" t="n">
        <v>8353.32788049008</v>
      </c>
      <c r="I62" s="44" t="n">
        <v>8259.46603040998</v>
      </c>
      <c r="J62" s="44" t="n">
        <v>9413.86325886389</v>
      </c>
      <c r="K62" s="44" t="n">
        <v>9719.04632880742</v>
      </c>
      <c r="L62" s="44" t="n">
        <v>8616.23812172977</v>
      </c>
      <c r="M62" s="44" t="n">
        <v>8429.50011333767</v>
      </c>
      <c r="N62" s="44" t="n">
        <v>8500.61523682546</v>
      </c>
      <c r="O62" s="44" t="n">
        <v>9093.28616364234</v>
      </c>
      <c r="P62" s="44" t="n">
        <v>9148.90501870128</v>
      </c>
      <c r="Q62" s="44" t="n">
        <v>8424.69327770377</v>
      </c>
      <c r="R62" s="44" t="n">
        <v>7680.67334520028</v>
      </c>
      <c r="S62" s="44" t="n">
        <v>8778.27201168182</v>
      </c>
      <c r="T62" s="44" t="n">
        <v>8720.77705474048</v>
      </c>
      <c r="U62" s="44" t="n">
        <v>8476.0021641262</v>
      </c>
      <c r="V62" s="44" t="n">
        <v>8574.69954442678</v>
      </c>
      <c r="W62" s="44" t="n">
        <v>9023.4497058393</v>
      </c>
      <c r="X62" s="44" t="n">
        <v>8814.38321329738</v>
      </c>
      <c r="Y62" s="44" t="n">
        <v>9011.78100147553</v>
      </c>
      <c r="Z62" s="44" t="n">
        <v>8983.968</v>
      </c>
      <c r="AA62" s="44" t="n">
        <v>9871.298</v>
      </c>
      <c r="AB62" s="44" t="n">
        <v>9722.404</v>
      </c>
      <c r="AC62" s="44" t="n">
        <v>10990.475316</v>
      </c>
      <c r="AD62" s="44" t="n">
        <v>11022.648</v>
      </c>
      <c r="AE62" s="45" t="n">
        <v>11662.325996104</v>
      </c>
      <c r="AF62" s="45" t="n">
        <v>11566.584996104</v>
      </c>
      <c r="AG62" s="45" t="n">
        <v>12514.572</v>
      </c>
      <c r="AH62" s="45" t="n">
        <v>12044.584</v>
      </c>
      <c r="AI62" s="45" t="n">
        <v>7701.083</v>
      </c>
      <c r="AJ62" s="45" t="n">
        <v>7710.052921</v>
      </c>
      <c r="AK62" s="45" t="n">
        <v>8083.539</v>
      </c>
      <c r="AL62" s="45" t="n">
        <v>7577.961</v>
      </c>
      <c r="AM62" s="46" t="n">
        <v>7629.934</v>
      </c>
      <c r="AN62" s="46" t="n">
        <v>7866.783</v>
      </c>
      <c r="AO62" s="46" t="n">
        <v>7308.075853</v>
      </c>
      <c r="AP62" s="46" t="n">
        <v>8430.051775666</v>
      </c>
      <c r="AQ62" s="47" t="n">
        <v>8456.997921425</v>
      </c>
    </row>
    <row r="63" s="4" customFormat="true" ht="13.5" hidden="false" customHeight="true" outlineLevel="0" collapsed="false">
      <c r="A63" s="66"/>
      <c r="B63" s="41" t="s">
        <v>114</v>
      </c>
      <c r="C63" s="65"/>
      <c r="D63" s="43" t="s">
        <v>57</v>
      </c>
      <c r="E63" s="43" t="s">
        <v>58</v>
      </c>
      <c r="F63" s="44" t="n">
        <v>15721.7825178531</v>
      </c>
      <c r="G63" s="44" t="n">
        <v>16518.8963790697</v>
      </c>
      <c r="H63" s="44" t="n">
        <v>17680.7372626115</v>
      </c>
      <c r="I63" s="44" t="n">
        <v>17874.7851945139</v>
      </c>
      <c r="J63" s="44" t="n">
        <v>18449.814399285</v>
      </c>
      <c r="K63" s="44" t="n">
        <v>17976.7931500463</v>
      </c>
      <c r="L63" s="44" t="n">
        <v>19190.7736898625</v>
      </c>
      <c r="M63" s="44" t="n">
        <v>17888.9753770871</v>
      </c>
      <c r="N63" s="44" t="n">
        <v>19361.943</v>
      </c>
      <c r="O63" s="44" t="n">
        <v>19555.5122708541</v>
      </c>
      <c r="P63" s="44" t="n">
        <v>19767.0157352741</v>
      </c>
      <c r="Q63" s="44" t="n">
        <v>19679.4199915196</v>
      </c>
      <c r="R63" s="44" t="n">
        <v>19468.587062</v>
      </c>
      <c r="S63" s="44" t="n">
        <v>19717.1809364</v>
      </c>
      <c r="T63" s="44" t="n">
        <v>19941.444339137</v>
      </c>
      <c r="U63" s="44" t="n">
        <v>21060.187091716</v>
      </c>
      <c r="V63" s="44" t="n">
        <v>20367.2624441051</v>
      </c>
      <c r="W63" s="44" t="n">
        <v>21075.3835377069</v>
      </c>
      <c r="X63" s="44" t="n">
        <v>21459.3889061737</v>
      </c>
      <c r="Y63" s="44" t="n">
        <v>21294.8141200707</v>
      </c>
      <c r="Z63" s="44" t="n">
        <v>22156.279</v>
      </c>
      <c r="AA63" s="44" t="n">
        <v>24177.293</v>
      </c>
      <c r="AB63" s="44" t="n">
        <v>24516.844</v>
      </c>
      <c r="AC63" s="44" t="n">
        <v>25699.873513</v>
      </c>
      <c r="AD63" s="44" t="n">
        <v>26908.942</v>
      </c>
      <c r="AE63" s="45" t="n">
        <v>27553.768</v>
      </c>
      <c r="AF63" s="45" t="n">
        <v>28587.821</v>
      </c>
      <c r="AG63" s="45" t="n">
        <v>29316.934</v>
      </c>
      <c r="AH63" s="45" t="n">
        <v>29573.187</v>
      </c>
      <c r="AI63" s="45" t="n">
        <v>29853.058</v>
      </c>
      <c r="AJ63" s="45" t="n">
        <v>30078.245082</v>
      </c>
      <c r="AK63" s="45" t="n">
        <v>30802.843</v>
      </c>
      <c r="AL63" s="45" t="n">
        <v>30894.062</v>
      </c>
      <c r="AM63" s="46" t="n">
        <v>32426.662</v>
      </c>
      <c r="AN63" s="46" t="n">
        <v>31799.393</v>
      </c>
      <c r="AO63" s="46" t="n">
        <v>31493.542</v>
      </c>
      <c r="AP63" s="46" t="n">
        <v>38917.138</v>
      </c>
      <c r="AQ63" s="47" t="n">
        <v>39114.912</v>
      </c>
    </row>
    <row r="64" s="4" customFormat="true" ht="13.5" hidden="false" customHeight="true" outlineLevel="0" collapsed="false">
      <c r="A64" s="34" t="s">
        <v>115</v>
      </c>
      <c r="B64" s="34" t="s">
        <v>116</v>
      </c>
      <c r="C64" s="65"/>
      <c r="D64" s="36"/>
      <c r="E64" s="36"/>
      <c r="F64" s="50" t="s">
        <v>66</v>
      </c>
      <c r="G64" s="50" t="s">
        <v>66</v>
      </c>
      <c r="H64" s="50" t="s">
        <v>66</v>
      </c>
      <c r="I64" s="50" t="s">
        <v>66</v>
      </c>
      <c r="J64" s="50" t="s">
        <v>66</v>
      </c>
      <c r="K64" s="37" t="n">
        <v>2.58633323396101</v>
      </c>
      <c r="L64" s="37" t="n">
        <v>1.96052257446511</v>
      </c>
      <c r="M64" s="37" t="n">
        <v>1.55621042971881</v>
      </c>
      <c r="N64" s="37" t="n">
        <v>1.77128598344503</v>
      </c>
      <c r="O64" s="37" t="n">
        <v>1.56378334262589</v>
      </c>
      <c r="P64" s="37" t="n">
        <v>1.81162448448493</v>
      </c>
      <c r="Q64" s="37" t="n">
        <v>2.10405510010961</v>
      </c>
      <c r="R64" s="37" t="n">
        <v>1.66538245122928</v>
      </c>
      <c r="S64" s="37" t="n">
        <v>2.27194420270828</v>
      </c>
      <c r="T64" s="37" t="n">
        <v>1.75878888827017</v>
      </c>
      <c r="U64" s="37" t="n">
        <v>1.71890618038573</v>
      </c>
      <c r="V64" s="37" t="n">
        <v>1.91386023083666</v>
      </c>
      <c r="W64" s="37" t="n">
        <v>1.68902370710104</v>
      </c>
      <c r="X64" s="37" t="n">
        <v>1.7408766864472</v>
      </c>
      <c r="Y64" s="37" t="n">
        <v>1.59361329966448</v>
      </c>
      <c r="Z64" s="37" t="n">
        <v>1.67084253809531</v>
      </c>
      <c r="AA64" s="37" t="n">
        <v>1.81391901318561</v>
      </c>
      <c r="AB64" s="37" t="n">
        <v>1.9665226103908</v>
      </c>
      <c r="AC64" s="37" t="n">
        <v>1.66988902740415</v>
      </c>
      <c r="AD64" s="37" t="n">
        <v>2.01115262646002</v>
      </c>
      <c r="AE64" s="39" t="n">
        <f aca="false">AE65/AE66</f>
        <v>1.76140970974017</v>
      </c>
      <c r="AF64" s="39" t="n">
        <f aca="false">AF65/AF66</f>
        <v>1.79221337900627</v>
      </c>
      <c r="AG64" s="39" t="n">
        <f aca="false">AG65/AG66</f>
        <v>1.82590011072916</v>
      </c>
      <c r="AH64" s="50" t="s">
        <v>66</v>
      </c>
      <c r="AI64" s="39" t="n">
        <f aca="false">AI65/AI66</f>
        <v>1.77696962889434</v>
      </c>
      <c r="AJ64" s="39" t="n">
        <f aca="false">AJ65/AJ66</f>
        <v>1.86099199128905</v>
      </c>
      <c r="AK64" s="39" t="n">
        <f aca="false">AK65/AK66</f>
        <v>2.1098798167893</v>
      </c>
      <c r="AL64" s="39" t="n">
        <f aca="false">AL65/AL66</f>
        <v>1.853811178778</v>
      </c>
      <c r="AM64" s="40" t="n">
        <v>1.57075439777096</v>
      </c>
      <c r="AN64" s="40" t="n">
        <v>1.42128331820093</v>
      </c>
      <c r="AO64" s="40" t="n">
        <v>1.56509477439869</v>
      </c>
      <c r="AP64" s="40" t="n">
        <v>1.5178925698302</v>
      </c>
      <c r="AQ64" s="40" t="n">
        <v>1.41158877861439</v>
      </c>
    </row>
    <row r="65" s="4" customFormat="true" ht="13.5" hidden="false" customHeight="true" outlineLevel="0" collapsed="false">
      <c r="A65" s="66"/>
      <c r="B65" s="41" t="s">
        <v>117</v>
      </c>
      <c r="C65" s="65"/>
      <c r="D65" s="43" t="s">
        <v>57</v>
      </c>
      <c r="E65" s="43" t="s">
        <v>58</v>
      </c>
      <c r="F65" s="75" t="s">
        <v>66</v>
      </c>
      <c r="G65" s="75" t="s">
        <v>66</v>
      </c>
      <c r="H65" s="75" t="s">
        <v>66</v>
      </c>
      <c r="I65" s="75" t="s">
        <v>66</v>
      </c>
      <c r="J65" s="75" t="s">
        <v>66</v>
      </c>
      <c r="K65" s="44" t="n">
        <v>4573.17945237372</v>
      </c>
      <c r="L65" s="44" t="n">
        <v>4317.75396095726</v>
      </c>
      <c r="M65" s="44" t="n">
        <v>4490.68229656315</v>
      </c>
      <c r="N65" s="44" t="n">
        <v>4003.02578273963</v>
      </c>
      <c r="O65" s="44" t="n">
        <v>4285.9824236852</v>
      </c>
      <c r="P65" s="44" t="n">
        <v>4457.93915271025</v>
      </c>
      <c r="Q65" s="44" t="n">
        <v>4436.14986171515</v>
      </c>
      <c r="R65" s="44" t="n">
        <v>4482.79016749412</v>
      </c>
      <c r="S65" s="44" t="n">
        <v>2323.13789527818</v>
      </c>
      <c r="T65" s="44" t="n">
        <v>5149.12477594329</v>
      </c>
      <c r="U65" s="44" t="n">
        <v>5224.34467943394</v>
      </c>
      <c r="V65" s="44" t="n">
        <v>5460.10017048951</v>
      </c>
      <c r="W65" s="44" t="n">
        <v>5374.00352999038</v>
      </c>
      <c r="X65" s="44" t="n">
        <v>5630.49773312283</v>
      </c>
      <c r="Y65" s="44" t="n">
        <v>5491.12300438006</v>
      </c>
      <c r="Z65" s="44" t="n">
        <v>5542.96677024555</v>
      </c>
      <c r="AA65" s="44" t="n">
        <v>5822.2313574558</v>
      </c>
      <c r="AB65" s="44" t="n">
        <v>6106.70890069059</v>
      </c>
      <c r="AC65" s="44" t="n">
        <v>4994.08064082528</v>
      </c>
      <c r="AD65" s="44" t="n">
        <v>6195.33314688765</v>
      </c>
      <c r="AE65" s="45" t="n">
        <v>6137.19355049737</v>
      </c>
      <c r="AF65" s="45" t="n">
        <v>6550.62102372877</v>
      </c>
      <c r="AG65" s="45" t="n">
        <v>7258.24470172268</v>
      </c>
      <c r="AH65" s="51" t="s">
        <v>66</v>
      </c>
      <c r="AI65" s="45" t="n">
        <v>7480.29411614139</v>
      </c>
      <c r="AJ65" s="45" t="n">
        <v>7759.83556435098</v>
      </c>
      <c r="AK65" s="45" t="n">
        <v>7573.9501507384</v>
      </c>
      <c r="AL65" s="45" t="n">
        <v>7073.30103492247</v>
      </c>
      <c r="AM65" s="46" t="n">
        <v>7256.92118828512</v>
      </c>
      <c r="AN65" s="46" t="n">
        <v>7556.007</v>
      </c>
      <c r="AO65" s="46" t="n">
        <v>7180.41891707881</v>
      </c>
      <c r="AP65" s="76" t="n">
        <v>7917.10128949276</v>
      </c>
      <c r="AQ65" s="47" t="n">
        <v>8135.75418806683</v>
      </c>
    </row>
    <row r="66" s="4" customFormat="true" ht="13.5" hidden="false" customHeight="true" outlineLevel="0" collapsed="false">
      <c r="A66" s="66"/>
      <c r="B66" s="74" t="s">
        <v>118</v>
      </c>
      <c r="C66" s="65"/>
      <c r="D66" s="43" t="s">
        <v>57</v>
      </c>
      <c r="E66" s="43" t="s">
        <v>58</v>
      </c>
      <c r="F66" s="75" t="s">
        <v>66</v>
      </c>
      <c r="G66" s="75" t="s">
        <v>66</v>
      </c>
      <c r="H66" s="75" t="s">
        <v>66</v>
      </c>
      <c r="I66" s="75" t="s">
        <v>66</v>
      </c>
      <c r="J66" s="75" t="s">
        <v>66</v>
      </c>
      <c r="K66" s="44" t="n">
        <v>1768.20967705303</v>
      </c>
      <c r="L66" s="44" t="n">
        <v>2202.34850503329</v>
      </c>
      <c r="M66" s="44" t="n">
        <v>2885.65235832186</v>
      </c>
      <c r="N66" s="44" t="n">
        <v>2259.95453029782</v>
      </c>
      <c r="O66" s="44" t="n">
        <v>2740.77764282117</v>
      </c>
      <c r="P66" s="44" t="n">
        <v>2460.74127993347</v>
      </c>
      <c r="Q66" s="44" t="n">
        <v>2108.38103122112</v>
      </c>
      <c r="R66" s="44" t="n">
        <v>2691.7481712295</v>
      </c>
      <c r="S66" s="44" t="n">
        <v>1022.53298849015</v>
      </c>
      <c r="T66" s="44" t="n">
        <v>2927.65368844673</v>
      </c>
      <c r="U66" s="44" t="n">
        <v>3039.34254181434</v>
      </c>
      <c r="V66" s="44" t="n">
        <v>2852.92524632406</v>
      </c>
      <c r="W66" s="44" t="n">
        <v>3181.72178838986</v>
      </c>
      <c r="X66" s="44" t="n">
        <v>3234.28866441633</v>
      </c>
      <c r="Y66" s="44" t="n">
        <v>3445.70606026956</v>
      </c>
      <c r="Z66" s="44" t="n">
        <v>3317.46807006979</v>
      </c>
      <c r="AA66" s="44" t="n">
        <v>3209.75264889627</v>
      </c>
      <c r="AB66" s="44" t="n">
        <v>3105.33368313372</v>
      </c>
      <c r="AC66" s="44" t="n">
        <v>2990.6661813262</v>
      </c>
      <c r="AD66" s="44" t="n">
        <v>3080.48880297689</v>
      </c>
      <c r="AE66" s="45" t="n">
        <v>3484.2510044995</v>
      </c>
      <c r="AF66" s="45" t="n">
        <v>3655.04526439866</v>
      </c>
      <c r="AG66" s="45" t="n">
        <v>3975.15979054526</v>
      </c>
      <c r="AH66" s="51" t="s">
        <v>66</v>
      </c>
      <c r="AI66" s="45" t="n">
        <v>4209.57904654551</v>
      </c>
      <c r="AJ66" s="45" t="n">
        <v>4169.73076760851</v>
      </c>
      <c r="AK66" s="45" t="n">
        <v>3589.75430281334</v>
      </c>
      <c r="AL66" s="45" t="n">
        <v>3815.54557222224</v>
      </c>
      <c r="AM66" s="46" t="n">
        <v>4620.02283653213</v>
      </c>
      <c r="AN66" s="46" t="n">
        <v>5316.32708499276</v>
      </c>
      <c r="AO66" s="46" t="n">
        <v>4587.8492692799</v>
      </c>
      <c r="AP66" s="46" t="n">
        <v>5215.85087565085</v>
      </c>
      <c r="AQ66" s="47" t="n">
        <v>5763.54410811686</v>
      </c>
    </row>
    <row r="67" s="4" customFormat="true" ht="13.5" hidden="false" customHeight="true" outlineLevel="0" collapsed="false">
      <c r="A67" s="77" t="s">
        <v>119</v>
      </c>
      <c r="B67" s="34" t="s">
        <v>120</v>
      </c>
      <c r="C67" s="65"/>
      <c r="D67" s="36"/>
      <c r="E67" s="36"/>
      <c r="F67" s="50" t="s">
        <v>66</v>
      </c>
      <c r="G67" s="50" t="s">
        <v>66</v>
      </c>
      <c r="H67" s="50" t="s">
        <v>66</v>
      </c>
      <c r="I67" s="50" t="s">
        <v>66</v>
      </c>
      <c r="J67" s="50" t="s">
        <v>66</v>
      </c>
      <c r="K67" s="50" t="s">
        <v>66</v>
      </c>
      <c r="L67" s="50" t="s">
        <v>66</v>
      </c>
      <c r="M67" s="50" t="s">
        <v>66</v>
      </c>
      <c r="N67" s="50" t="s">
        <v>66</v>
      </c>
      <c r="O67" s="50" t="s">
        <v>66</v>
      </c>
      <c r="P67" s="50" t="s">
        <v>66</v>
      </c>
      <c r="Q67" s="50" t="s">
        <v>66</v>
      </c>
      <c r="R67" s="50" t="s">
        <v>66</v>
      </c>
      <c r="S67" s="50" t="s">
        <v>66</v>
      </c>
      <c r="T67" s="50" t="s">
        <v>66</v>
      </c>
      <c r="U67" s="50" t="s">
        <v>66</v>
      </c>
      <c r="V67" s="50" t="s">
        <v>66</v>
      </c>
      <c r="W67" s="50" t="s">
        <v>66</v>
      </c>
      <c r="X67" s="37" t="n">
        <v>1.11433807222552</v>
      </c>
      <c r="Y67" s="37" t="n">
        <v>1.11433807222552</v>
      </c>
      <c r="Z67" s="37" t="n">
        <v>1.12997047774364</v>
      </c>
      <c r="AA67" s="37" t="n">
        <v>1.12163149802587</v>
      </c>
      <c r="AB67" s="37" t="n">
        <v>1.1566252508771</v>
      </c>
      <c r="AC67" s="37" t="n">
        <v>1.10358555841037</v>
      </c>
      <c r="AD67" s="37" t="n">
        <v>1.1566252508771</v>
      </c>
      <c r="AE67" s="78" t="n">
        <f aca="false">AE68/AE69</f>
        <v>1.12324157114454</v>
      </c>
      <c r="AF67" s="78" t="n">
        <f aca="false">AF68/AF69</f>
        <v>1.1558525462617</v>
      </c>
      <c r="AG67" s="78" t="n">
        <f aca="false">AG68/AG69</f>
        <v>1.19279419470203</v>
      </c>
      <c r="AH67" s="78" t="n">
        <v>1.17139781558006</v>
      </c>
      <c r="AI67" s="39" t="n">
        <v>1.14634867938783</v>
      </c>
      <c r="AJ67" s="39" t="n">
        <v>1.13230541525127</v>
      </c>
      <c r="AK67" s="39" t="n">
        <v>1.11871310259708</v>
      </c>
      <c r="AL67" s="39" t="n">
        <v>1.09135177805465</v>
      </c>
      <c r="AM67" s="40" t="n">
        <v>1.15024947614707</v>
      </c>
      <c r="AN67" s="40" t="n">
        <v>1.18694728173525</v>
      </c>
      <c r="AO67" s="40" t="n">
        <v>1.17392551014335</v>
      </c>
      <c r="AP67" s="40" t="n">
        <v>1.16205572389004</v>
      </c>
      <c r="AQ67" s="40" t="n">
        <v>1.15820831721318</v>
      </c>
    </row>
    <row r="68" s="4" customFormat="true" ht="13.5" hidden="false" customHeight="true" outlineLevel="0" collapsed="false">
      <c r="A68" s="66"/>
      <c r="B68" s="74" t="s">
        <v>121</v>
      </c>
      <c r="C68" s="65"/>
      <c r="D68" s="43" t="s">
        <v>57</v>
      </c>
      <c r="E68" s="43" t="s">
        <v>58</v>
      </c>
      <c r="F68" s="75" t="s">
        <v>66</v>
      </c>
      <c r="G68" s="75" t="s">
        <v>66</v>
      </c>
      <c r="H68" s="75" t="s">
        <v>66</v>
      </c>
      <c r="I68" s="75" t="s">
        <v>66</v>
      </c>
      <c r="J68" s="75" t="s">
        <v>66</v>
      </c>
      <c r="K68" s="75" t="s">
        <v>66</v>
      </c>
      <c r="L68" s="75" t="s">
        <v>66</v>
      </c>
      <c r="M68" s="75" t="s">
        <v>66</v>
      </c>
      <c r="N68" s="75" t="s">
        <v>66</v>
      </c>
      <c r="O68" s="75" t="s">
        <v>66</v>
      </c>
      <c r="P68" s="75" t="s">
        <v>66</v>
      </c>
      <c r="Q68" s="75" t="s">
        <v>66</v>
      </c>
      <c r="R68" s="75" t="s">
        <v>66</v>
      </c>
      <c r="S68" s="75" t="s">
        <v>66</v>
      </c>
      <c r="T68" s="75" t="s">
        <v>66</v>
      </c>
      <c r="U68" s="75" t="s">
        <v>66</v>
      </c>
      <c r="V68" s="75" t="s">
        <v>66</v>
      </c>
      <c r="W68" s="51" t="s">
        <v>66</v>
      </c>
      <c r="X68" s="44" t="n">
        <v>21184.5944802674</v>
      </c>
      <c r="Y68" s="44" t="n">
        <v>21184.5944802674</v>
      </c>
      <c r="Z68" s="44" t="n">
        <v>21916.5564906644</v>
      </c>
      <c r="AA68" s="79" t="n">
        <v>22357729</v>
      </c>
      <c r="AB68" s="79" t="n">
        <v>23121211</v>
      </c>
      <c r="AC68" s="79" t="n">
        <v>25232609</v>
      </c>
      <c r="AD68" s="44" t="n">
        <v>23121.7750801451</v>
      </c>
      <c r="AE68" s="45" t="n">
        <f aca="false">(25696498.1099572+180480)/1000</f>
        <v>25876.9781099572</v>
      </c>
      <c r="AF68" s="45" t="n">
        <f aca="false">(20851457.3953791+160399)/1000</f>
        <v>21011.8563953791</v>
      </c>
      <c r="AG68" s="45" t="n">
        <f aca="false">(27516089.9457664+175705)/1000</f>
        <v>27691.7949457664</v>
      </c>
      <c r="AH68" s="45" t="n">
        <v>22485.3780972173</v>
      </c>
      <c r="AI68" s="45" t="n">
        <v>21641.2867576365</v>
      </c>
      <c r="AJ68" s="45" t="n">
        <v>22293.3443577221</v>
      </c>
      <c r="AK68" s="45" t="n">
        <v>22611.003</v>
      </c>
      <c r="AL68" s="45" t="n">
        <v>22949.6</v>
      </c>
      <c r="AM68" s="46" t="n">
        <v>24482.6</v>
      </c>
      <c r="AN68" s="46" t="n">
        <v>30147.6539701897</v>
      </c>
      <c r="AO68" s="46" t="n">
        <v>30092.7033094359</v>
      </c>
      <c r="AP68" s="46" t="n">
        <v>40707.6771612275</v>
      </c>
      <c r="AQ68" s="47" t="n">
        <v>40840.2418776587</v>
      </c>
    </row>
    <row r="69" s="4" customFormat="true" ht="13.5" hidden="false" customHeight="true" outlineLevel="0" collapsed="false">
      <c r="A69" s="66"/>
      <c r="B69" s="74" t="s">
        <v>122</v>
      </c>
      <c r="C69" s="65"/>
      <c r="D69" s="43" t="s">
        <v>57</v>
      </c>
      <c r="E69" s="43" t="s">
        <v>58</v>
      </c>
      <c r="F69" s="75" t="s">
        <v>66</v>
      </c>
      <c r="G69" s="75" t="s">
        <v>66</v>
      </c>
      <c r="H69" s="75" t="s">
        <v>66</v>
      </c>
      <c r="I69" s="75" t="s">
        <v>66</v>
      </c>
      <c r="J69" s="75" t="s">
        <v>66</v>
      </c>
      <c r="K69" s="75" t="s">
        <v>66</v>
      </c>
      <c r="L69" s="75" t="s">
        <v>66</v>
      </c>
      <c r="M69" s="75" t="s">
        <v>66</v>
      </c>
      <c r="N69" s="75" t="s">
        <v>66</v>
      </c>
      <c r="O69" s="75" t="s">
        <v>66</v>
      </c>
      <c r="P69" s="75" t="s">
        <v>66</v>
      </c>
      <c r="Q69" s="75" t="s">
        <v>66</v>
      </c>
      <c r="R69" s="75" t="s">
        <v>66</v>
      </c>
      <c r="S69" s="75" t="s">
        <v>66</v>
      </c>
      <c r="T69" s="75" t="s">
        <v>66</v>
      </c>
      <c r="U69" s="75" t="s">
        <v>66</v>
      </c>
      <c r="V69" s="75" t="s">
        <v>66</v>
      </c>
      <c r="W69" s="51" t="s">
        <v>66</v>
      </c>
      <c r="X69" s="44" t="n">
        <v>19010.9222760002</v>
      </c>
      <c r="Y69" s="44" t="n">
        <v>19010.9222760002</v>
      </c>
      <c r="Z69" s="44" t="n">
        <v>19395.689464762</v>
      </c>
      <c r="AA69" s="79" t="n">
        <v>19930252</v>
      </c>
      <c r="AB69" s="79" t="n">
        <v>19990622</v>
      </c>
      <c r="AC69" s="79" t="n">
        <v>22936522</v>
      </c>
      <c r="AD69" s="44" t="n">
        <v>19990.7230648918</v>
      </c>
      <c r="AE69" s="45" t="n">
        <f aca="false">(22862390.4533445+175377)/1000</f>
        <v>23037.7674533445</v>
      </c>
      <c r="AF69" s="45" t="n">
        <f aca="false">(18003485.1449066+175180)/1000</f>
        <v>18178.6651449066</v>
      </c>
      <c r="AG69" s="45" t="n">
        <f aca="false">(23036194.5219685+179709)/1000</f>
        <v>23215.9035219685</v>
      </c>
      <c r="AH69" s="45" t="n">
        <v>19195.3389345214</v>
      </c>
      <c r="AI69" s="45" t="n">
        <v>18878.4504634255</v>
      </c>
      <c r="AJ69" s="45" t="n">
        <v>19688.4551265482</v>
      </c>
      <c r="AK69" s="45" t="n">
        <v>20211.619</v>
      </c>
      <c r="AL69" s="45" t="n">
        <v>21028.6</v>
      </c>
      <c r="AM69" s="46" t="n">
        <v>21284.6</v>
      </c>
      <c r="AN69" s="46" t="n">
        <v>25399.3201164886</v>
      </c>
      <c r="AO69" s="46" t="n">
        <v>25634.2528119704</v>
      </c>
      <c r="AP69" s="46" t="n">
        <v>35030.7445024723</v>
      </c>
      <c r="AQ69" s="47" t="n">
        <v>35261.5684680339</v>
      </c>
    </row>
    <row r="70" s="4" customFormat="true" ht="13.5" hidden="false" customHeight="true" outlineLevel="0" collapsed="false">
      <c r="A70" s="80" t="s">
        <v>123</v>
      </c>
      <c r="B70" s="27"/>
      <c r="C70" s="65"/>
      <c r="D70" s="27"/>
      <c r="E70" s="27"/>
      <c r="F70" s="30"/>
      <c r="G70" s="30"/>
      <c r="H70" s="30"/>
      <c r="I70" s="30"/>
      <c r="J70" s="30"/>
      <c r="K70" s="55"/>
      <c r="L70" s="55"/>
      <c r="M70" s="55"/>
      <c r="N70" s="55"/>
      <c r="O70" s="55"/>
      <c r="P70" s="55"/>
      <c r="Q70" s="55"/>
      <c r="R70" s="55"/>
      <c r="S70" s="55"/>
      <c r="T70" s="55"/>
      <c r="U70" s="55"/>
      <c r="V70" s="55"/>
      <c r="W70" s="55"/>
      <c r="X70" s="55"/>
      <c r="Y70" s="55"/>
      <c r="Z70" s="55"/>
      <c r="AA70" s="55"/>
      <c r="AB70" s="55"/>
      <c r="AC70" s="55"/>
      <c r="AD70" s="55"/>
      <c r="AE70" s="81"/>
      <c r="AF70" s="81"/>
      <c r="AG70" s="81"/>
      <c r="AH70" s="81"/>
      <c r="AI70" s="56"/>
      <c r="AJ70" s="56"/>
      <c r="AK70" s="56"/>
      <c r="AL70" s="56"/>
      <c r="AM70" s="57"/>
      <c r="AN70" s="57"/>
      <c r="AO70" s="57"/>
      <c r="AP70" s="57"/>
      <c r="AQ70" s="57"/>
    </row>
    <row r="71" s="4" customFormat="true" ht="13.5" hidden="false" customHeight="true" outlineLevel="0" collapsed="false">
      <c r="A71" s="77" t="s">
        <v>124</v>
      </c>
      <c r="B71" s="34" t="s">
        <v>125</v>
      </c>
      <c r="C71" s="65"/>
      <c r="D71" s="36"/>
      <c r="E71" s="36"/>
      <c r="F71" s="37" t="n">
        <v>0.0272837968183606</v>
      </c>
      <c r="G71" s="37" t="n">
        <v>0.0116321399960415</v>
      </c>
      <c r="H71" s="37" t="n">
        <v>0.0251555267796003</v>
      </c>
      <c r="I71" s="37" t="n">
        <v>0.0259170949860759</v>
      </c>
      <c r="J71" s="37" t="n">
        <v>0.0357785632681967</v>
      </c>
      <c r="K71" s="37" t="n">
        <v>0.0309013346267108</v>
      </c>
      <c r="L71" s="37" t="n">
        <v>0.0236379517168684</v>
      </c>
      <c r="M71" s="37" t="n">
        <v>0.0309986770817494</v>
      </c>
      <c r="N71" s="37" t="n">
        <v>0.0314704077915117</v>
      </c>
      <c r="O71" s="37" t="n">
        <v>0.0141261652901171</v>
      </c>
      <c r="P71" s="37" t="n">
        <v>0.0247087974434608</v>
      </c>
      <c r="Q71" s="37" t="n">
        <v>0.0258779955885849</v>
      </c>
      <c r="R71" s="37" t="n">
        <v>0.00442746021451987</v>
      </c>
      <c r="S71" s="37" t="n">
        <v>0.0199282108031595</v>
      </c>
      <c r="T71" s="37" t="n">
        <v>0.0472895435687638</v>
      </c>
      <c r="U71" s="37" t="n">
        <v>0.0161088201568841</v>
      </c>
      <c r="V71" s="37" t="n">
        <v>0.0301089042676772</v>
      </c>
      <c r="W71" s="37" t="n">
        <v>0.00734060322932178</v>
      </c>
      <c r="X71" s="37" t="n">
        <v>0.0151579726838652</v>
      </c>
      <c r="Y71" s="37" t="n">
        <v>0.0292950170693979</v>
      </c>
      <c r="Z71" s="37" t="n">
        <v>0.0161746152139701</v>
      </c>
      <c r="AA71" s="37" t="n">
        <v>0.000212415495242064</v>
      </c>
      <c r="AB71" s="37" t="n">
        <v>0.039387520500798</v>
      </c>
      <c r="AC71" s="37" t="n">
        <v>0.00763189754689694</v>
      </c>
      <c r="AD71" s="37" t="n">
        <v>0.0133863747304287</v>
      </c>
      <c r="AE71" s="39" t="n">
        <v>0.011</v>
      </c>
      <c r="AF71" s="39" t="n">
        <v>0.00351218801940475</v>
      </c>
      <c r="AG71" s="39" t="n">
        <v>0.000745244145837628</v>
      </c>
      <c r="AH71" s="39" t="n">
        <v>0.00139071682485833</v>
      </c>
      <c r="AI71" s="39" t="n">
        <v>0.014576443632489</v>
      </c>
      <c r="AJ71" s="39" t="n">
        <v>0.0158628731351103</v>
      </c>
      <c r="AK71" s="39" t="n">
        <v>0.0158879240976147</v>
      </c>
      <c r="AL71" s="39" t="n">
        <v>0.0131370130369161</v>
      </c>
      <c r="AM71" s="40" t="n">
        <v>0.0144573117557814</v>
      </c>
      <c r="AN71" s="40" t="n">
        <v>0.010736758912936</v>
      </c>
      <c r="AO71" s="40" t="n">
        <v>0.00979131672685471</v>
      </c>
      <c r="AP71" s="40" t="n">
        <v>0.011470525399331</v>
      </c>
      <c r="AQ71" s="40" t="n">
        <v>0.00970808691204489</v>
      </c>
    </row>
    <row r="72" s="4" customFormat="true" ht="13.5" hidden="false" customHeight="true" outlineLevel="0" collapsed="false">
      <c r="A72" s="82"/>
      <c r="B72" s="41" t="s">
        <v>126</v>
      </c>
      <c r="C72" s="65"/>
      <c r="D72" s="43" t="s">
        <v>57</v>
      </c>
      <c r="E72" s="43" t="s">
        <v>58</v>
      </c>
      <c r="F72" s="83" t="n">
        <v>79.14</v>
      </c>
      <c r="G72" s="83" t="n">
        <v>33.038</v>
      </c>
      <c r="H72" s="83" t="n">
        <v>71.536</v>
      </c>
      <c r="I72" s="83" t="n">
        <v>74.831</v>
      </c>
      <c r="J72" s="83" t="n">
        <v>105.154</v>
      </c>
      <c r="K72" s="83" t="n">
        <v>90.145</v>
      </c>
      <c r="L72" s="83" t="n">
        <v>69.576</v>
      </c>
      <c r="M72" s="83" t="n">
        <v>90.533799389</v>
      </c>
      <c r="N72" s="83" t="n">
        <v>95.713</v>
      </c>
      <c r="O72" s="83" t="n">
        <v>43.016548147</v>
      </c>
      <c r="P72" s="83" t="n">
        <v>77.842909604</v>
      </c>
      <c r="Q72" s="83" t="n">
        <v>81.448</v>
      </c>
      <c r="R72" s="83" t="n">
        <v>14.768</v>
      </c>
      <c r="S72" s="83" t="n">
        <v>67.977</v>
      </c>
      <c r="T72" s="83" t="n">
        <v>161.9415</v>
      </c>
      <c r="U72" s="83" t="n">
        <v>55.612</v>
      </c>
      <c r="V72" s="83" t="n">
        <v>108.3862</v>
      </c>
      <c r="W72" s="83" t="n">
        <v>25.942</v>
      </c>
      <c r="X72" s="83" t="n">
        <v>53.229</v>
      </c>
      <c r="Y72" s="83" t="n">
        <v>102.135</v>
      </c>
      <c r="Z72" s="83" t="n">
        <v>61.055</v>
      </c>
      <c r="AA72" s="83" t="n">
        <v>0.809</v>
      </c>
      <c r="AB72" s="83" t="n">
        <v>159.72</v>
      </c>
      <c r="AC72" s="83" t="n">
        <v>31.348</v>
      </c>
      <c r="AD72" s="83" t="n">
        <v>57.738</v>
      </c>
      <c r="AE72" s="45" t="n">
        <v>47.5889</v>
      </c>
      <c r="AF72" s="45" t="n">
        <v>15.0052580560822</v>
      </c>
      <c r="AG72" s="45" t="n">
        <v>3.14908065961674</v>
      </c>
      <c r="AH72" s="45" t="n">
        <v>6.2</v>
      </c>
      <c r="AI72" s="45" t="n">
        <v>63.1483</v>
      </c>
      <c r="AJ72" s="45" t="n">
        <v>74.7585</v>
      </c>
      <c r="AK72" s="45" t="n">
        <v>74.8125</v>
      </c>
      <c r="AL72" s="45" t="n">
        <v>65.393509</v>
      </c>
      <c r="AM72" s="46" t="n">
        <v>69.898828</v>
      </c>
      <c r="AN72" s="46" t="n">
        <v>-54.4549197319925</v>
      </c>
      <c r="AO72" s="46" t="n">
        <v>-49.7100829999981</v>
      </c>
      <c r="AP72" s="46" t="n">
        <v>-76.3018388909903</v>
      </c>
      <c r="AQ72" s="47" t="n">
        <v>-64.0117315520001</v>
      </c>
    </row>
    <row r="73" s="4" customFormat="true" ht="13.5" hidden="false" customHeight="true" outlineLevel="0" collapsed="false">
      <c r="A73" s="82"/>
      <c r="B73" s="41" t="s">
        <v>55</v>
      </c>
      <c r="C73" s="65"/>
      <c r="D73" s="43" t="s">
        <v>57</v>
      </c>
      <c r="E73" s="43" t="s">
        <v>58</v>
      </c>
      <c r="F73" s="83" t="n">
        <v>2900.62268557662</v>
      </c>
      <c r="G73" s="83" t="n">
        <v>2840.23404216619</v>
      </c>
      <c r="H73" s="83" t="n">
        <v>2843.74883606141</v>
      </c>
      <c r="I73" s="83" t="n">
        <v>2887.32205674299</v>
      </c>
      <c r="J73" s="83" t="n">
        <v>2939.02243116259</v>
      </c>
      <c r="K73" s="83" t="n">
        <v>2917.18791725195</v>
      </c>
      <c r="L73" s="83" t="n">
        <v>2943.40223862753</v>
      </c>
      <c r="M73" s="83" t="n">
        <v>2920.56977625998</v>
      </c>
      <c r="N73" s="83" t="n">
        <v>3041.36510191063</v>
      </c>
      <c r="O73" s="83" t="n">
        <v>3045.16811629658</v>
      </c>
      <c r="P73" s="83" t="n">
        <v>3150.41271361432</v>
      </c>
      <c r="Q73" s="83" t="n">
        <v>3147.3844147314</v>
      </c>
      <c r="R73" s="83" t="n">
        <v>3335.54663045154</v>
      </c>
      <c r="S73" s="83" t="n">
        <v>3411.09398487608</v>
      </c>
      <c r="T73" s="83" t="n">
        <v>3424.46739339999</v>
      </c>
      <c r="U73" s="83" t="n">
        <v>3452.27021336099</v>
      </c>
      <c r="V73" s="83" t="n">
        <v>3599.80552717608</v>
      </c>
      <c r="W73" s="83" t="n">
        <v>3534.04198395788</v>
      </c>
      <c r="X73" s="83" t="n">
        <v>3511.61735874213</v>
      </c>
      <c r="Y73" s="83" t="n">
        <v>3486.42910014523</v>
      </c>
      <c r="Z73" s="83" t="n">
        <v>3774.74203820728</v>
      </c>
      <c r="AA73" s="83" t="n">
        <v>3808.57337680607</v>
      </c>
      <c r="AB73" s="83" t="n">
        <v>4055.09151043829</v>
      </c>
      <c r="AC73" s="83" t="n">
        <v>4107.49748766555</v>
      </c>
      <c r="AD73" s="83" t="n">
        <v>4313.19167158493</v>
      </c>
      <c r="AE73" s="45" t="n">
        <v>4197.66799494498</v>
      </c>
      <c r="AF73" s="45" t="n">
        <v>4272.33905849531</v>
      </c>
      <c r="AG73" s="45" t="n">
        <v>4225.56913355862</v>
      </c>
      <c r="AH73" s="45" t="n">
        <v>4458.13258973954</v>
      </c>
      <c r="AI73" s="45" t="n">
        <v>4332.21584030626</v>
      </c>
      <c r="AJ73" s="45" t="n">
        <v>4712.79694184355</v>
      </c>
      <c r="AK73" s="45" t="n">
        <v>4708.76494250319</v>
      </c>
      <c r="AL73" s="45" t="n">
        <v>4977.80650869714</v>
      </c>
      <c r="AM73" s="46" t="n">
        <v>4834.84268588506</v>
      </c>
      <c r="AN73" s="46" t="n">
        <v>5071.82103776062</v>
      </c>
      <c r="AO73" s="46" t="n">
        <v>5076.95587700253</v>
      </c>
      <c r="AP73" s="46" t="n">
        <v>6651.99162502535</v>
      </c>
      <c r="AQ73" s="47" t="n">
        <v>6593.65044132231</v>
      </c>
    </row>
    <row r="74" s="4" customFormat="true" ht="13.5" hidden="false" customHeight="true" outlineLevel="0" collapsed="false">
      <c r="A74" s="34" t="s">
        <v>127</v>
      </c>
      <c r="B74" s="34" t="s">
        <v>128</v>
      </c>
      <c r="C74" s="65"/>
      <c r="D74" s="36"/>
      <c r="E74" s="36"/>
      <c r="F74" s="37" t="n">
        <v>0.451640610312463</v>
      </c>
      <c r="G74" s="37" t="n">
        <v>0.620113685651312</v>
      </c>
      <c r="H74" s="37" t="n">
        <v>0.716221831609047</v>
      </c>
      <c r="I74" s="37" t="n">
        <v>0.692350545146665</v>
      </c>
      <c r="J74" s="37" t="n">
        <v>0.530429092160187</v>
      </c>
      <c r="K74" s="37" t="n">
        <v>0.610140330512782</v>
      </c>
      <c r="L74" s="37" t="n">
        <v>0.661070027896459</v>
      </c>
      <c r="M74" s="37" t="n">
        <v>0.657620213076544</v>
      </c>
      <c r="N74" s="37" t="n">
        <v>0.549999450451429</v>
      </c>
      <c r="O74" s="37" t="n">
        <v>0.599261938164951</v>
      </c>
      <c r="P74" s="37" t="n">
        <v>0.713541024963688</v>
      </c>
      <c r="Q74" s="37" t="n">
        <v>0.881361705485135</v>
      </c>
      <c r="R74" s="37" t="n">
        <v>0.709034155058071</v>
      </c>
      <c r="S74" s="37" t="n">
        <v>0.556209384900582</v>
      </c>
      <c r="T74" s="38" t="n">
        <v>0.733776591467604</v>
      </c>
      <c r="U74" s="37" t="n">
        <v>0.879178296602425</v>
      </c>
      <c r="V74" s="37" t="n">
        <v>0.897390951275126</v>
      </c>
      <c r="W74" s="37" t="n">
        <v>0.94976607660103</v>
      </c>
      <c r="X74" s="37" t="n">
        <v>1.03059975796918</v>
      </c>
      <c r="Y74" s="37" t="n">
        <v>1.07951028796634</v>
      </c>
      <c r="Z74" s="37" t="n">
        <v>0.882503748940174</v>
      </c>
      <c r="AA74" s="37" t="n">
        <v>1.07662859404817</v>
      </c>
      <c r="AB74" s="37" t="n">
        <v>0.833962684022014</v>
      </c>
      <c r="AC74" s="37" t="n">
        <v>0.777409848597334</v>
      </c>
      <c r="AD74" s="37" t="n">
        <v>0.750858817922631</v>
      </c>
      <c r="AE74" s="39" t="n">
        <f aca="false">AE75/AE76</f>
        <v>0.941901313958449</v>
      </c>
      <c r="AF74" s="39" t="n">
        <v>0.967462306574452</v>
      </c>
      <c r="AG74" s="39" t="n">
        <v>0.966915235143786</v>
      </c>
      <c r="AH74" s="39" t="n">
        <v>0.917459202047765</v>
      </c>
      <c r="AI74" s="39" t="n">
        <v>0.972165343435676</v>
      </c>
      <c r="AJ74" s="39" t="n">
        <v>0.799806911116886</v>
      </c>
      <c r="AK74" s="39" t="n">
        <v>0.9214903552655</v>
      </c>
      <c r="AL74" s="39" t="n">
        <v>0.673278029447189</v>
      </c>
      <c r="AM74" s="40" t="n">
        <v>0.929018449539431</v>
      </c>
      <c r="AN74" s="40" t="n">
        <v>0.856596263952807</v>
      </c>
      <c r="AO74" s="40" t="n">
        <v>0.894645151805549</v>
      </c>
      <c r="AP74" s="40" t="n">
        <v>0.619453028746004</v>
      </c>
      <c r="AQ74" s="40" t="n">
        <v>0.604590757246383</v>
      </c>
    </row>
    <row r="75" s="4" customFormat="true" ht="13.5" hidden="false" customHeight="true" outlineLevel="0" collapsed="false">
      <c r="A75" s="41"/>
      <c r="B75" s="41" t="s">
        <v>129</v>
      </c>
      <c r="C75" s="65"/>
      <c r="D75" s="43" t="s">
        <v>57</v>
      </c>
      <c r="E75" s="43" t="s">
        <v>58</v>
      </c>
      <c r="F75" s="84" t="n">
        <v>1310.039</v>
      </c>
      <c r="G75" s="84" t="n">
        <v>1761.268</v>
      </c>
      <c r="H75" s="84" t="n">
        <v>2036.755</v>
      </c>
      <c r="I75" s="84" t="n">
        <v>1999.039</v>
      </c>
      <c r="J75" s="84" t="n">
        <v>1558.943</v>
      </c>
      <c r="K75" s="84" t="n">
        <v>1779.894</v>
      </c>
      <c r="L75" s="84" t="n">
        <v>1945.795</v>
      </c>
      <c r="M75" s="84" t="n">
        <v>1920.625718569</v>
      </c>
      <c r="N75" s="84" t="n">
        <v>1672.749134673</v>
      </c>
      <c r="O75" s="84" t="n">
        <v>1824.85334741</v>
      </c>
      <c r="P75" s="84" t="n">
        <v>2247.948716731</v>
      </c>
      <c r="Q75" s="84" t="n">
        <v>2773.984095585</v>
      </c>
      <c r="R75" s="84" t="n">
        <v>2365.016486779</v>
      </c>
      <c r="S75" s="84" t="n">
        <v>1897.282487166</v>
      </c>
      <c r="T75" s="84" t="n">
        <v>2512.794011521</v>
      </c>
      <c r="U75" s="84" t="n">
        <v>3035.161045594</v>
      </c>
      <c r="V75" s="84" t="n">
        <v>3230.432906438</v>
      </c>
      <c r="W75" s="84" t="n">
        <v>3356.513189647</v>
      </c>
      <c r="X75" s="84" t="n">
        <v>3619.072</v>
      </c>
      <c r="Y75" s="84" t="n">
        <v>3763.636081872</v>
      </c>
      <c r="Z75" s="84" t="n">
        <v>3331.224</v>
      </c>
      <c r="AA75" s="84" t="n">
        <v>4100.419</v>
      </c>
      <c r="AB75" s="84" t="n">
        <v>3381.795</v>
      </c>
      <c r="AC75" s="84" t="n">
        <v>3193.209</v>
      </c>
      <c r="AD75" s="84" t="n">
        <v>3238.598</v>
      </c>
      <c r="AE75" s="45" t="n">
        <v>3953.789</v>
      </c>
      <c r="AF75" s="45" t="n">
        <v>4133.327</v>
      </c>
      <c r="AG75" s="45" t="n">
        <v>4085.76717239116</v>
      </c>
      <c r="AH75" s="45" t="n">
        <v>4090.15476840557</v>
      </c>
      <c r="AI75" s="45" t="n">
        <v>4211.63010022881</v>
      </c>
      <c r="AJ75" s="45" t="n">
        <v>3769.327564777</v>
      </c>
      <c r="AK75" s="45" t="n">
        <v>4339.081479729</v>
      </c>
      <c r="AL75" s="45" t="n">
        <v>3351.447757145</v>
      </c>
      <c r="AM75" s="46" t="n">
        <v>4491.658055808</v>
      </c>
      <c r="AN75" s="46" t="n">
        <v>4344.502952383</v>
      </c>
      <c r="AO75" s="46" t="n">
        <v>4542.073961291</v>
      </c>
      <c r="AP75" s="46" t="n">
        <v>4120.596359315</v>
      </c>
      <c r="AQ75" s="47" t="n">
        <v>3986.460113337</v>
      </c>
    </row>
    <row r="76" s="4" customFormat="true" ht="13.5" hidden="false" customHeight="true" outlineLevel="0" collapsed="false">
      <c r="A76" s="41"/>
      <c r="B76" s="41" t="s">
        <v>130</v>
      </c>
      <c r="C76" s="65"/>
      <c r="D76" s="43" t="s">
        <v>57</v>
      </c>
      <c r="E76" s="43" t="s">
        <v>58</v>
      </c>
      <c r="F76" s="84" t="n">
        <v>2900.62268557662</v>
      </c>
      <c r="G76" s="84" t="n">
        <v>2840.23404216619</v>
      </c>
      <c r="H76" s="84" t="n">
        <v>2843.74883606141</v>
      </c>
      <c r="I76" s="84" t="n">
        <v>2887.32205674299</v>
      </c>
      <c r="J76" s="84" t="n">
        <v>2939.02243116259</v>
      </c>
      <c r="K76" s="84" t="n">
        <v>2917.18791725195</v>
      </c>
      <c r="L76" s="84" t="n">
        <v>2943.40223862753</v>
      </c>
      <c r="M76" s="84" t="n">
        <v>2920.56977625998</v>
      </c>
      <c r="N76" s="84" t="n">
        <v>3041.36510191063</v>
      </c>
      <c r="O76" s="84" t="n">
        <v>3045.16811629658</v>
      </c>
      <c r="P76" s="84" t="n">
        <v>3150.41271361432</v>
      </c>
      <c r="Q76" s="84" t="n">
        <v>3147.3844147314</v>
      </c>
      <c r="R76" s="84" t="n">
        <v>3335.54663045154</v>
      </c>
      <c r="S76" s="84" t="n">
        <v>3411.09398487608</v>
      </c>
      <c r="T76" s="84" t="n">
        <v>3424.46739339999</v>
      </c>
      <c r="U76" s="84" t="n">
        <v>3452.27021336099</v>
      </c>
      <c r="V76" s="84" t="n">
        <v>3599.80552717608</v>
      </c>
      <c r="W76" s="84" t="n">
        <v>3534.04198395788</v>
      </c>
      <c r="X76" s="84" t="n">
        <v>3511.61735874213</v>
      </c>
      <c r="Y76" s="84" t="n">
        <v>3486.42910014523</v>
      </c>
      <c r="Z76" s="84" t="n">
        <v>3774.74203820728</v>
      </c>
      <c r="AA76" s="84" t="n">
        <v>3808.57337680607</v>
      </c>
      <c r="AB76" s="84" t="n">
        <v>4055.09151043829</v>
      </c>
      <c r="AC76" s="84" t="n">
        <v>4107.49748766555</v>
      </c>
      <c r="AD76" s="84" t="n">
        <v>4313.19167158493</v>
      </c>
      <c r="AE76" s="45" t="n">
        <v>4197.66799494498</v>
      </c>
      <c r="AF76" s="45" t="n">
        <v>4272.33905849531</v>
      </c>
      <c r="AG76" s="45" t="n">
        <v>4225.56913355862</v>
      </c>
      <c r="AH76" s="45" t="n">
        <v>4458.13258973954</v>
      </c>
      <c r="AI76" s="45" t="n">
        <v>4332.21584030626</v>
      </c>
      <c r="AJ76" s="45" t="n">
        <v>4712.79694184355</v>
      </c>
      <c r="AK76" s="45" t="n">
        <v>4708.76494250319</v>
      </c>
      <c r="AL76" s="45" t="n">
        <v>4977.80650869714</v>
      </c>
      <c r="AM76" s="46" t="n">
        <v>4834.84268588506</v>
      </c>
      <c r="AN76" s="46" t="n">
        <v>5071.82103776062</v>
      </c>
      <c r="AO76" s="46" t="n">
        <v>5076.95587700253</v>
      </c>
      <c r="AP76" s="46" t="n">
        <v>6651.99162502535</v>
      </c>
      <c r="AQ76" s="47" t="n">
        <v>6593.65044132231</v>
      </c>
    </row>
    <row r="77" s="4" customFormat="true" ht="13.5" hidden="false" customHeight="true" outlineLevel="0" collapsed="false">
      <c r="A77" s="34" t="s">
        <v>131</v>
      </c>
      <c r="B77" s="34" t="s">
        <v>132</v>
      </c>
      <c r="C77" s="65"/>
      <c r="D77" s="36"/>
      <c r="E77" s="36"/>
      <c r="F77" s="50" t="s">
        <v>66</v>
      </c>
      <c r="G77" s="50" t="s">
        <v>66</v>
      </c>
      <c r="H77" s="50" t="s">
        <v>66</v>
      </c>
      <c r="I77" s="50" t="s">
        <v>66</v>
      </c>
      <c r="J77" s="50" t="s">
        <v>66</v>
      </c>
      <c r="K77" s="50" t="s">
        <v>66</v>
      </c>
      <c r="L77" s="50" t="s">
        <v>66</v>
      </c>
      <c r="M77" s="50" t="s">
        <v>66</v>
      </c>
      <c r="N77" s="50" t="s">
        <v>66</v>
      </c>
      <c r="O77" s="50" t="s">
        <v>66</v>
      </c>
      <c r="P77" s="50" t="s">
        <v>66</v>
      </c>
      <c r="Q77" s="50" t="s">
        <v>66</v>
      </c>
      <c r="R77" s="50" t="s">
        <v>66</v>
      </c>
      <c r="S77" s="50" t="s">
        <v>66</v>
      </c>
      <c r="T77" s="50" t="s">
        <v>66</v>
      </c>
      <c r="U77" s="50" t="s">
        <v>66</v>
      </c>
      <c r="V77" s="50" t="s">
        <v>66</v>
      </c>
      <c r="W77" s="50" t="s">
        <v>66</v>
      </c>
      <c r="X77" s="50" t="s">
        <v>66</v>
      </c>
      <c r="Y77" s="50" t="s">
        <v>66</v>
      </c>
      <c r="Z77" s="50" t="s">
        <v>66</v>
      </c>
      <c r="AA77" s="50" t="s">
        <v>66</v>
      </c>
      <c r="AB77" s="50" t="s">
        <v>66</v>
      </c>
      <c r="AC77" s="50" t="s">
        <v>66</v>
      </c>
      <c r="AD77" s="50" t="s">
        <v>66</v>
      </c>
      <c r="AE77" s="50" t="s">
        <v>66</v>
      </c>
      <c r="AF77" s="50" t="s">
        <v>66</v>
      </c>
      <c r="AG77" s="50" t="s">
        <v>66</v>
      </c>
      <c r="AH77" s="50" t="s">
        <v>66</v>
      </c>
      <c r="AI77" s="50" t="s">
        <v>66</v>
      </c>
      <c r="AJ77" s="50" t="s">
        <v>66</v>
      </c>
      <c r="AK77" s="50" t="s">
        <v>66</v>
      </c>
      <c r="AL77" s="85" t="s">
        <v>66</v>
      </c>
      <c r="AM77" s="85" t="s">
        <v>66</v>
      </c>
      <c r="AN77" s="85" t="s">
        <v>66</v>
      </c>
      <c r="AO77" s="85" t="s">
        <v>66</v>
      </c>
      <c r="AP77" s="85" t="s">
        <v>66</v>
      </c>
      <c r="AQ77" s="85" t="s">
        <v>66</v>
      </c>
    </row>
    <row r="78" s="4" customFormat="true" ht="13.5" hidden="false" customHeight="true" outlineLevel="0" collapsed="false">
      <c r="A78" s="41"/>
      <c r="B78" s="41" t="s">
        <v>133</v>
      </c>
      <c r="C78" s="65"/>
      <c r="D78" s="60"/>
      <c r="E78" s="60"/>
      <c r="F78" s="75" t="s">
        <v>66</v>
      </c>
      <c r="G78" s="75" t="s">
        <v>66</v>
      </c>
      <c r="H78" s="75" t="s">
        <v>66</v>
      </c>
      <c r="I78" s="75" t="s">
        <v>66</v>
      </c>
      <c r="J78" s="75" t="s">
        <v>66</v>
      </c>
      <c r="K78" s="75" t="s">
        <v>66</v>
      </c>
      <c r="L78" s="75" t="s">
        <v>66</v>
      </c>
      <c r="M78" s="75" t="s">
        <v>66</v>
      </c>
      <c r="N78" s="75" t="s">
        <v>66</v>
      </c>
      <c r="O78" s="75" t="s">
        <v>66</v>
      </c>
      <c r="P78" s="75" t="s">
        <v>66</v>
      </c>
      <c r="Q78" s="75" t="s">
        <v>66</v>
      </c>
      <c r="R78" s="75" t="s">
        <v>66</v>
      </c>
      <c r="S78" s="75" t="s">
        <v>66</v>
      </c>
      <c r="T78" s="75" t="s">
        <v>66</v>
      </c>
      <c r="U78" s="75" t="s">
        <v>66</v>
      </c>
      <c r="V78" s="75" t="s">
        <v>66</v>
      </c>
      <c r="W78" s="75" t="s">
        <v>66</v>
      </c>
      <c r="X78" s="75" t="s">
        <v>66</v>
      </c>
      <c r="Y78" s="75" t="s">
        <v>66</v>
      </c>
      <c r="Z78" s="75" t="s">
        <v>66</v>
      </c>
      <c r="AA78" s="75" t="s">
        <v>66</v>
      </c>
      <c r="AB78" s="75" t="s">
        <v>66</v>
      </c>
      <c r="AC78" s="75" t="s">
        <v>66</v>
      </c>
      <c r="AD78" s="75" t="s">
        <v>66</v>
      </c>
      <c r="AE78" s="75" t="s">
        <v>66</v>
      </c>
      <c r="AF78" s="75" t="s">
        <v>66</v>
      </c>
      <c r="AG78" s="75" t="s">
        <v>66</v>
      </c>
      <c r="AH78" s="75" t="s">
        <v>66</v>
      </c>
      <c r="AI78" s="75" t="s">
        <v>66</v>
      </c>
      <c r="AJ78" s="75" t="s">
        <v>66</v>
      </c>
      <c r="AK78" s="75" t="s">
        <v>66</v>
      </c>
      <c r="AL78" s="86" t="s">
        <v>66</v>
      </c>
      <c r="AM78" s="86" t="s">
        <v>66</v>
      </c>
      <c r="AN78" s="86" t="s">
        <v>66</v>
      </c>
      <c r="AO78" s="86" t="s">
        <v>66</v>
      </c>
      <c r="AP78" s="86" t="s">
        <v>66</v>
      </c>
      <c r="AQ78" s="86" t="s">
        <v>66</v>
      </c>
    </row>
    <row r="79" s="4" customFormat="true" ht="13.5" hidden="false" customHeight="true" outlineLevel="0" collapsed="false">
      <c r="A79" s="87"/>
      <c r="B79" s="41" t="s">
        <v>134</v>
      </c>
      <c r="C79" s="65"/>
      <c r="D79" s="60"/>
      <c r="E79" s="60"/>
      <c r="F79" s="75" t="s">
        <v>66</v>
      </c>
      <c r="G79" s="75" t="s">
        <v>66</v>
      </c>
      <c r="H79" s="75" t="s">
        <v>66</v>
      </c>
      <c r="I79" s="75" t="s">
        <v>66</v>
      </c>
      <c r="J79" s="75" t="s">
        <v>66</v>
      </c>
      <c r="K79" s="75" t="s">
        <v>66</v>
      </c>
      <c r="L79" s="75" t="s">
        <v>66</v>
      </c>
      <c r="M79" s="75" t="s">
        <v>66</v>
      </c>
      <c r="N79" s="75" t="s">
        <v>66</v>
      </c>
      <c r="O79" s="75" t="s">
        <v>66</v>
      </c>
      <c r="P79" s="75" t="s">
        <v>66</v>
      </c>
      <c r="Q79" s="75" t="s">
        <v>66</v>
      </c>
      <c r="R79" s="75" t="s">
        <v>66</v>
      </c>
      <c r="S79" s="75" t="s">
        <v>66</v>
      </c>
      <c r="T79" s="75" t="s">
        <v>66</v>
      </c>
      <c r="U79" s="75" t="s">
        <v>66</v>
      </c>
      <c r="V79" s="75" t="s">
        <v>66</v>
      </c>
      <c r="W79" s="75" t="s">
        <v>66</v>
      </c>
      <c r="X79" s="75" t="s">
        <v>66</v>
      </c>
      <c r="Y79" s="75" t="s">
        <v>66</v>
      </c>
      <c r="Z79" s="75" t="s">
        <v>66</v>
      </c>
      <c r="AA79" s="75" t="s">
        <v>66</v>
      </c>
      <c r="AB79" s="75" t="s">
        <v>66</v>
      </c>
      <c r="AC79" s="75" t="s">
        <v>66</v>
      </c>
      <c r="AD79" s="75" t="s">
        <v>66</v>
      </c>
      <c r="AE79" s="75" t="s">
        <v>66</v>
      </c>
      <c r="AF79" s="75" t="s">
        <v>66</v>
      </c>
      <c r="AG79" s="75" t="s">
        <v>66</v>
      </c>
      <c r="AH79" s="75" t="s">
        <v>66</v>
      </c>
      <c r="AI79" s="75" t="s">
        <v>66</v>
      </c>
      <c r="AJ79" s="75" t="s">
        <v>66</v>
      </c>
      <c r="AK79" s="75" t="s">
        <v>66</v>
      </c>
      <c r="AL79" s="86" t="s">
        <v>66</v>
      </c>
      <c r="AM79" s="86" t="s">
        <v>66</v>
      </c>
      <c r="AN79" s="86" t="s">
        <v>66</v>
      </c>
      <c r="AO79" s="86" t="s">
        <v>66</v>
      </c>
      <c r="AP79" s="86" t="s">
        <v>66</v>
      </c>
      <c r="AQ79" s="86" t="s">
        <v>66</v>
      </c>
    </row>
    <row r="80" s="4" customFormat="true" ht="24" hidden="false" customHeight="true" outlineLevel="0" collapsed="false">
      <c r="A80" s="88" t="s">
        <v>135</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row>
    <row r="81" s="4" customFormat="true" ht="13.5" hidden="false" customHeight="true" outlineLevel="0" collapsed="false">
      <c r="A81" s="89" t="s">
        <v>9</v>
      </c>
      <c r="B81" s="90" t="s">
        <v>10</v>
      </c>
      <c r="C81" s="91"/>
      <c r="D81" s="91" t="s">
        <v>136</v>
      </c>
      <c r="E81" s="91" t="s">
        <v>13</v>
      </c>
      <c r="F81" s="92" t="s">
        <v>137</v>
      </c>
      <c r="G81" s="92" t="s">
        <v>14</v>
      </c>
      <c r="H81" s="92" t="s">
        <v>15</v>
      </c>
      <c r="I81" s="92" t="s">
        <v>16</v>
      </c>
      <c r="J81" s="92" t="s">
        <v>17</v>
      </c>
      <c r="K81" s="92" t="s">
        <v>18</v>
      </c>
      <c r="L81" s="92" t="s">
        <v>19</v>
      </c>
      <c r="M81" s="92" t="s">
        <v>20</v>
      </c>
      <c r="N81" s="92" t="s">
        <v>21</v>
      </c>
      <c r="O81" s="92" t="s">
        <v>22</v>
      </c>
      <c r="P81" s="92" t="s">
        <v>23</v>
      </c>
      <c r="Q81" s="92" t="s">
        <v>24</v>
      </c>
      <c r="R81" s="92" t="s">
        <v>25</v>
      </c>
      <c r="S81" s="92" t="s">
        <v>26</v>
      </c>
      <c r="T81" s="92" t="s">
        <v>27</v>
      </c>
      <c r="U81" s="92" t="s">
        <v>28</v>
      </c>
      <c r="V81" s="92" t="s">
        <v>29</v>
      </c>
      <c r="W81" s="92" t="s">
        <v>30</v>
      </c>
      <c r="X81" s="91" t="s">
        <v>138</v>
      </c>
      <c r="Y81" s="91" t="s">
        <v>139</v>
      </c>
      <c r="Z81" s="91" t="s">
        <v>140</v>
      </c>
      <c r="AA81" s="91" t="s">
        <v>34</v>
      </c>
      <c r="AB81" s="91" t="s">
        <v>35</v>
      </c>
      <c r="AC81" s="91" t="s">
        <v>36</v>
      </c>
      <c r="AD81" s="91" t="s">
        <v>37</v>
      </c>
      <c r="AE81" s="92" t="s">
        <v>38</v>
      </c>
      <c r="AF81" s="92" t="s">
        <v>39</v>
      </c>
      <c r="AG81" s="92" t="s">
        <v>40</v>
      </c>
      <c r="AH81" s="92" t="s">
        <v>41</v>
      </c>
      <c r="AI81" s="92" t="s">
        <v>42</v>
      </c>
      <c r="AJ81" s="92" t="s">
        <v>43</v>
      </c>
      <c r="AK81" s="92" t="s">
        <v>44</v>
      </c>
      <c r="AL81" s="92" t="s">
        <v>45</v>
      </c>
      <c r="AM81" s="93" t="s">
        <v>46</v>
      </c>
      <c r="AN81" s="93" t="s">
        <v>47</v>
      </c>
      <c r="AO81" s="93" t="s">
        <v>48</v>
      </c>
      <c r="AP81" s="93" t="s">
        <v>49</v>
      </c>
      <c r="AQ81" s="93" t="s">
        <v>50</v>
      </c>
    </row>
    <row r="82" s="4" customFormat="true" ht="27.75" hidden="false" customHeight="true" outlineLevel="0" collapsed="false">
      <c r="A82" s="34" t="s">
        <v>141</v>
      </c>
      <c r="B82" s="94" t="s">
        <v>142</v>
      </c>
      <c r="C82" s="94"/>
      <c r="D82" s="95"/>
      <c r="E82" s="95"/>
      <c r="F82" s="50" t="s">
        <v>66</v>
      </c>
      <c r="G82" s="50" t="s">
        <v>66</v>
      </c>
      <c r="H82" s="50" t="s">
        <v>66</v>
      </c>
      <c r="I82" s="50" t="s">
        <v>66</v>
      </c>
      <c r="J82" s="50" t="s">
        <v>66</v>
      </c>
      <c r="K82" s="50" t="s">
        <v>66</v>
      </c>
      <c r="L82" s="50" t="s">
        <v>66</v>
      </c>
      <c r="M82" s="50" t="s">
        <v>66</v>
      </c>
      <c r="N82" s="50" t="s">
        <v>66</v>
      </c>
      <c r="O82" s="50" t="s">
        <v>66</v>
      </c>
      <c r="P82" s="50" t="s">
        <v>66</v>
      </c>
      <c r="Q82" s="50" t="s">
        <v>66</v>
      </c>
      <c r="R82" s="50" t="s">
        <v>66</v>
      </c>
      <c r="S82" s="50" t="s">
        <v>66</v>
      </c>
      <c r="T82" s="50" t="s">
        <v>66</v>
      </c>
      <c r="U82" s="50" t="s">
        <v>66</v>
      </c>
      <c r="V82" s="50" t="s">
        <v>66</v>
      </c>
      <c r="W82" s="50" t="s">
        <v>66</v>
      </c>
      <c r="X82" s="50" t="s">
        <v>66</v>
      </c>
      <c r="Y82" s="50" t="s">
        <v>66</v>
      </c>
      <c r="Z82" s="50" t="s">
        <v>66</v>
      </c>
      <c r="AA82" s="50" t="s">
        <v>66</v>
      </c>
      <c r="AB82" s="50" t="s">
        <v>66</v>
      </c>
      <c r="AC82" s="50" t="s">
        <v>66</v>
      </c>
      <c r="AD82" s="50" t="s">
        <v>66</v>
      </c>
      <c r="AE82" s="50" t="s">
        <v>66</v>
      </c>
      <c r="AF82" s="50" t="s">
        <v>66</v>
      </c>
      <c r="AG82" s="50" t="s">
        <v>66</v>
      </c>
      <c r="AH82" s="50" t="s">
        <v>66</v>
      </c>
      <c r="AI82" s="96" t="n">
        <f aca="false">AI83/AI84</f>
        <v>0.410552096304864</v>
      </c>
      <c r="AJ82" s="96" t="n">
        <f aca="false">AJ83/AJ84</f>
        <v>0.416180605352815</v>
      </c>
      <c r="AK82" s="96" t="n">
        <f aca="false">AK83/AK84</f>
        <v>0.444663929616809</v>
      </c>
      <c r="AL82" s="96" t="n">
        <f aca="false">AL83/AL84</f>
        <v>0.438982724296116</v>
      </c>
      <c r="AM82" s="40" t="n">
        <v>0.462617620042634</v>
      </c>
      <c r="AN82" s="40" t="n">
        <v>0.490381818606448</v>
      </c>
      <c r="AO82" s="40" t="n">
        <v>0.490381818606448</v>
      </c>
      <c r="AP82" s="40" t="n">
        <v>0.490381818606448</v>
      </c>
      <c r="AQ82" s="40" t="n">
        <v>0.490381818606448</v>
      </c>
    </row>
    <row r="83" s="4" customFormat="true" ht="13.5" hidden="false" customHeight="true" outlineLevel="0" collapsed="false">
      <c r="A83" s="74"/>
      <c r="B83" s="97" t="s">
        <v>143</v>
      </c>
      <c r="C83" s="97"/>
      <c r="D83" s="60"/>
      <c r="E83" s="60"/>
      <c r="F83" s="75" t="s">
        <v>66</v>
      </c>
      <c r="G83" s="75" t="s">
        <v>66</v>
      </c>
      <c r="H83" s="75" t="s">
        <v>66</v>
      </c>
      <c r="I83" s="75" t="s">
        <v>66</v>
      </c>
      <c r="J83" s="75" t="s">
        <v>66</v>
      </c>
      <c r="K83" s="75" t="s">
        <v>66</v>
      </c>
      <c r="L83" s="75" t="s">
        <v>66</v>
      </c>
      <c r="M83" s="75" t="s">
        <v>66</v>
      </c>
      <c r="N83" s="75" t="s">
        <v>66</v>
      </c>
      <c r="O83" s="75" t="s">
        <v>66</v>
      </c>
      <c r="P83" s="75" t="s">
        <v>66</v>
      </c>
      <c r="Q83" s="75" t="s">
        <v>66</v>
      </c>
      <c r="R83" s="75" t="s">
        <v>66</v>
      </c>
      <c r="S83" s="75" t="s">
        <v>66</v>
      </c>
      <c r="T83" s="75" t="s">
        <v>66</v>
      </c>
      <c r="U83" s="75" t="s">
        <v>66</v>
      </c>
      <c r="V83" s="75" t="s">
        <v>66</v>
      </c>
      <c r="W83" s="75" t="s">
        <v>66</v>
      </c>
      <c r="X83" s="75" t="s">
        <v>66</v>
      </c>
      <c r="Y83" s="75" t="s">
        <v>66</v>
      </c>
      <c r="Z83" s="75" t="s">
        <v>66</v>
      </c>
      <c r="AA83" s="75" t="s">
        <v>66</v>
      </c>
      <c r="AB83" s="75" t="s">
        <v>66</v>
      </c>
      <c r="AC83" s="75" t="s">
        <v>66</v>
      </c>
      <c r="AD83" s="75" t="s">
        <v>66</v>
      </c>
      <c r="AE83" s="75" t="s">
        <v>66</v>
      </c>
      <c r="AF83" s="75" t="s">
        <v>66</v>
      </c>
      <c r="AG83" s="75" t="s">
        <v>66</v>
      </c>
      <c r="AH83" s="75" t="s">
        <v>66</v>
      </c>
      <c r="AI83" s="98" t="n">
        <v>16.3173634028261</v>
      </c>
      <c r="AJ83" s="98" t="n">
        <v>31.6081641999931</v>
      </c>
      <c r="AK83" s="98" t="n">
        <v>48.273839777471</v>
      </c>
      <c r="AL83" s="98" t="n">
        <v>65.9625643174199</v>
      </c>
      <c r="AM83" s="46" t="n">
        <v>17.7336486513177</v>
      </c>
      <c r="AN83" s="46" t="n">
        <v>40.3673097947239</v>
      </c>
      <c r="AO83" s="76" t="n">
        <v>72.5356340255847</v>
      </c>
      <c r="AP83" s="76" t="n">
        <v>116.488986061683</v>
      </c>
      <c r="AQ83" s="76" t="n">
        <v>51.2706842803868</v>
      </c>
    </row>
    <row r="84" s="4" customFormat="true" ht="13.5" hidden="false" customHeight="true" outlineLevel="0" collapsed="false">
      <c r="A84" s="74"/>
      <c r="B84" s="97" t="s">
        <v>144</v>
      </c>
      <c r="C84" s="97"/>
      <c r="D84" s="60"/>
      <c r="E84" s="60"/>
      <c r="F84" s="75" t="s">
        <v>66</v>
      </c>
      <c r="G84" s="75" t="s">
        <v>66</v>
      </c>
      <c r="H84" s="75" t="s">
        <v>66</v>
      </c>
      <c r="I84" s="75" t="s">
        <v>66</v>
      </c>
      <c r="J84" s="75" t="s">
        <v>66</v>
      </c>
      <c r="K84" s="75" t="s">
        <v>66</v>
      </c>
      <c r="L84" s="75" t="s">
        <v>66</v>
      </c>
      <c r="M84" s="75" t="s">
        <v>66</v>
      </c>
      <c r="N84" s="75" t="s">
        <v>66</v>
      </c>
      <c r="O84" s="75" t="s">
        <v>66</v>
      </c>
      <c r="P84" s="75" t="s">
        <v>66</v>
      </c>
      <c r="Q84" s="75" t="s">
        <v>66</v>
      </c>
      <c r="R84" s="75" t="s">
        <v>66</v>
      </c>
      <c r="S84" s="75" t="s">
        <v>66</v>
      </c>
      <c r="T84" s="75" t="s">
        <v>66</v>
      </c>
      <c r="U84" s="75" t="s">
        <v>66</v>
      </c>
      <c r="V84" s="75" t="s">
        <v>66</v>
      </c>
      <c r="W84" s="75" t="s">
        <v>66</v>
      </c>
      <c r="X84" s="75" t="s">
        <v>66</v>
      </c>
      <c r="Y84" s="75" t="s">
        <v>66</v>
      </c>
      <c r="Z84" s="75" t="s">
        <v>66</v>
      </c>
      <c r="AA84" s="75" t="s">
        <v>66</v>
      </c>
      <c r="AB84" s="75" t="s">
        <v>66</v>
      </c>
      <c r="AC84" s="75" t="s">
        <v>66</v>
      </c>
      <c r="AD84" s="75" t="s">
        <v>66</v>
      </c>
      <c r="AE84" s="75" t="s">
        <v>66</v>
      </c>
      <c r="AF84" s="75" t="s">
        <v>66</v>
      </c>
      <c r="AG84" s="75" t="s">
        <v>66</v>
      </c>
      <c r="AH84" s="75" t="s">
        <v>66</v>
      </c>
      <c r="AI84" s="98" t="n">
        <v>39.7449277441012</v>
      </c>
      <c r="AJ84" s="98" t="n">
        <v>75.9481912262525</v>
      </c>
      <c r="AK84" s="98" t="n">
        <v>108.562526803267</v>
      </c>
      <c r="AL84" s="98" t="n">
        <v>150.262323929005</v>
      </c>
      <c r="AM84" s="46" t="n">
        <v>38.3332754374626</v>
      </c>
      <c r="AN84" s="46" t="n">
        <v>82.3181208256017</v>
      </c>
      <c r="AO84" s="76" t="n">
        <v>133.860712838082</v>
      </c>
      <c r="AP84" s="76" t="n">
        <v>190.584763047588</v>
      </c>
      <c r="AQ84" s="76" t="n">
        <v>61.0937560198216</v>
      </c>
    </row>
    <row r="85" s="4" customFormat="true" ht="13.5" hidden="false" customHeight="true" outlineLevel="0" collapsed="false">
      <c r="A85" s="34" t="s">
        <v>145</v>
      </c>
      <c r="B85" s="99" t="s">
        <v>146</v>
      </c>
      <c r="C85" s="99"/>
      <c r="D85" s="100"/>
      <c r="E85" s="100"/>
      <c r="F85" s="101" t="n">
        <v>0.246073291691741</v>
      </c>
      <c r="G85" s="101" t="n">
        <v>0.216678214619854</v>
      </c>
      <c r="H85" s="101" t="n">
        <v>0.211701459990192</v>
      </c>
      <c r="I85" s="101" t="n">
        <v>0.211115265906437</v>
      </c>
      <c r="J85" s="101" t="n">
        <v>0.22111803118064</v>
      </c>
      <c r="K85" s="101" t="n">
        <v>0.218259827631</v>
      </c>
      <c r="L85" s="101" t="n">
        <v>0.217716131487689</v>
      </c>
      <c r="M85" s="101" t="n">
        <v>0.217793058203992</v>
      </c>
      <c r="N85" s="101" t="n">
        <v>0.164830051791248</v>
      </c>
      <c r="O85" s="101" t="n">
        <v>0.171169843244799</v>
      </c>
      <c r="P85" s="101" t="n">
        <v>0.179994431146777</v>
      </c>
      <c r="Q85" s="101" t="n">
        <v>0.174853589801838</v>
      </c>
      <c r="R85" s="101" t="n">
        <v>0.178211855254027</v>
      </c>
      <c r="S85" s="101" t="n">
        <v>0.180406550265641</v>
      </c>
      <c r="T85" s="101" t="n">
        <v>0.174328997836105</v>
      </c>
      <c r="U85" s="101" t="n">
        <v>0.178453569152246</v>
      </c>
      <c r="V85" s="101" t="n">
        <v>0.174106168402733</v>
      </c>
      <c r="W85" s="101" t="n">
        <v>0.182143116105085</v>
      </c>
      <c r="X85" s="101" t="n">
        <v>0.182143116105085</v>
      </c>
      <c r="Y85" s="101" t="n">
        <v>0.178974066343443</v>
      </c>
      <c r="Z85" s="101" t="n">
        <v>0.184340575482092</v>
      </c>
      <c r="AA85" s="101" t="n">
        <v>0.182198945299985</v>
      </c>
      <c r="AB85" s="101" t="n">
        <v>0.183261552220897</v>
      </c>
      <c r="AC85" s="101" t="n">
        <v>0.187198200511158</v>
      </c>
      <c r="AD85" s="101" t="n">
        <v>0.199794946526506</v>
      </c>
      <c r="AE85" s="96" t="n">
        <v>0.202094663821636</v>
      </c>
      <c r="AF85" s="96" t="n">
        <v>0.189511171869733</v>
      </c>
      <c r="AG85" s="96" t="n">
        <v>0.188911459112043</v>
      </c>
      <c r="AH85" s="96" t="n">
        <v>0.196014343571806</v>
      </c>
      <c r="AI85" s="96" t="n">
        <v>0.179310166326387</v>
      </c>
      <c r="AJ85" s="96" t="n">
        <v>0.165651245441977</v>
      </c>
      <c r="AK85" s="96" t="n">
        <v>0.166461582660125</v>
      </c>
      <c r="AL85" s="96" t="n">
        <v>0.159859523135914</v>
      </c>
      <c r="AM85" s="40" t="n">
        <v>0.1576035800165</v>
      </c>
      <c r="AN85" s="40" t="n">
        <v>0.142363288380881</v>
      </c>
      <c r="AO85" s="40" t="n">
        <v>0.13513311751755</v>
      </c>
      <c r="AP85" s="40" t="n">
        <v>0.243142694125966</v>
      </c>
      <c r="AQ85" s="40" t="n">
        <v>0.346061184171876</v>
      </c>
    </row>
    <row r="86" s="4" customFormat="true" ht="13.5" hidden="false" customHeight="true" outlineLevel="0" collapsed="false">
      <c r="A86" s="74"/>
      <c r="B86" s="97" t="s">
        <v>147</v>
      </c>
      <c r="C86" s="97"/>
      <c r="D86" s="43" t="s">
        <v>57</v>
      </c>
      <c r="E86" s="43" t="s">
        <v>58</v>
      </c>
      <c r="F86" s="102" t="s">
        <v>66</v>
      </c>
      <c r="G86" s="102" t="s">
        <v>66</v>
      </c>
      <c r="H86" s="102" t="s">
        <v>66</v>
      </c>
      <c r="I86" s="102" t="s">
        <v>66</v>
      </c>
      <c r="J86" s="102" t="s">
        <v>66</v>
      </c>
      <c r="K86" s="102" t="s">
        <v>66</v>
      </c>
      <c r="L86" s="102" t="s">
        <v>66</v>
      </c>
      <c r="M86" s="102" t="s">
        <v>66</v>
      </c>
      <c r="N86" s="102" t="s">
        <v>66</v>
      </c>
      <c r="O86" s="102" t="s">
        <v>66</v>
      </c>
      <c r="P86" s="102" t="s">
        <v>66</v>
      </c>
      <c r="Q86" s="102" t="s">
        <v>66</v>
      </c>
      <c r="R86" s="102" t="s">
        <v>66</v>
      </c>
      <c r="S86" s="102" t="s">
        <v>66</v>
      </c>
      <c r="T86" s="102" t="s">
        <v>66</v>
      </c>
      <c r="U86" s="102" t="s">
        <v>66</v>
      </c>
      <c r="V86" s="102" t="s">
        <v>66</v>
      </c>
      <c r="W86" s="102" t="s">
        <v>66</v>
      </c>
      <c r="X86" s="102" t="s">
        <v>66</v>
      </c>
      <c r="Y86" s="102" t="s">
        <v>66</v>
      </c>
      <c r="Z86" s="102" t="s">
        <v>66</v>
      </c>
      <c r="AA86" s="102" t="s">
        <v>66</v>
      </c>
      <c r="AB86" s="102" t="s">
        <v>66</v>
      </c>
      <c r="AC86" s="102" t="s">
        <v>66</v>
      </c>
      <c r="AD86" s="102" t="s">
        <v>66</v>
      </c>
      <c r="AE86" s="98" t="n">
        <v>7481.25463167329</v>
      </c>
      <c r="AF86" s="98" t="n">
        <v>7132.45633527862</v>
      </c>
      <c r="AG86" s="98" t="n">
        <v>7203.9448120489</v>
      </c>
      <c r="AH86" s="98" t="n">
        <v>7634.72967199899</v>
      </c>
      <c r="AI86" s="98" t="n">
        <v>6972.258673</v>
      </c>
      <c r="AJ86" s="98" t="n">
        <v>6585.449194375</v>
      </c>
      <c r="AK86" s="98" t="n">
        <v>6759.495</v>
      </c>
      <c r="AL86" s="98" t="n">
        <v>6523.98</v>
      </c>
      <c r="AM86" s="47" t="n">
        <v>6634.816</v>
      </c>
      <c r="AN86" s="47" t="n">
        <v>6139.033</v>
      </c>
      <c r="AO86" s="47" t="n">
        <v>5836.013</v>
      </c>
      <c r="AP86" s="47" t="n">
        <v>14042.34858734</v>
      </c>
      <c r="AQ86" s="47" t="n">
        <v>20066.077749396</v>
      </c>
    </row>
    <row r="87" s="4" customFormat="true" ht="13.5" hidden="false" customHeight="true" outlineLevel="0" collapsed="false">
      <c r="A87" s="74"/>
      <c r="B87" s="97" t="s">
        <v>92</v>
      </c>
      <c r="C87" s="97"/>
      <c r="D87" s="43" t="s">
        <v>57</v>
      </c>
      <c r="E87" s="43" t="s">
        <v>58</v>
      </c>
      <c r="F87" s="102" t="s">
        <v>66</v>
      </c>
      <c r="G87" s="102" t="s">
        <v>66</v>
      </c>
      <c r="H87" s="102" t="s">
        <v>66</v>
      </c>
      <c r="I87" s="102" t="s">
        <v>66</v>
      </c>
      <c r="J87" s="102" t="s">
        <v>66</v>
      </c>
      <c r="K87" s="102" t="s">
        <v>66</v>
      </c>
      <c r="L87" s="102" t="s">
        <v>66</v>
      </c>
      <c r="M87" s="102" t="s">
        <v>66</v>
      </c>
      <c r="N87" s="102" t="s">
        <v>66</v>
      </c>
      <c r="O87" s="102" t="s">
        <v>66</v>
      </c>
      <c r="P87" s="102" t="s">
        <v>66</v>
      </c>
      <c r="Q87" s="102" t="s">
        <v>66</v>
      </c>
      <c r="R87" s="102" t="s">
        <v>66</v>
      </c>
      <c r="S87" s="102" t="s">
        <v>66</v>
      </c>
      <c r="T87" s="102" t="s">
        <v>66</v>
      </c>
      <c r="U87" s="102" t="s">
        <v>66</v>
      </c>
      <c r="V87" s="102" t="s">
        <v>66</v>
      </c>
      <c r="W87" s="102" t="s">
        <v>66</v>
      </c>
      <c r="X87" s="102" t="s">
        <v>66</v>
      </c>
      <c r="Y87" s="102" t="s">
        <v>66</v>
      </c>
      <c r="Z87" s="102" t="s">
        <v>66</v>
      </c>
      <c r="AA87" s="102" t="s">
        <v>66</v>
      </c>
      <c r="AB87" s="102" t="s">
        <v>66</v>
      </c>
      <c r="AC87" s="102" t="s">
        <v>66</v>
      </c>
      <c r="AD87" s="102" t="s">
        <v>66</v>
      </c>
      <c r="AE87" s="98" t="n">
        <v>37018.5659047191</v>
      </c>
      <c r="AF87" s="98" t="n">
        <v>37636.0731924626</v>
      </c>
      <c r="AG87" s="98" t="n">
        <v>38133.9747515065</v>
      </c>
      <c r="AH87" s="98" t="n">
        <v>38949.852</v>
      </c>
      <c r="AI87" s="98" t="n">
        <v>38883.789000055</v>
      </c>
      <c r="AJ87" s="98" t="n">
        <v>39754.903</v>
      </c>
      <c r="AK87" s="98" t="n">
        <v>40606.937</v>
      </c>
      <c r="AL87" s="98" t="n">
        <v>40810.706</v>
      </c>
      <c r="AM87" s="47" t="n">
        <v>42098.13</v>
      </c>
      <c r="AN87" s="47" t="n">
        <v>43122.304</v>
      </c>
      <c r="AO87" s="47" t="n">
        <v>43187.141</v>
      </c>
      <c r="AP87" s="47" t="n">
        <v>57753.5287984637</v>
      </c>
      <c r="AQ87" s="47" t="n">
        <v>57984.190851725</v>
      </c>
    </row>
    <row r="88" s="4" customFormat="true" ht="13.5" hidden="false" customHeight="true" outlineLevel="0" collapsed="false">
      <c r="A88" s="34" t="s">
        <v>148</v>
      </c>
      <c r="B88" s="103" t="s">
        <v>149</v>
      </c>
      <c r="C88" s="103"/>
      <c r="D88" s="100"/>
      <c r="E88" s="100"/>
      <c r="F88" s="101" t="n">
        <v>0.290930844009546</v>
      </c>
      <c r="G88" s="101" t="n">
        <v>0.279502178592291</v>
      </c>
      <c r="H88" s="101" t="n">
        <v>0.29611505856187</v>
      </c>
      <c r="I88" s="101" t="n">
        <v>0.305092524541785</v>
      </c>
      <c r="J88" s="101" t="n">
        <v>0.306504664908508</v>
      </c>
      <c r="K88" s="101" t="n">
        <v>0.298549395880646</v>
      </c>
      <c r="L88" s="101" t="n">
        <v>0.317816061502658</v>
      </c>
      <c r="M88" s="101" t="n">
        <v>0.306459678060553</v>
      </c>
      <c r="N88" s="101" t="n">
        <v>0.316856070436815</v>
      </c>
      <c r="O88" s="101" t="n">
        <v>0.312391468937856</v>
      </c>
      <c r="P88" s="101" t="n">
        <v>0.322759031936685</v>
      </c>
      <c r="Q88" s="101" t="n">
        <v>0.324287847142168</v>
      </c>
      <c r="R88" s="101" t="n">
        <v>0.314377530134482</v>
      </c>
      <c r="S88" s="101" t="n">
        <v>0.305492926913057</v>
      </c>
      <c r="T88" s="101" t="n">
        <v>0.314591982927994</v>
      </c>
      <c r="U88" s="101" t="n">
        <v>0.325114756197339</v>
      </c>
      <c r="V88" s="101" t="n">
        <v>0.315039448721782</v>
      </c>
      <c r="W88" s="101" t="n">
        <v>0.319506747554096</v>
      </c>
      <c r="X88" s="101" t="n">
        <v>0.304928757860586</v>
      </c>
      <c r="Y88" s="101" t="n">
        <v>0.296908317701234</v>
      </c>
      <c r="Z88" s="101" t="n">
        <v>0.301194191320261</v>
      </c>
      <c r="AA88" s="101" t="n">
        <v>0.304544509652312</v>
      </c>
      <c r="AB88" s="101" t="n">
        <v>0.324167799117095</v>
      </c>
      <c r="AC88" s="101" t="n">
        <v>0.338468760929446</v>
      </c>
      <c r="AD88" s="101" t="n">
        <v>0.356515986101612</v>
      </c>
      <c r="AE88" s="96" t="n">
        <v>0.382681295225919</v>
      </c>
      <c r="AF88" s="96" t="n">
        <v>0.372834089406192</v>
      </c>
      <c r="AG88" s="96" t="n">
        <v>0.367883540977564</v>
      </c>
      <c r="AH88" s="96" t="n">
        <v>0.377049177949406</v>
      </c>
      <c r="AI88" s="96" t="n">
        <v>0.380464723759765</v>
      </c>
      <c r="AJ88" s="96" t="n">
        <v>0.379318274333465</v>
      </c>
      <c r="AK88" s="96" t="n">
        <v>0.380435842619217</v>
      </c>
      <c r="AL88" s="96" t="n">
        <v>0.380036576009417</v>
      </c>
      <c r="AM88" s="40" t="n">
        <v>0.36743582462656</v>
      </c>
      <c r="AN88" s="40" t="n">
        <v>0.431703319882049</v>
      </c>
      <c r="AO88" s="40" t="n">
        <v>0.440487718706423</v>
      </c>
      <c r="AP88" s="40" t="n">
        <v>0.415627570530536</v>
      </c>
      <c r="AQ88" s="40" t="n">
        <v>0.412293820512913</v>
      </c>
    </row>
    <row r="89" s="4" customFormat="true" ht="13.5" hidden="false" customHeight="true" outlineLevel="0" collapsed="false">
      <c r="A89" s="74"/>
      <c r="B89" s="97" t="s">
        <v>150</v>
      </c>
      <c r="C89" s="97"/>
      <c r="D89" s="43" t="s">
        <v>57</v>
      </c>
      <c r="E89" s="43" t="s">
        <v>58</v>
      </c>
      <c r="F89" s="102" t="s">
        <v>66</v>
      </c>
      <c r="G89" s="102" t="s">
        <v>66</v>
      </c>
      <c r="H89" s="102" t="s">
        <v>66</v>
      </c>
      <c r="I89" s="102" t="s">
        <v>66</v>
      </c>
      <c r="J89" s="102" t="s">
        <v>66</v>
      </c>
      <c r="K89" s="102" t="s">
        <v>66</v>
      </c>
      <c r="L89" s="102" t="s">
        <v>66</v>
      </c>
      <c r="M89" s="102" t="s">
        <v>66</v>
      </c>
      <c r="N89" s="102" t="s">
        <v>66</v>
      </c>
      <c r="O89" s="102" t="s">
        <v>66</v>
      </c>
      <c r="P89" s="102" t="s">
        <v>66</v>
      </c>
      <c r="Q89" s="102" t="s">
        <v>66</v>
      </c>
      <c r="R89" s="102" t="s">
        <v>66</v>
      </c>
      <c r="S89" s="102" t="s">
        <v>66</v>
      </c>
      <c r="T89" s="102" t="s">
        <v>66</v>
      </c>
      <c r="U89" s="102" t="s">
        <v>66</v>
      </c>
      <c r="V89" s="102" t="s">
        <v>66</v>
      </c>
      <c r="W89" s="102" t="s">
        <v>66</v>
      </c>
      <c r="X89" s="102" t="s">
        <v>66</v>
      </c>
      <c r="Y89" s="102" t="s">
        <v>66</v>
      </c>
      <c r="Z89" s="102" t="s">
        <v>66</v>
      </c>
      <c r="AA89" s="102" t="s">
        <v>66</v>
      </c>
      <c r="AB89" s="102" t="s">
        <v>66</v>
      </c>
      <c r="AC89" s="102" t="s">
        <v>66</v>
      </c>
      <c r="AD89" s="102" t="s">
        <v>66</v>
      </c>
      <c r="AE89" s="98" t="n">
        <v>10588.5016167091</v>
      </c>
      <c r="AF89" s="98" t="n">
        <v>10612.3477687302</v>
      </c>
      <c r="AG89" s="98" t="n">
        <v>10900.2533502328</v>
      </c>
      <c r="AH89" s="98" t="n">
        <v>11442.485977</v>
      </c>
      <c r="AI89" s="98" t="n">
        <v>11406.956</v>
      </c>
      <c r="AJ89" s="98" t="n">
        <v>11535.148</v>
      </c>
      <c r="AK89" s="98" t="n">
        <v>11796.827</v>
      </c>
      <c r="AL89" s="98" t="n">
        <v>11807.356</v>
      </c>
      <c r="AM89" s="47" t="n">
        <v>11566.947</v>
      </c>
      <c r="AN89" s="47" t="n">
        <v>16667.292</v>
      </c>
      <c r="AO89" s="47" t="n">
        <v>16995.942</v>
      </c>
      <c r="AP89" s="47" t="n">
        <v>20617.647</v>
      </c>
      <c r="AQ89" s="47" t="n">
        <v>20423.597841392</v>
      </c>
    </row>
    <row r="90" s="4" customFormat="true" ht="13.5" hidden="false" customHeight="true" outlineLevel="0" collapsed="false">
      <c r="A90" s="74"/>
      <c r="B90" s="97" t="s">
        <v>151</v>
      </c>
      <c r="C90" s="97"/>
      <c r="D90" s="43" t="s">
        <v>57</v>
      </c>
      <c r="E90" s="43" t="s">
        <v>58</v>
      </c>
      <c r="F90" s="102" t="s">
        <v>66</v>
      </c>
      <c r="G90" s="102" t="s">
        <v>66</v>
      </c>
      <c r="H90" s="102" t="s">
        <v>66</v>
      </c>
      <c r="I90" s="102" t="s">
        <v>66</v>
      </c>
      <c r="J90" s="102" t="s">
        <v>66</v>
      </c>
      <c r="K90" s="102" t="s">
        <v>66</v>
      </c>
      <c r="L90" s="102" t="s">
        <v>66</v>
      </c>
      <c r="M90" s="102" t="s">
        <v>66</v>
      </c>
      <c r="N90" s="102" t="s">
        <v>66</v>
      </c>
      <c r="O90" s="102" t="s">
        <v>66</v>
      </c>
      <c r="P90" s="102" t="s">
        <v>66</v>
      </c>
      <c r="Q90" s="102" t="s">
        <v>66</v>
      </c>
      <c r="R90" s="102" t="s">
        <v>66</v>
      </c>
      <c r="S90" s="102" t="s">
        <v>66</v>
      </c>
      <c r="T90" s="102" t="s">
        <v>66</v>
      </c>
      <c r="U90" s="102" t="s">
        <v>66</v>
      </c>
      <c r="V90" s="102" t="s">
        <v>66</v>
      </c>
      <c r="W90" s="102" t="s">
        <v>66</v>
      </c>
      <c r="X90" s="102" t="s">
        <v>66</v>
      </c>
      <c r="Y90" s="102" t="s">
        <v>66</v>
      </c>
      <c r="Z90" s="102" t="s">
        <v>66</v>
      </c>
      <c r="AA90" s="102" t="s">
        <v>66</v>
      </c>
      <c r="AB90" s="102" t="s">
        <v>66</v>
      </c>
      <c r="AC90" s="102" t="s">
        <v>66</v>
      </c>
      <c r="AD90" s="102" t="s">
        <v>66</v>
      </c>
      <c r="AE90" s="98" t="n">
        <v>27669.2426538853</v>
      </c>
      <c r="AF90" s="98" t="n">
        <v>28463.9953005166</v>
      </c>
      <c r="AG90" s="98" t="n">
        <v>29629.6304022408</v>
      </c>
      <c r="AH90" s="98" t="n">
        <v>30347.463</v>
      </c>
      <c r="AI90" s="98" t="n">
        <v>29981.639</v>
      </c>
      <c r="AJ90" s="98" t="n">
        <v>30410.209</v>
      </c>
      <c r="AK90" s="98" t="n">
        <v>31008.716</v>
      </c>
      <c r="AL90" s="98" t="n">
        <v>31068.999</v>
      </c>
      <c r="AM90" s="47" t="n">
        <v>31480.183</v>
      </c>
      <c r="AN90" s="47" t="n">
        <v>38608.209</v>
      </c>
      <c r="AO90" s="47" t="n">
        <v>38584.372</v>
      </c>
      <c r="AP90" s="47" t="n">
        <v>49606.061921451</v>
      </c>
      <c r="AQ90" s="47" t="n">
        <v>49536.512131043</v>
      </c>
    </row>
    <row r="91" s="4" customFormat="true" ht="13.5" hidden="false" customHeight="true" outlineLevel="0" collapsed="false">
      <c r="A91" s="34" t="s">
        <v>152</v>
      </c>
      <c r="B91" s="103" t="s">
        <v>153</v>
      </c>
      <c r="C91" s="103"/>
      <c r="D91" s="100"/>
      <c r="E91" s="100"/>
      <c r="F91" s="101" t="n">
        <v>0.300630597120438</v>
      </c>
      <c r="G91" s="101" t="n">
        <v>0.300500284541623</v>
      </c>
      <c r="H91" s="101" t="n">
        <v>0.397187327534468</v>
      </c>
      <c r="I91" s="101" t="n">
        <v>0.413010381748621</v>
      </c>
      <c r="J91" s="101" t="n">
        <v>0.306715236706103</v>
      </c>
      <c r="K91" s="101" t="n">
        <v>0.304481189566068</v>
      </c>
      <c r="L91" s="101" t="n">
        <v>0.310565656575817</v>
      </c>
      <c r="M91" s="101" t="n">
        <v>0.289909942927399</v>
      </c>
      <c r="N91" s="101" t="n">
        <v>0.297637992677064</v>
      </c>
      <c r="O91" s="101" t="n">
        <v>0.311973023856605</v>
      </c>
      <c r="P91" s="101" t="n">
        <v>0.307020383275797</v>
      </c>
      <c r="Q91" s="101" t="n">
        <v>0.2960078292101</v>
      </c>
      <c r="R91" s="101" t="n">
        <v>0.282507087606629</v>
      </c>
      <c r="S91" s="101" t="n">
        <v>0.273352024037373</v>
      </c>
      <c r="T91" s="101" t="n">
        <v>0.276608839224831</v>
      </c>
      <c r="U91" s="101" t="n">
        <v>0.294760461224419</v>
      </c>
      <c r="V91" s="101" t="n">
        <v>0.284285270791629</v>
      </c>
      <c r="W91" s="101" t="n">
        <v>0.293457644783109</v>
      </c>
      <c r="X91" s="101" t="n">
        <v>0.290740106090303</v>
      </c>
      <c r="Y91" s="101" t="n">
        <v>0.272441983083699</v>
      </c>
      <c r="Z91" s="101" t="n">
        <v>0.273132490858621</v>
      </c>
      <c r="AA91" s="101" t="n">
        <v>0.267571171035313</v>
      </c>
      <c r="AB91" s="101" t="n">
        <v>0.272813458494023</v>
      </c>
      <c r="AC91" s="101" t="n">
        <v>0.272149012013011</v>
      </c>
      <c r="AD91" s="101" t="n">
        <v>0.277993966014562</v>
      </c>
      <c r="AE91" s="96" t="n">
        <v>0.299113165869984</v>
      </c>
      <c r="AF91" s="96" t="n">
        <v>0.296958940276785</v>
      </c>
      <c r="AG91" s="96" t="n">
        <v>0.276949600622229</v>
      </c>
      <c r="AH91" s="96" t="n">
        <v>0.306326955004385</v>
      </c>
      <c r="AI91" s="96" t="n">
        <v>0.298041104443354</v>
      </c>
      <c r="AJ91" s="96" t="n">
        <v>0.304044832123368</v>
      </c>
      <c r="AK91" s="96" t="n">
        <v>0.297946356034633</v>
      </c>
      <c r="AL91" s="96" t="n">
        <v>0.289779453643441</v>
      </c>
      <c r="AM91" s="40" t="n">
        <v>0.285140998904901</v>
      </c>
      <c r="AN91" s="40" t="n">
        <v>0.286286414730642</v>
      </c>
      <c r="AO91" s="40" t="n">
        <v>0.286032721896798</v>
      </c>
      <c r="AP91" s="40" t="n">
        <v>0.33356292411545</v>
      </c>
      <c r="AQ91" s="40" t="n">
        <v>0.330509343182989</v>
      </c>
    </row>
    <row r="92" s="4" customFormat="true" ht="13.5" hidden="false" customHeight="true" outlineLevel="0" collapsed="false">
      <c r="A92" s="74"/>
      <c r="B92" s="97" t="s">
        <v>154</v>
      </c>
      <c r="C92" s="97"/>
      <c r="D92" s="43" t="s">
        <v>57</v>
      </c>
      <c r="E92" s="43" t="s">
        <v>58</v>
      </c>
      <c r="F92" s="102" t="s">
        <v>66</v>
      </c>
      <c r="G92" s="102" t="s">
        <v>66</v>
      </c>
      <c r="H92" s="102" t="s">
        <v>66</v>
      </c>
      <c r="I92" s="102" t="s">
        <v>66</v>
      </c>
      <c r="J92" s="102" t="s">
        <v>66</v>
      </c>
      <c r="K92" s="102" t="s">
        <v>66</v>
      </c>
      <c r="L92" s="102" t="s">
        <v>66</v>
      </c>
      <c r="M92" s="102" t="s">
        <v>66</v>
      </c>
      <c r="N92" s="102" t="s">
        <v>66</v>
      </c>
      <c r="O92" s="102" t="s">
        <v>66</v>
      </c>
      <c r="P92" s="102" t="s">
        <v>66</v>
      </c>
      <c r="Q92" s="102" t="s">
        <v>66</v>
      </c>
      <c r="R92" s="102" t="s">
        <v>66</v>
      </c>
      <c r="S92" s="102" t="s">
        <v>66</v>
      </c>
      <c r="T92" s="102" t="s">
        <v>66</v>
      </c>
      <c r="U92" s="102" t="s">
        <v>66</v>
      </c>
      <c r="V92" s="102" t="s">
        <v>66</v>
      </c>
      <c r="W92" s="102" t="s">
        <v>66</v>
      </c>
      <c r="X92" s="102" t="s">
        <v>66</v>
      </c>
      <c r="Y92" s="102" t="s">
        <v>66</v>
      </c>
      <c r="Z92" s="102" t="s">
        <v>66</v>
      </c>
      <c r="AA92" s="102" t="s">
        <v>66</v>
      </c>
      <c r="AB92" s="102" t="s">
        <v>66</v>
      </c>
      <c r="AC92" s="102" t="s">
        <v>66</v>
      </c>
      <c r="AD92" s="102" t="s">
        <v>66</v>
      </c>
      <c r="AE92" s="98" t="n">
        <v>7461.55920756169</v>
      </c>
      <c r="AF92" s="98" t="n">
        <v>7426.50849905842</v>
      </c>
      <c r="AG92" s="98" t="n">
        <v>6953.83295205968</v>
      </c>
      <c r="AH92" s="98" t="n">
        <v>7881.485</v>
      </c>
      <c r="AI92" s="98" t="n">
        <v>7730.22</v>
      </c>
      <c r="AJ92" s="98" t="n">
        <v>8030.364</v>
      </c>
      <c r="AK92" s="98" t="n">
        <v>8084.48</v>
      </c>
      <c r="AL92" s="98" t="n">
        <v>8070.363</v>
      </c>
      <c r="AM92" s="47" t="n">
        <v>8234.754</v>
      </c>
      <c r="AN92" s="47" t="n">
        <v>8445.08421937517</v>
      </c>
      <c r="AO92" s="47" t="n">
        <v>8619.016</v>
      </c>
      <c r="AP92" s="47" t="n">
        <v>12665.039229993</v>
      </c>
      <c r="AQ92" s="47" t="n">
        <v>12625.673110291</v>
      </c>
    </row>
    <row r="93" s="4" customFormat="true" ht="13.5" hidden="false" customHeight="true" outlineLevel="0" collapsed="false">
      <c r="A93" s="74"/>
      <c r="B93" s="97" t="s">
        <v>81</v>
      </c>
      <c r="C93" s="97"/>
      <c r="D93" s="43" t="s">
        <v>57</v>
      </c>
      <c r="E93" s="43" t="s">
        <v>58</v>
      </c>
      <c r="F93" s="102" t="s">
        <v>66</v>
      </c>
      <c r="G93" s="102" t="s">
        <v>66</v>
      </c>
      <c r="H93" s="102" t="s">
        <v>66</v>
      </c>
      <c r="I93" s="102" t="s">
        <v>66</v>
      </c>
      <c r="J93" s="102" t="s">
        <v>66</v>
      </c>
      <c r="K93" s="102" t="s">
        <v>66</v>
      </c>
      <c r="L93" s="102" t="s">
        <v>66</v>
      </c>
      <c r="M93" s="102" t="s">
        <v>66</v>
      </c>
      <c r="N93" s="102" t="s">
        <v>66</v>
      </c>
      <c r="O93" s="102" t="s">
        <v>66</v>
      </c>
      <c r="P93" s="102" t="s">
        <v>66</v>
      </c>
      <c r="Q93" s="102" t="s">
        <v>66</v>
      </c>
      <c r="R93" s="102" t="s">
        <v>66</v>
      </c>
      <c r="S93" s="102" t="s">
        <v>66</v>
      </c>
      <c r="T93" s="102" t="s">
        <v>66</v>
      </c>
      <c r="U93" s="102" t="s">
        <v>66</v>
      </c>
      <c r="V93" s="102" t="s">
        <v>66</v>
      </c>
      <c r="W93" s="102" t="s">
        <v>66</v>
      </c>
      <c r="X93" s="102" t="s">
        <v>66</v>
      </c>
      <c r="Y93" s="102" t="s">
        <v>66</v>
      </c>
      <c r="Z93" s="102" t="s">
        <v>66</v>
      </c>
      <c r="AA93" s="102" t="s">
        <v>66</v>
      </c>
      <c r="AB93" s="102" t="s">
        <v>66</v>
      </c>
      <c r="AC93" s="102" t="s">
        <v>66</v>
      </c>
      <c r="AD93" s="102" t="s">
        <v>66</v>
      </c>
      <c r="AE93" s="98" t="n">
        <v>24945.6060747424</v>
      </c>
      <c r="AF93" s="98" t="n">
        <v>25014.2565072237</v>
      </c>
      <c r="AG93" s="98" t="n">
        <v>25108.6585300587</v>
      </c>
      <c r="AH93" s="98" t="n">
        <v>25728.996</v>
      </c>
      <c r="AI93" s="98" t="n">
        <v>25936.758</v>
      </c>
      <c r="AJ93" s="98" t="n">
        <v>26411.776</v>
      </c>
      <c r="AK93" s="98" t="n">
        <v>27134.012</v>
      </c>
      <c r="AL93" s="98" t="n">
        <v>27850.018</v>
      </c>
      <c r="AM93" s="47" t="n">
        <v>28879.586</v>
      </c>
      <c r="AN93" s="47" t="n">
        <v>29498.725</v>
      </c>
      <c r="AO93" s="47" t="n">
        <v>30132.972</v>
      </c>
      <c r="AP93" s="47" t="n">
        <v>37968.965716374</v>
      </c>
      <c r="AQ93" s="47" t="n">
        <v>38200.654143991</v>
      </c>
    </row>
    <row r="94" s="4" customFormat="true" ht="13.5" hidden="false" customHeight="true" outlineLevel="0" collapsed="false">
      <c r="A94" s="34" t="s">
        <v>155</v>
      </c>
      <c r="B94" s="99" t="s">
        <v>156</v>
      </c>
      <c r="C94" s="99"/>
      <c r="D94" s="100"/>
      <c r="E94" s="100"/>
      <c r="F94" s="101" t="n">
        <v>0.27608214499818</v>
      </c>
      <c r="G94" s="101" t="n">
        <v>0.303509884782558</v>
      </c>
      <c r="H94" s="101" t="n">
        <v>0.306939723862743</v>
      </c>
      <c r="I94" s="101" t="n">
        <v>0.313992358436968</v>
      </c>
      <c r="J94" s="101" t="n">
        <v>0.373825419103451</v>
      </c>
      <c r="K94" s="101" t="n">
        <v>0.383080214444323</v>
      </c>
      <c r="L94" s="101" t="n">
        <v>0.376508600074298</v>
      </c>
      <c r="M94" s="101" t="n">
        <v>0.387449872275477</v>
      </c>
      <c r="N94" s="101" t="n">
        <v>0.357482414130095</v>
      </c>
      <c r="O94" s="101" t="n">
        <v>0.389492064849715</v>
      </c>
      <c r="P94" s="101" t="n">
        <v>0.433611838205865</v>
      </c>
      <c r="Q94" s="101" t="n">
        <v>0.451156596439273</v>
      </c>
      <c r="R94" s="101" t="n">
        <v>0.459107077873679</v>
      </c>
      <c r="S94" s="101" t="n">
        <v>0.487671513463749</v>
      </c>
      <c r="T94" s="101" t="n">
        <v>0.529420047372089</v>
      </c>
      <c r="U94" s="101" t="n">
        <v>0.539918601072923</v>
      </c>
      <c r="V94" s="101" t="n">
        <v>0.556589737863534</v>
      </c>
      <c r="W94" s="101" t="n">
        <v>0.563885638751582</v>
      </c>
      <c r="X94" s="101" t="n">
        <v>0.585264154447679</v>
      </c>
      <c r="Y94" s="101" t="n">
        <v>0.628315163996535</v>
      </c>
      <c r="Z94" s="101" t="n">
        <v>0.615503386217466</v>
      </c>
      <c r="AA94" s="101" t="n">
        <v>0.745275390433296</v>
      </c>
      <c r="AB94" s="101" t="n">
        <v>0.731697775582456</v>
      </c>
      <c r="AC94" s="101" t="n">
        <v>0.733403427522751</v>
      </c>
      <c r="AD94" s="101" t="n">
        <v>0.771948583989664</v>
      </c>
      <c r="AE94" s="96" t="n">
        <v>0.897816731969042</v>
      </c>
      <c r="AF94" s="96" t="n">
        <v>1.11539094849416</v>
      </c>
      <c r="AG94" s="96" t="n">
        <v>1.07794526169657</v>
      </c>
      <c r="AH94" s="96" t="n">
        <v>0.903514965588204</v>
      </c>
      <c r="AI94" s="96" t="n">
        <v>0.915030043544591</v>
      </c>
      <c r="AJ94" s="96" t="n">
        <v>0.874331326141992</v>
      </c>
      <c r="AK94" s="96" t="n">
        <v>0.884480126604632</v>
      </c>
      <c r="AL94" s="96" t="n">
        <v>0.83715708770904</v>
      </c>
      <c r="AM94" s="40" t="n">
        <v>0.92448447455158</v>
      </c>
      <c r="AN94" s="40" t="n">
        <v>0.875947311019786</v>
      </c>
      <c r="AO94" s="40" t="n">
        <v>0.908413843203015</v>
      </c>
      <c r="AP94" s="40" t="n">
        <v>1.15893127257517</v>
      </c>
      <c r="AQ94" s="40" t="n">
        <v>1.18672317442503</v>
      </c>
    </row>
    <row r="95" s="4" customFormat="true" ht="13.5" hidden="false" customHeight="true" outlineLevel="0" collapsed="false">
      <c r="A95" s="74"/>
      <c r="B95" s="97" t="s">
        <v>157</v>
      </c>
      <c r="C95" s="97"/>
      <c r="D95" s="43" t="s">
        <v>57</v>
      </c>
      <c r="E95" s="43" t="s">
        <v>58</v>
      </c>
      <c r="F95" s="102" t="s">
        <v>66</v>
      </c>
      <c r="G95" s="102" t="s">
        <v>66</v>
      </c>
      <c r="H95" s="102" t="s">
        <v>66</v>
      </c>
      <c r="I95" s="102" t="s">
        <v>66</v>
      </c>
      <c r="J95" s="102" t="s">
        <v>66</v>
      </c>
      <c r="K95" s="102" t="s">
        <v>66</v>
      </c>
      <c r="L95" s="102" t="s">
        <v>66</v>
      </c>
      <c r="M95" s="102" t="s">
        <v>66</v>
      </c>
      <c r="N95" s="102" t="s">
        <v>66</v>
      </c>
      <c r="O95" s="102" t="s">
        <v>66</v>
      </c>
      <c r="P95" s="102" t="s">
        <v>66</v>
      </c>
      <c r="Q95" s="102" t="s">
        <v>66</v>
      </c>
      <c r="R95" s="102" t="s">
        <v>66</v>
      </c>
      <c r="S95" s="102" t="s">
        <v>66</v>
      </c>
      <c r="T95" s="102" t="s">
        <v>66</v>
      </c>
      <c r="U95" s="102" t="s">
        <v>66</v>
      </c>
      <c r="V95" s="102" t="s">
        <v>66</v>
      </c>
      <c r="W95" s="102" t="s">
        <v>66</v>
      </c>
      <c r="X95" s="102" t="s">
        <v>66</v>
      </c>
      <c r="Y95" s="102" t="s">
        <v>66</v>
      </c>
      <c r="Z95" s="102" t="s">
        <v>66</v>
      </c>
      <c r="AA95" s="102" t="s">
        <v>66</v>
      </c>
      <c r="AB95" s="102" t="s">
        <v>66</v>
      </c>
      <c r="AC95" s="102" t="s">
        <v>66</v>
      </c>
      <c r="AD95" s="102" t="s">
        <v>66</v>
      </c>
      <c r="AE95" s="98" t="n">
        <v>3768.73656111254</v>
      </c>
      <c r="AF95" s="98" t="n">
        <v>4765.32831474372</v>
      </c>
      <c r="AG95" s="98" t="n">
        <v>4554.93222549081</v>
      </c>
      <c r="AH95" s="98" t="n">
        <v>4027.98951340617</v>
      </c>
      <c r="AI95" s="98" t="n">
        <v>3964.107649</v>
      </c>
      <c r="AJ95" s="98" t="n">
        <v>4120.546</v>
      </c>
      <c r="AK95" s="98" t="n">
        <v>4164.80901249668</v>
      </c>
      <c r="AL95" s="98" t="n">
        <v>4167.206</v>
      </c>
      <c r="AM95" s="47" t="n">
        <v>4469.737</v>
      </c>
      <c r="AN95" s="47" t="n">
        <v>4442.648</v>
      </c>
      <c r="AO95" s="47" t="n">
        <v>4611.977</v>
      </c>
      <c r="AP95" s="47" t="n">
        <v>7709.20111915</v>
      </c>
      <c r="AQ95" s="47" t="n">
        <v>7824.837782775</v>
      </c>
    </row>
    <row r="96" s="4" customFormat="true" ht="13.5" hidden="false" customHeight="true" outlineLevel="0" collapsed="false">
      <c r="A96" s="74"/>
      <c r="B96" s="97" t="s">
        <v>55</v>
      </c>
      <c r="C96" s="97"/>
      <c r="D96" s="43" t="s">
        <v>57</v>
      </c>
      <c r="E96" s="43" t="s">
        <v>58</v>
      </c>
      <c r="F96" s="102" t="s">
        <v>66</v>
      </c>
      <c r="G96" s="102" t="s">
        <v>66</v>
      </c>
      <c r="H96" s="102" t="s">
        <v>66</v>
      </c>
      <c r="I96" s="102" t="s">
        <v>66</v>
      </c>
      <c r="J96" s="102" t="s">
        <v>66</v>
      </c>
      <c r="K96" s="102" t="s">
        <v>66</v>
      </c>
      <c r="L96" s="102" t="s">
        <v>66</v>
      </c>
      <c r="M96" s="102" t="s">
        <v>66</v>
      </c>
      <c r="N96" s="102" t="s">
        <v>66</v>
      </c>
      <c r="O96" s="102" t="s">
        <v>66</v>
      </c>
      <c r="P96" s="102" t="s">
        <v>66</v>
      </c>
      <c r="Q96" s="102" t="s">
        <v>66</v>
      </c>
      <c r="R96" s="102" t="s">
        <v>66</v>
      </c>
      <c r="S96" s="102" t="s">
        <v>66</v>
      </c>
      <c r="T96" s="102" t="s">
        <v>66</v>
      </c>
      <c r="U96" s="102" t="s">
        <v>66</v>
      </c>
      <c r="V96" s="102" t="s">
        <v>66</v>
      </c>
      <c r="W96" s="102" t="s">
        <v>66</v>
      </c>
      <c r="X96" s="102" t="s">
        <v>66</v>
      </c>
      <c r="Y96" s="102" t="s">
        <v>66</v>
      </c>
      <c r="Z96" s="102" t="s">
        <v>66</v>
      </c>
      <c r="AA96" s="102" t="s">
        <v>66</v>
      </c>
      <c r="AB96" s="102" t="s">
        <v>66</v>
      </c>
      <c r="AC96" s="102" t="s">
        <v>66</v>
      </c>
      <c r="AD96" s="102" t="s">
        <v>66</v>
      </c>
      <c r="AE96" s="98" t="n">
        <v>4197.66799494498</v>
      </c>
      <c r="AF96" s="98" t="n">
        <v>4272.33905849531</v>
      </c>
      <c r="AG96" s="98" t="n">
        <v>4225.56913355862</v>
      </c>
      <c r="AH96" s="98" t="n">
        <v>4458.13258973954</v>
      </c>
      <c r="AI96" s="98" t="n">
        <v>4332.21584030626</v>
      </c>
      <c r="AJ96" s="98" t="n">
        <v>4712.79694184355</v>
      </c>
      <c r="AK96" s="98" t="n">
        <v>4708.76494250319</v>
      </c>
      <c r="AL96" s="98" t="n">
        <v>4977.80650869714</v>
      </c>
      <c r="AM96" s="47" t="n">
        <v>4834.84268588506</v>
      </c>
      <c r="AN96" s="47" t="n">
        <v>5071.82103776062</v>
      </c>
      <c r="AO96" s="47" t="n">
        <v>5076.95587700253</v>
      </c>
      <c r="AP96" s="47" t="n">
        <v>6651.99162502535</v>
      </c>
      <c r="AQ96" s="47" t="n">
        <v>6593.65044132231</v>
      </c>
    </row>
    <row r="97" s="4" customFormat="true" ht="20.15" hidden="false" customHeight="true" outlineLevel="0" collapsed="false">
      <c r="A97" s="34" t="s">
        <v>158</v>
      </c>
      <c r="B97" s="104" t="s">
        <v>159</v>
      </c>
      <c r="C97" s="104"/>
      <c r="D97" s="100"/>
      <c r="E97" s="100"/>
      <c r="F97" s="105"/>
      <c r="G97" s="105"/>
      <c r="H97" s="105"/>
      <c r="I97" s="105"/>
      <c r="J97" s="105"/>
      <c r="K97" s="106"/>
      <c r="L97" s="106"/>
      <c r="M97" s="106"/>
      <c r="N97" s="106"/>
      <c r="O97" s="107"/>
      <c r="P97" s="107"/>
      <c r="Q97" s="107"/>
      <c r="R97" s="107"/>
      <c r="S97" s="107"/>
      <c r="T97" s="107"/>
      <c r="U97" s="107"/>
      <c r="V97" s="107"/>
      <c r="W97" s="107"/>
      <c r="X97" s="107"/>
      <c r="Y97" s="107"/>
      <c r="Z97" s="107"/>
      <c r="AA97" s="107"/>
      <c r="AB97" s="107"/>
      <c r="AC97" s="108"/>
      <c r="AD97" s="108"/>
      <c r="AE97" s="109"/>
      <c r="AF97" s="109"/>
      <c r="AG97" s="109"/>
      <c r="AH97" s="109"/>
      <c r="AI97" s="110"/>
      <c r="AJ97" s="110"/>
      <c r="AK97" s="110"/>
      <c r="AL97" s="110"/>
      <c r="AM97" s="111"/>
      <c r="AN97" s="111"/>
      <c r="AO97" s="111"/>
      <c r="AP97" s="111"/>
      <c r="AQ97" s="111"/>
    </row>
    <row r="98" s="4" customFormat="true" ht="13.5" hidden="false" customHeight="true" outlineLevel="0" collapsed="false">
      <c r="A98" s="74"/>
      <c r="B98" s="97" t="s">
        <v>160</v>
      </c>
      <c r="C98" s="97"/>
      <c r="D98" s="43" t="s">
        <v>57</v>
      </c>
      <c r="E98" s="43" t="s">
        <v>58</v>
      </c>
      <c r="F98" s="102"/>
      <c r="G98" s="102"/>
      <c r="H98" s="102"/>
      <c r="I98" s="102"/>
      <c r="J98" s="102"/>
      <c r="K98" s="112"/>
      <c r="L98" s="112"/>
      <c r="M98" s="112"/>
      <c r="N98" s="112"/>
      <c r="O98" s="113"/>
      <c r="P98" s="113"/>
      <c r="Q98" s="113"/>
      <c r="R98" s="113"/>
      <c r="S98" s="113"/>
      <c r="T98" s="113"/>
      <c r="U98" s="113"/>
      <c r="V98" s="113"/>
      <c r="W98" s="113"/>
      <c r="X98" s="113"/>
      <c r="Y98" s="114"/>
      <c r="Z98" s="114"/>
      <c r="AA98" s="114"/>
      <c r="AB98" s="114"/>
      <c r="AC98" s="114"/>
      <c r="AD98" s="114"/>
      <c r="AE98" s="45" t="n">
        <v>24945.6060747424</v>
      </c>
      <c r="AF98" s="45" t="n">
        <v>25014.2565072237</v>
      </c>
      <c r="AG98" s="45" t="n">
        <v>25108.6585300587</v>
      </c>
      <c r="AH98" s="45" t="n">
        <v>25728.996</v>
      </c>
      <c r="AI98" s="45" t="n">
        <v>25936.758</v>
      </c>
      <c r="AJ98" s="45" t="n">
        <v>26411.776</v>
      </c>
      <c r="AK98" s="45" t="n">
        <v>27134.012</v>
      </c>
      <c r="AL98" s="45" t="n">
        <v>27850.018</v>
      </c>
      <c r="AM98" s="115" t="n">
        <v>28879.586</v>
      </c>
      <c r="AN98" s="115" t="n">
        <v>29498.725</v>
      </c>
      <c r="AO98" s="115" t="n">
        <v>30132.972</v>
      </c>
      <c r="AP98" s="47" t="n">
        <v>37968.965716374</v>
      </c>
      <c r="AQ98" s="47" t="n">
        <v>38200.654143991</v>
      </c>
    </row>
    <row r="99" s="4" customFormat="true" ht="13.5" hidden="false" customHeight="true" outlineLevel="0" collapsed="false">
      <c r="A99" s="74"/>
      <c r="B99" s="116" t="s">
        <v>161</v>
      </c>
      <c r="C99" s="117"/>
      <c r="D99" s="43"/>
      <c r="E99" s="43"/>
      <c r="F99" s="118" t="n">
        <v>0.00913018614158541</v>
      </c>
      <c r="G99" s="118" t="n">
        <v>0.00858923419132452</v>
      </c>
      <c r="H99" s="118" t="n">
        <v>0.00796978289981029</v>
      </c>
      <c r="I99" s="118" t="n">
        <v>0.00675154519702068</v>
      </c>
      <c r="J99" s="118" t="n">
        <v>0.00725695604050568</v>
      </c>
      <c r="K99" s="118" t="n">
        <v>0.00744820949161537</v>
      </c>
      <c r="L99" s="118" t="n">
        <v>0.00810061286009725</v>
      </c>
      <c r="M99" s="118" t="n">
        <v>0.00736758770206351</v>
      </c>
      <c r="N99" s="118" t="n">
        <v>0.00661296366353322</v>
      </c>
      <c r="O99" s="118" t="n">
        <v>0.00629079398816654</v>
      </c>
      <c r="P99" s="118" t="n">
        <v>0.0088433220701008</v>
      </c>
      <c r="Q99" s="118" t="n">
        <v>0.013936735962902</v>
      </c>
      <c r="R99" s="118" t="n">
        <v>0.0222445352198723</v>
      </c>
      <c r="S99" s="118" t="n">
        <v>0.0332320893438729</v>
      </c>
      <c r="T99" s="119" t="n">
        <v>0.0301855690261476</v>
      </c>
      <c r="U99" s="119" t="n">
        <v>0.029443323309935</v>
      </c>
      <c r="V99" s="119" t="n">
        <v>0.030374649916467</v>
      </c>
      <c r="W99" s="119" t="n">
        <v>0.0303187459228326</v>
      </c>
      <c r="X99" s="118" t="n">
        <v>0.038743370597556</v>
      </c>
      <c r="Y99" s="118" t="n">
        <v>0.0390850781478999</v>
      </c>
      <c r="Z99" s="118" t="n">
        <v>0.0370470892884955</v>
      </c>
      <c r="AA99" s="118" t="n">
        <v>0.0373747793349003</v>
      </c>
      <c r="AB99" s="118" t="n">
        <v>0.0368117229835045</v>
      </c>
      <c r="AC99" s="118" t="n">
        <v>0.0366428128838447</v>
      </c>
      <c r="AD99" s="118" t="n">
        <v>0.0398152846459393</v>
      </c>
      <c r="AE99" s="120" t="n">
        <v>0.0423142177568801</v>
      </c>
      <c r="AF99" s="120" t="n">
        <v>0.0394672682124652</v>
      </c>
      <c r="AG99" s="120" t="n">
        <v>0.0399551322841482</v>
      </c>
      <c r="AH99" s="120" t="n">
        <v>0.0416999170896525</v>
      </c>
      <c r="AI99" s="120" t="n">
        <v>0.046958837338113</v>
      </c>
      <c r="AJ99" s="120" t="n">
        <v>0.0479307411966541</v>
      </c>
      <c r="AK99" s="120" t="n">
        <v>0.0464301408873852</v>
      </c>
      <c r="AL99" s="120" t="n">
        <v>0.0509497336770123</v>
      </c>
      <c r="AM99" s="120" t="n">
        <v>0.0501840988994787</v>
      </c>
      <c r="AN99" s="120" t="n">
        <v>0.0525401691090039</v>
      </c>
      <c r="AO99" s="120" t="n">
        <v>0.0514112248868117</v>
      </c>
      <c r="AP99" s="120" t="n">
        <v>0.0439432038381934</v>
      </c>
      <c r="AQ99" s="120" t="n">
        <v>0.0517528572298279</v>
      </c>
    </row>
    <row r="100" s="4" customFormat="true" ht="13.5" hidden="false" customHeight="true" outlineLevel="0" collapsed="false">
      <c r="A100" s="74"/>
      <c r="B100" s="116" t="s">
        <v>162</v>
      </c>
      <c r="C100" s="117"/>
      <c r="D100" s="60"/>
      <c r="E100" s="60"/>
      <c r="F100" s="118" t="n">
        <v>0.109873618308083</v>
      </c>
      <c r="G100" s="118" t="n">
        <v>0.106029764289851</v>
      </c>
      <c r="H100" s="118" t="n">
        <v>0.110349232645714</v>
      </c>
      <c r="I100" s="118" t="n">
        <v>0.110892925528348</v>
      </c>
      <c r="J100" s="118" t="n">
        <v>0.108888629705219</v>
      </c>
      <c r="K100" s="118" t="n">
        <v>0.110513719826828</v>
      </c>
      <c r="L100" s="118" t="n">
        <v>0.112307091115353</v>
      </c>
      <c r="M100" s="118" t="n">
        <v>0.112665104337266</v>
      </c>
      <c r="N100" s="118" t="n">
        <v>0.109388587446935</v>
      </c>
      <c r="O100" s="118" t="n">
        <v>0.112381712659708</v>
      </c>
      <c r="P100" s="118" t="n">
        <v>0.110733467181557</v>
      </c>
      <c r="Q100" s="118" t="n">
        <v>0.111803835117516</v>
      </c>
      <c r="R100" s="118" t="n">
        <v>0.109050635903152</v>
      </c>
      <c r="S100" s="118" t="n">
        <v>0.112913545976152</v>
      </c>
      <c r="T100" s="119" t="n">
        <v>0.112889372157842</v>
      </c>
      <c r="U100" s="119" t="n">
        <v>0.112384699065962</v>
      </c>
      <c r="V100" s="119" t="n">
        <v>0.109874980829526</v>
      </c>
      <c r="W100" s="119" t="n">
        <v>0.109370440286615</v>
      </c>
      <c r="X100" s="118" t="n">
        <v>0.103347412790659</v>
      </c>
      <c r="Y100" s="118" t="n">
        <v>0.102046640187155</v>
      </c>
      <c r="Z100" s="118" t="n">
        <v>0.096425198011623</v>
      </c>
      <c r="AA100" s="118" t="n">
        <v>0.0970016636792034</v>
      </c>
      <c r="AB100" s="118" t="n">
        <v>0.0934834587227495</v>
      </c>
      <c r="AC100" s="118" t="n">
        <v>0.0955255598766117</v>
      </c>
      <c r="AD100" s="118" t="n">
        <v>0.0928497215470595</v>
      </c>
      <c r="AE100" s="120" t="n">
        <v>0.0925330116316147</v>
      </c>
      <c r="AF100" s="120" t="n">
        <v>0.10021456170778</v>
      </c>
      <c r="AG100" s="120" t="n">
        <v>0.0988490111133059</v>
      </c>
      <c r="AH100" s="120" t="n">
        <v>0.0917230893891079</v>
      </c>
      <c r="AI100" s="120" t="n">
        <v>0.087906052097953</v>
      </c>
      <c r="AJ100" s="120" t="n">
        <v>0.0877218934463173</v>
      </c>
      <c r="AK100" s="120" t="n">
        <v>0.0859786234339397</v>
      </c>
      <c r="AL100" s="120" t="n">
        <v>0.0801500738706883</v>
      </c>
      <c r="AM100" s="120" t="n">
        <v>0.0809938549673115</v>
      </c>
      <c r="AN100" s="120" t="n">
        <v>0.083809486681204</v>
      </c>
      <c r="AO100" s="120" t="n">
        <v>0.0798520305265607</v>
      </c>
      <c r="AP100" s="120" t="n">
        <v>0.0810461878203058</v>
      </c>
      <c r="AQ100" s="120" t="n">
        <v>0.0886983468821826</v>
      </c>
    </row>
    <row r="101" s="4" customFormat="true" ht="13.5" hidden="false" customHeight="true" outlineLevel="0" collapsed="false">
      <c r="A101" s="74"/>
      <c r="B101" s="116" t="s">
        <v>163</v>
      </c>
      <c r="C101" s="117"/>
      <c r="D101" s="60"/>
      <c r="E101" s="60"/>
      <c r="F101" s="118" t="n">
        <v>0.0598893173776206</v>
      </c>
      <c r="G101" s="118" t="n">
        <v>0.056794493031715</v>
      </c>
      <c r="H101" s="118" t="n">
        <v>0.0552520884375238</v>
      </c>
      <c r="I101" s="118" t="n">
        <v>0.0556698342999606</v>
      </c>
      <c r="J101" s="118" t="n">
        <v>0.0549469293239136</v>
      </c>
      <c r="K101" s="118" t="n">
        <v>0.0540750882696683</v>
      </c>
      <c r="L101" s="118" t="n">
        <v>0.0517642512704383</v>
      </c>
      <c r="M101" s="118" t="n">
        <v>0.0497922920562697</v>
      </c>
      <c r="N101" s="118" t="n">
        <v>0.0551545006600868</v>
      </c>
      <c r="O101" s="118" t="n">
        <v>0.0596607647291408</v>
      </c>
      <c r="P101" s="118" t="n">
        <v>0.0600372204512634</v>
      </c>
      <c r="Q101" s="118" t="n">
        <v>0.0599247462606348</v>
      </c>
      <c r="R101" s="118" t="n">
        <v>0.0545363199784253</v>
      </c>
      <c r="S101" s="118" t="n">
        <v>0.0487246724746841</v>
      </c>
      <c r="T101" s="119" t="n">
        <v>0.054919920789547</v>
      </c>
      <c r="U101" s="119" t="n">
        <v>0.0559252456194444</v>
      </c>
      <c r="V101" s="119" t="n">
        <v>0.0556124262569152</v>
      </c>
      <c r="W101" s="119" t="n">
        <v>0.0564402491935206</v>
      </c>
      <c r="X101" s="118" t="n">
        <v>0.0583666023896516</v>
      </c>
      <c r="Y101" s="118" t="n">
        <v>0.0532471397037245</v>
      </c>
      <c r="Z101" s="118" t="n">
        <v>0.0513558460002192</v>
      </c>
      <c r="AA101" s="118" t="n">
        <v>0.0512415359493844</v>
      </c>
      <c r="AB101" s="118" t="n">
        <v>0.0525561742640992</v>
      </c>
      <c r="AC101" s="118" t="n">
        <v>0.0495974800341251</v>
      </c>
      <c r="AD101" s="118" t="n">
        <v>0.049473574527474</v>
      </c>
      <c r="AE101" s="120" t="n">
        <v>0.0490878209712183</v>
      </c>
      <c r="AF101" s="120" t="n">
        <v>0.0510027683700001</v>
      </c>
      <c r="AG101" s="120" t="n">
        <v>0.0499524482082005</v>
      </c>
      <c r="AH101" s="120" t="n">
        <v>0.0484231487307161</v>
      </c>
      <c r="AI101" s="120" t="n">
        <v>0.0501276219641637</v>
      </c>
      <c r="AJ101" s="120" t="n">
        <v>0.0501573237634607</v>
      </c>
      <c r="AK101" s="120" t="n">
        <v>0.0493897843046579</v>
      </c>
      <c r="AL101" s="120" t="n">
        <v>0.0496099140761776</v>
      </c>
      <c r="AM101" s="120" t="n">
        <v>0.0532103888192857</v>
      </c>
      <c r="AN101" s="120" t="n">
        <v>0.0562179551828088</v>
      </c>
      <c r="AO101" s="120" t="n">
        <v>0.0540493981144641</v>
      </c>
      <c r="AP101" s="120" t="n">
        <v>0.0607700001689788</v>
      </c>
      <c r="AQ101" s="120" t="n">
        <v>0.0600770374336902</v>
      </c>
    </row>
    <row r="102" s="4" customFormat="true" ht="13.5" hidden="false" customHeight="true" outlineLevel="0" collapsed="false">
      <c r="A102" s="74"/>
      <c r="B102" s="116" t="s">
        <v>164</v>
      </c>
      <c r="C102" s="117"/>
      <c r="D102" s="60"/>
      <c r="E102" s="60"/>
      <c r="F102" s="118" t="n">
        <v>0.0622327052051817</v>
      </c>
      <c r="G102" s="118" t="n">
        <v>0.0593667797882161</v>
      </c>
      <c r="H102" s="118" t="n">
        <v>0.0590269579047943</v>
      </c>
      <c r="I102" s="118" t="n">
        <v>0.059549689942244</v>
      </c>
      <c r="J102" s="118" t="n">
        <v>0.0612042736330753</v>
      </c>
      <c r="K102" s="118" t="n">
        <v>0.058034895586431</v>
      </c>
      <c r="L102" s="118" t="n">
        <v>0.0578881378196841</v>
      </c>
      <c r="M102" s="118" t="n">
        <v>0.0586390441357586</v>
      </c>
      <c r="N102" s="118" t="n">
        <v>0.056317000987984</v>
      </c>
      <c r="O102" s="118" t="n">
        <v>0.0569664949110637</v>
      </c>
      <c r="P102" s="118" t="n">
        <v>0.0606141458631153</v>
      </c>
      <c r="Q102" s="118" t="n">
        <v>0.0639651194043447</v>
      </c>
      <c r="R102" s="118" t="n">
        <v>0.0643171998535445</v>
      </c>
      <c r="S102" s="118" t="n">
        <v>0.0637502942092408</v>
      </c>
      <c r="T102" s="119" t="n">
        <v>0.0630121555729353</v>
      </c>
      <c r="U102" s="119" t="n">
        <v>0.0642255850589304</v>
      </c>
      <c r="V102" s="119" t="n">
        <v>0.0607707839764368</v>
      </c>
      <c r="W102" s="119" t="n">
        <v>0.0594570831408462</v>
      </c>
      <c r="X102" s="118" t="n">
        <v>0.0523105201401773</v>
      </c>
      <c r="Y102" s="118" t="n">
        <v>0.0555554590250716</v>
      </c>
      <c r="Z102" s="118" t="n">
        <v>0.0565335756429972</v>
      </c>
      <c r="AA102" s="118" t="n">
        <v>0.0584104557875528</v>
      </c>
      <c r="AB102" s="118" t="n">
        <v>0.0546523723458733</v>
      </c>
      <c r="AC102" s="118" t="n">
        <v>0.0560425029744815</v>
      </c>
      <c r="AD102" s="118" t="n">
        <v>0.0540190572236171</v>
      </c>
      <c r="AE102" s="120" t="n">
        <v>0.0644724918737742</v>
      </c>
      <c r="AF102" s="120" t="n">
        <v>0.0562080228422932</v>
      </c>
      <c r="AG102" s="120" t="n">
        <v>0.0570151340570311</v>
      </c>
      <c r="AH102" s="120" t="n">
        <v>0.0544882124432683</v>
      </c>
      <c r="AI102" s="120" t="n">
        <v>0.0540708672996062</v>
      </c>
      <c r="AJ102" s="120" t="n">
        <v>0.0580419128194939</v>
      </c>
      <c r="AK102" s="120" t="n">
        <v>0.0572512092940771</v>
      </c>
      <c r="AL102" s="120" t="n">
        <v>0.045554297307815</v>
      </c>
      <c r="AM102" s="120" t="n">
        <v>0.0474843025796838</v>
      </c>
      <c r="AN102" s="120" t="n">
        <v>0.053262708811991</v>
      </c>
      <c r="AO102" s="120" t="n">
        <v>0.0513012788781671</v>
      </c>
      <c r="AP102" s="120" t="n">
        <v>0.0507023176607047</v>
      </c>
      <c r="AQ102" s="120" t="n">
        <v>0.0533088562128807</v>
      </c>
    </row>
    <row r="103" s="4" customFormat="true" ht="13.5" hidden="false" customHeight="true" outlineLevel="0" collapsed="false">
      <c r="A103" s="74"/>
      <c r="B103" s="116" t="s">
        <v>165</v>
      </c>
      <c r="C103" s="117"/>
      <c r="D103" s="60"/>
      <c r="E103" s="60"/>
      <c r="F103" s="118" t="n">
        <v>0.296025531764973</v>
      </c>
      <c r="G103" s="118" t="n">
        <v>0.290178622638844</v>
      </c>
      <c r="H103" s="118" t="n">
        <v>0.288349772553016</v>
      </c>
      <c r="I103" s="118" t="n">
        <v>0.284581568891074</v>
      </c>
      <c r="J103" s="118" t="n">
        <v>0.282814466031109</v>
      </c>
      <c r="K103" s="118" t="n">
        <v>0.281213445446747</v>
      </c>
      <c r="L103" s="118" t="n">
        <v>0.266529471792916</v>
      </c>
      <c r="M103" s="118" t="n">
        <v>0.271448980478387</v>
      </c>
      <c r="N103" s="118" t="n">
        <v>0.264244977708664</v>
      </c>
      <c r="O103" s="118" t="n">
        <v>0.253018109669635</v>
      </c>
      <c r="P103" s="118" t="n">
        <v>0.25574495217844</v>
      </c>
      <c r="Q103" s="118" t="n">
        <v>0.243913972259318</v>
      </c>
      <c r="R103" s="118" t="n">
        <v>0.25137278308588</v>
      </c>
      <c r="S103" s="118" t="n">
        <v>0.251496587425916</v>
      </c>
      <c r="T103" s="119" t="n">
        <v>0.254268663250925</v>
      </c>
      <c r="U103" s="119" t="n">
        <v>0.247991215465253</v>
      </c>
      <c r="V103" s="119" t="n">
        <v>0.250492979051774</v>
      </c>
      <c r="W103" s="119" t="n">
        <v>0.24504616961815</v>
      </c>
      <c r="X103" s="118" t="n">
        <v>0.242808057893692</v>
      </c>
      <c r="Y103" s="118" t="n">
        <v>0.22310823010337</v>
      </c>
      <c r="Z103" s="118" t="n">
        <v>0.222284602579812</v>
      </c>
      <c r="AA103" s="118" t="n">
        <v>0.241523916591876</v>
      </c>
      <c r="AB103" s="118" t="n">
        <v>0.241155000762297</v>
      </c>
      <c r="AC103" s="118" t="n">
        <v>0.240977078781355</v>
      </c>
      <c r="AD103" s="118" t="n">
        <v>0.241502277185152</v>
      </c>
      <c r="AE103" s="120" t="n">
        <v>0.239306742894546</v>
      </c>
      <c r="AF103" s="120" t="n">
        <v>0.244694933102036</v>
      </c>
      <c r="AG103" s="120" t="n">
        <v>0.246558273748985</v>
      </c>
      <c r="AH103" s="120" t="n">
        <v>0.242716738733218</v>
      </c>
      <c r="AI103" s="120" t="n">
        <v>0.235361875219717</v>
      </c>
      <c r="AJ103" s="120" t="n">
        <v>0.231856994395227</v>
      </c>
      <c r="AK103" s="120" t="n">
        <v>0.220336896733148</v>
      </c>
      <c r="AL103" s="120" t="n">
        <v>0.221551418745941</v>
      </c>
      <c r="AM103" s="120" t="n">
        <v>0.216365567013322</v>
      </c>
      <c r="AN103" s="120" t="n">
        <v>0.228340275723781</v>
      </c>
      <c r="AO103" s="120" t="n">
        <v>0.223281261469994</v>
      </c>
      <c r="AP103" s="120" t="n">
        <v>0.224435056373556</v>
      </c>
      <c r="AQ103" s="120" t="n">
        <v>0.219197418804336</v>
      </c>
    </row>
    <row r="104" s="4" customFormat="true" ht="13.5" hidden="false" customHeight="true" outlineLevel="0" collapsed="false">
      <c r="A104" s="74"/>
      <c r="B104" s="116" t="s">
        <v>166</v>
      </c>
      <c r="C104" s="117"/>
      <c r="D104" s="60"/>
      <c r="E104" s="60"/>
      <c r="F104" s="118" t="n">
        <v>0.0149706468147378</v>
      </c>
      <c r="G104" s="118" t="n">
        <v>0.0150128272270793</v>
      </c>
      <c r="H104" s="118" t="n">
        <v>0.0134980881405632</v>
      </c>
      <c r="I104" s="118" t="n">
        <v>0.0126703275914309</v>
      </c>
      <c r="J104" s="118" t="n">
        <v>0.0119509737521988</v>
      </c>
      <c r="K104" s="118" t="n">
        <v>0.0122219973694135</v>
      </c>
      <c r="L104" s="118" t="n">
        <v>0.0126302491325493</v>
      </c>
      <c r="M104" s="118" t="n">
        <v>0.014016857034645</v>
      </c>
      <c r="N104" s="118" t="n">
        <v>0.0136049474264687</v>
      </c>
      <c r="O104" s="118" t="n">
        <v>0.0163002898224803</v>
      </c>
      <c r="P104" s="118" t="n">
        <v>0.0160599749195536</v>
      </c>
      <c r="Q104" s="118" t="n">
        <v>0.0166654647854119</v>
      </c>
      <c r="R104" s="118" t="n">
        <v>0.0121930706536149</v>
      </c>
      <c r="S104" s="118" t="n">
        <v>0.0123502177734705</v>
      </c>
      <c r="T104" s="119" t="n">
        <v>0.00985225534499404</v>
      </c>
      <c r="U104" s="119" t="n">
        <v>0.00988228810403693</v>
      </c>
      <c r="V104" s="119" t="n">
        <v>0.0102407998645095</v>
      </c>
      <c r="W104" s="119" t="n">
        <v>0.00915671950897744</v>
      </c>
      <c r="X104" s="118" t="n">
        <v>0.00872933815134288</v>
      </c>
      <c r="Y104" s="118" t="n">
        <v>0.00996909503833778</v>
      </c>
      <c r="Z104" s="118" t="n">
        <v>0.009138115429824</v>
      </c>
      <c r="AA104" s="118" t="n">
        <v>0.0100226787724328</v>
      </c>
      <c r="AB104" s="118" t="n">
        <v>0.00956839275245509</v>
      </c>
      <c r="AC104" s="118" t="n">
        <v>0.0102303759249012</v>
      </c>
      <c r="AD104" s="118" t="n">
        <v>0.0086463295354394</v>
      </c>
      <c r="AE104" s="120" t="n">
        <v>0.00878371122126617</v>
      </c>
      <c r="AF104" s="120" t="n">
        <v>0.0087567663638831</v>
      </c>
      <c r="AG104" s="120" t="n">
        <v>0.00669494149991163</v>
      </c>
      <c r="AH104" s="120" t="n">
        <v>0.00674095483554819</v>
      </c>
      <c r="AI104" s="120" t="n">
        <v>0.00740828903905415</v>
      </c>
      <c r="AJ104" s="120" t="n">
        <v>0.00734804808279458</v>
      </c>
      <c r="AK104" s="120" t="n">
        <v>0.0082769182824862</v>
      </c>
      <c r="AL104" s="120" t="n">
        <v>0.0103155409091657</v>
      </c>
      <c r="AM104" s="120" t="n">
        <v>0.0153018814050866</v>
      </c>
      <c r="AN104" s="120" t="n">
        <v>0.0159325191173517</v>
      </c>
      <c r="AO104" s="120" t="n">
        <v>0.0202548225246418</v>
      </c>
      <c r="AP104" s="120" t="n">
        <v>0.0165595240254031</v>
      </c>
      <c r="AQ104" s="120" t="n">
        <v>0.0169230871692204</v>
      </c>
    </row>
    <row r="105" s="4" customFormat="true" ht="13.5" hidden="false" customHeight="true" outlineLevel="0" collapsed="false">
      <c r="A105" s="74"/>
      <c r="B105" s="121" t="s">
        <v>167</v>
      </c>
      <c r="C105" s="122"/>
      <c r="D105" s="60"/>
      <c r="E105" s="60"/>
      <c r="F105" s="118" t="n">
        <v>0.0129824324893856</v>
      </c>
      <c r="G105" s="118" t="n">
        <v>0.0130190022303605</v>
      </c>
      <c r="H105" s="118" t="n">
        <v>0.0118377712253796</v>
      </c>
      <c r="I105" s="118" t="n">
        <v>0.00445822228165422</v>
      </c>
      <c r="J105" s="118" t="n">
        <v>0.00376517828479138</v>
      </c>
      <c r="K105" s="118" t="n">
        <v>0.00370804597071219</v>
      </c>
      <c r="L105" s="118" t="n">
        <v>0.00341528524245258</v>
      </c>
      <c r="M105" s="118" t="n">
        <v>0.00358620506010967</v>
      </c>
      <c r="N105" s="118" t="n">
        <v>0.0034272901079541</v>
      </c>
      <c r="O105" s="118" t="n">
        <v>0.00334782477635674</v>
      </c>
      <c r="P105" s="118" t="n">
        <v>0.00335798504381882</v>
      </c>
      <c r="Q105" s="118" t="n">
        <v>0.00386301342918383</v>
      </c>
      <c r="R105" s="118" t="n">
        <v>0.00358201168004189</v>
      </c>
      <c r="S105" s="118" t="n">
        <v>0.00386570902132683</v>
      </c>
      <c r="T105" s="119" t="n">
        <v>0.00209482786294727</v>
      </c>
      <c r="U105" s="119" t="n">
        <v>0.00431676785466506</v>
      </c>
      <c r="V105" s="119" t="n">
        <v>0.00327322588969671</v>
      </c>
      <c r="W105" s="119" t="n">
        <v>0.00296914612154373</v>
      </c>
      <c r="X105" s="118" t="n">
        <v>0.00245000837057907</v>
      </c>
      <c r="Y105" s="118" t="n">
        <v>0.00376793102839094</v>
      </c>
      <c r="Z105" s="118" t="n">
        <v>0.00283505620485661</v>
      </c>
      <c r="AA105" s="118" t="n">
        <v>0.00443359836087261</v>
      </c>
      <c r="AB105" s="118" t="n">
        <v>0.00365306468228724</v>
      </c>
      <c r="AC105" s="118" t="n">
        <v>0.00638495627631082</v>
      </c>
      <c r="AD105" s="118" t="n">
        <v>0.0050030826281993</v>
      </c>
      <c r="AE105" s="120" t="n">
        <v>0.00566869370005717</v>
      </c>
      <c r="AF105" s="120" t="n">
        <v>0.00569787073059079</v>
      </c>
      <c r="AG105" s="120" t="n">
        <v>0.0038596247539065</v>
      </c>
      <c r="AH105" s="120" t="n">
        <v>0.00392766977770917</v>
      </c>
      <c r="AI105" s="120" t="n">
        <v>0.0040978907232739</v>
      </c>
      <c r="AJ105" s="120" t="n">
        <v>0.00395414530245902</v>
      </c>
      <c r="AK105" s="120" t="n">
        <v>0.00306781024494277</v>
      </c>
      <c r="AL105" s="120" t="n">
        <v>0.00434251065834141</v>
      </c>
      <c r="AM105" s="120" t="n">
        <v>0.00886082646752623</v>
      </c>
      <c r="AN105" s="120" t="n">
        <v>0.00827432372077098</v>
      </c>
      <c r="AO105" s="120" t="n">
        <v>0.0123555685114631</v>
      </c>
      <c r="AP105" s="120" t="n">
        <v>0.00959517840758271</v>
      </c>
      <c r="AQ105" s="120" t="n">
        <v>0.0100369223666897</v>
      </c>
    </row>
    <row r="106" s="4" customFormat="true" ht="13.5" hidden="false" customHeight="true" outlineLevel="0" collapsed="false">
      <c r="A106" s="74"/>
      <c r="B106" s="121" t="s">
        <v>168</v>
      </c>
      <c r="C106" s="122"/>
      <c r="D106" s="60"/>
      <c r="E106" s="60"/>
      <c r="F106" s="118" t="n">
        <v>0.00198821432535224</v>
      </c>
      <c r="G106" s="118" t="n">
        <v>0.00199382499671877</v>
      </c>
      <c r="H106" s="118" t="n">
        <v>0.00166031691518355</v>
      </c>
      <c r="I106" s="118" t="n">
        <v>0.00821210530977667</v>
      </c>
      <c r="J106" s="118" t="n">
        <v>0.00818579546740738</v>
      </c>
      <c r="K106" s="118" t="n">
        <v>0.00851395139870136</v>
      </c>
      <c r="L106" s="118" t="n">
        <v>0.00921496389009675</v>
      </c>
      <c r="M106" s="118" t="n">
        <v>0.0104306519745353</v>
      </c>
      <c r="N106" s="118" t="n">
        <v>0.0101776573185146</v>
      </c>
      <c r="O106" s="118" t="n">
        <v>0.0129524650461235</v>
      </c>
      <c r="P106" s="118" t="n">
        <v>0.0127019898757348</v>
      </c>
      <c r="Q106" s="118" t="n">
        <v>0.012802451356228</v>
      </c>
      <c r="R106" s="118" t="n">
        <v>0.00861105897357301</v>
      </c>
      <c r="S106" s="118" t="n">
        <v>0.00848450875214371</v>
      </c>
      <c r="T106" s="119" t="n">
        <v>0.00775742748204676</v>
      </c>
      <c r="U106" s="119" t="n">
        <v>0.00556552024937186</v>
      </c>
      <c r="V106" s="119" t="n">
        <v>0.00696757397481284</v>
      </c>
      <c r="W106" s="119" t="n">
        <v>0.00618757338743372</v>
      </c>
      <c r="X106" s="118" t="n">
        <v>0.00627932978076381</v>
      </c>
      <c r="Y106" s="118" t="n">
        <v>0.00620116400994683</v>
      </c>
      <c r="Z106" s="118" t="n">
        <v>0.00630305922496738</v>
      </c>
      <c r="AA106" s="118" t="n">
        <v>0.0055890804115602</v>
      </c>
      <c r="AB106" s="118" t="n">
        <v>0.00591532807016785</v>
      </c>
      <c r="AC106" s="118" t="n">
        <v>0.0038454196485904</v>
      </c>
      <c r="AD106" s="118" t="n">
        <v>0.0036432469072401</v>
      </c>
      <c r="AE106" s="120" t="n">
        <v>0.00311501752120899</v>
      </c>
      <c r="AF106" s="120" t="n">
        <v>0.0030588956332923</v>
      </c>
      <c r="AG106" s="120" t="n">
        <v>0.00283531674600513</v>
      </c>
      <c r="AH106" s="120" t="n">
        <v>0.00281328505783902</v>
      </c>
      <c r="AI106" s="120" t="n">
        <v>0.00281627333686037</v>
      </c>
      <c r="AJ106" s="120" t="n">
        <v>0.0029154798223338</v>
      </c>
      <c r="AK106" s="120" t="n">
        <v>0.00448146039000794</v>
      </c>
      <c r="AL106" s="120" t="n">
        <v>0.00521633415102281</v>
      </c>
      <c r="AM106" s="120" t="n">
        <v>0.00573190349750859</v>
      </c>
      <c r="AN106" s="120" t="n">
        <v>0.0076581953965807</v>
      </c>
      <c r="AO106" s="120" t="n">
        <v>0.00789722965262106</v>
      </c>
      <c r="AP106" s="120" t="n">
        <v>0.00696434561782034</v>
      </c>
      <c r="AQ106" s="120" t="n">
        <v>0.00688616480253072</v>
      </c>
    </row>
    <row r="107" s="4" customFormat="true" ht="13.5" hidden="false" customHeight="true" outlineLevel="0" collapsed="false">
      <c r="A107" s="74"/>
      <c r="B107" s="116" t="s">
        <v>169</v>
      </c>
      <c r="C107" s="117"/>
      <c r="D107" s="60"/>
      <c r="E107" s="60"/>
      <c r="F107" s="118" t="n">
        <v>0.00435917338535094</v>
      </c>
      <c r="G107" s="118" t="n">
        <v>0.0048066995768604</v>
      </c>
      <c r="H107" s="118" t="n">
        <v>0.00438923455802099</v>
      </c>
      <c r="I107" s="118" t="n">
        <v>0.00470601789971844</v>
      </c>
      <c r="J107" s="118" t="n">
        <v>0.00471815257485017</v>
      </c>
      <c r="K107" s="118" t="n">
        <v>0.00404350197686176</v>
      </c>
      <c r="L107" s="118" t="n">
        <v>0.0038868468527282</v>
      </c>
      <c r="M107" s="118" t="n">
        <v>0.0035970593721971</v>
      </c>
      <c r="N107" s="118" t="n">
        <v>0.00354096428078221</v>
      </c>
      <c r="O107" s="118" t="n">
        <v>0.00367164390209303</v>
      </c>
      <c r="P107" s="118" t="n">
        <v>0.00401743298676951</v>
      </c>
      <c r="Q107" s="118" t="n">
        <v>0.00348843438736638</v>
      </c>
      <c r="R107" s="118" t="n">
        <v>0.00315412549945906</v>
      </c>
      <c r="S107" s="118" t="n">
        <v>0.00298373926231747</v>
      </c>
      <c r="T107" s="119" t="n">
        <v>0.0029218500023329</v>
      </c>
      <c r="U107" s="119" t="n">
        <v>0.00289277560478644</v>
      </c>
      <c r="V107" s="119" t="n">
        <v>0.00232704684038256</v>
      </c>
      <c r="W107" s="119" t="n">
        <v>0.00269897714320804</v>
      </c>
      <c r="X107" s="118" t="n">
        <v>0.00299696495713196</v>
      </c>
      <c r="Y107" s="118" t="n">
        <v>0.00641537315723811</v>
      </c>
      <c r="Z107" s="118" t="n">
        <v>0.00641715593061007</v>
      </c>
      <c r="AA107" s="118" t="n">
        <v>0.00592695180047027</v>
      </c>
      <c r="AB107" s="118" t="n">
        <v>0.0027153756417948</v>
      </c>
      <c r="AC107" s="118" t="n">
        <v>0.00586878178350383</v>
      </c>
      <c r="AD107" s="118" t="n">
        <v>0.0055239533828374</v>
      </c>
      <c r="AE107" s="120" t="n">
        <v>0.00620439225482312</v>
      </c>
      <c r="AF107" s="120" t="n">
        <v>0.00591320074887235</v>
      </c>
      <c r="AG107" s="120" t="n">
        <v>0.00611425504497636</v>
      </c>
      <c r="AH107" s="120" t="n">
        <v>0.00639290394386163</v>
      </c>
      <c r="AI107" s="120" t="n">
        <v>0.00600846104204697</v>
      </c>
      <c r="AJ107" s="120" t="n">
        <v>0.00569931382122883</v>
      </c>
      <c r="AK107" s="120" t="n">
        <v>0.00573011466199691</v>
      </c>
      <c r="AL107" s="120" t="n">
        <v>0.00581486159183093</v>
      </c>
      <c r="AM107" s="120" t="n">
        <v>0.0055448163280457</v>
      </c>
      <c r="AN107" s="120" t="n">
        <v>0.00585672770602797</v>
      </c>
      <c r="AO107" s="120" t="n">
        <v>0.00558673734539029</v>
      </c>
      <c r="AP107" s="120" t="n">
        <v>0.00626938331104829</v>
      </c>
      <c r="AQ107" s="120" t="n">
        <v>0.00712406648781978</v>
      </c>
    </row>
    <row r="108" s="4" customFormat="true" ht="13.5" hidden="false" customHeight="true" outlineLevel="0" collapsed="false">
      <c r="A108" s="74"/>
      <c r="B108" s="116" t="s">
        <v>170</v>
      </c>
      <c r="C108" s="117"/>
      <c r="D108" s="60"/>
      <c r="E108" s="60"/>
      <c r="F108" s="118" t="n">
        <v>0.0369205754156647</v>
      </c>
      <c r="G108" s="118" t="n">
        <v>0.0354368274374589</v>
      </c>
      <c r="H108" s="118" t="n">
        <v>0.0358364192669203</v>
      </c>
      <c r="I108" s="118" t="n">
        <v>0.0352074364781052</v>
      </c>
      <c r="J108" s="118" t="n">
        <v>0.0268922770488566</v>
      </c>
      <c r="K108" s="118" t="n">
        <v>0.032636970313243</v>
      </c>
      <c r="L108" s="118" t="n">
        <v>0.0348842526748543</v>
      </c>
      <c r="M108" s="118" t="n">
        <v>0.0351245147098389</v>
      </c>
      <c r="N108" s="118" t="n">
        <v>0.0333287498869065</v>
      </c>
      <c r="O108" s="118" t="n">
        <v>0.0322432492764342</v>
      </c>
      <c r="P108" s="118" t="n">
        <v>0.0348975272873906</v>
      </c>
      <c r="Q108" s="118" t="n">
        <v>0.0289871408507399</v>
      </c>
      <c r="R108" s="118" t="n">
        <v>0.0262520750148628</v>
      </c>
      <c r="S108" s="118" t="n">
        <v>0.0254994613490869</v>
      </c>
      <c r="T108" s="119" t="n">
        <v>0.024786822980936</v>
      </c>
      <c r="U108" s="119" t="n">
        <v>0.025508643199018</v>
      </c>
      <c r="V108" s="119" t="n">
        <v>0.0258016535155903</v>
      </c>
      <c r="W108" s="119" t="n">
        <v>0.0310950122606962</v>
      </c>
      <c r="X108" s="118" t="n">
        <v>0.0344192253631894</v>
      </c>
      <c r="Y108" s="118" t="n">
        <v>0.0296520279012207</v>
      </c>
      <c r="Z108" s="118" t="n">
        <v>0.0292545210256182</v>
      </c>
      <c r="AA108" s="118" t="n">
        <v>0.0290785795350439</v>
      </c>
      <c r="AB108" s="118" t="n">
        <v>0.0283832657358836</v>
      </c>
      <c r="AC108" s="118" t="n">
        <v>0.0256847854072331</v>
      </c>
      <c r="AD108" s="118" t="n">
        <v>0.0278003278871239</v>
      </c>
      <c r="AE108" s="120" t="n">
        <v>0.0230754828020814</v>
      </c>
      <c r="AF108" s="120" t="n">
        <v>0.0266650672570012</v>
      </c>
      <c r="AG108" s="120" t="n">
        <v>0.0293445022809938</v>
      </c>
      <c r="AH108" s="120" t="n">
        <v>0.0275581682238981</v>
      </c>
      <c r="AI108" s="120" t="n">
        <v>0.0276290120762202</v>
      </c>
      <c r="AJ108" s="120" t="n">
        <v>0.0290738116209981</v>
      </c>
      <c r="AK108" s="120" t="n">
        <v>0.0296799087433145</v>
      </c>
      <c r="AL108" s="120" t="n">
        <v>0.0296616684412915</v>
      </c>
      <c r="AM108" s="120" t="n">
        <v>0.0271038857689996</v>
      </c>
      <c r="AN108" s="120" t="n">
        <v>0.0249152802366882</v>
      </c>
      <c r="AO108" s="120" t="n">
        <v>0.0236823636248028</v>
      </c>
      <c r="AP108" s="120" t="n">
        <v>0.0243568920709678</v>
      </c>
      <c r="AQ108" s="120" t="n">
        <v>0.0233715369541765</v>
      </c>
    </row>
    <row r="109" s="4" customFormat="true" ht="13.5" hidden="false" customHeight="true" outlineLevel="0" collapsed="false">
      <c r="A109" s="74"/>
      <c r="B109" s="116" t="s">
        <v>171</v>
      </c>
      <c r="C109" s="117"/>
      <c r="D109" s="60"/>
      <c r="E109" s="60"/>
      <c r="F109" s="118" t="n">
        <v>0.0493299938735332</v>
      </c>
      <c r="G109" s="118" t="n">
        <v>0.0728799062497687</v>
      </c>
      <c r="H109" s="118" t="n">
        <v>0.100656263909864</v>
      </c>
      <c r="I109" s="118" t="n">
        <v>0.0842750398465114</v>
      </c>
      <c r="J109" s="118" t="n">
        <v>0.0992184698956134</v>
      </c>
      <c r="K109" s="118" t="n">
        <v>0.0974065969845983</v>
      </c>
      <c r="L109" s="118" t="n">
        <v>0.115473826638537</v>
      </c>
      <c r="M109" s="118" t="n">
        <v>0.092469333906576</v>
      </c>
      <c r="N109" s="118" t="n">
        <v>0.108677291292588</v>
      </c>
      <c r="O109" s="118" t="n">
        <v>0.100138768133594</v>
      </c>
      <c r="P109" s="118" t="n">
        <v>0.111252134977787</v>
      </c>
      <c r="Q109" s="118" t="n">
        <v>0.0954673578929814</v>
      </c>
      <c r="R109" s="118" t="n">
        <v>0.0842483677263615</v>
      </c>
      <c r="S109" s="118" t="n">
        <v>0.065729698231495</v>
      </c>
      <c r="T109" s="119" t="n">
        <v>0.0603005510158784</v>
      </c>
      <c r="U109" s="119" t="n">
        <v>0.052720166027773</v>
      </c>
      <c r="V109" s="119" t="n">
        <v>0.0507053441845035</v>
      </c>
      <c r="W109" s="119" t="n">
        <v>0.0579763696273147</v>
      </c>
      <c r="X109" s="118" t="n">
        <v>0.0525247599248463</v>
      </c>
      <c r="Y109" s="118" t="n">
        <v>0.0625462410999443</v>
      </c>
      <c r="Z109" s="118" t="n">
        <v>0.0709895112206186</v>
      </c>
      <c r="AA109" s="118" t="n">
        <v>0.0794202748012662</v>
      </c>
      <c r="AB109" s="118" t="n">
        <v>0.0824918520911496</v>
      </c>
      <c r="AC109" s="118" t="n">
        <v>0.0878658022543912</v>
      </c>
      <c r="AD109" s="118" t="n">
        <v>0.0863775229399996</v>
      </c>
      <c r="AE109" s="120" t="n">
        <v>0.0957903724056413</v>
      </c>
      <c r="AF109" s="120" t="n">
        <v>0.083801092501536</v>
      </c>
      <c r="AG109" s="120" t="n">
        <v>0.061959971222141</v>
      </c>
      <c r="AH109" s="120" t="n">
        <v>0.0778398037762531</v>
      </c>
      <c r="AI109" s="120" t="n">
        <v>0.0747730691707884</v>
      </c>
      <c r="AJ109" s="120" t="n">
        <v>0.0688356208987991</v>
      </c>
      <c r="AK109" s="120" t="n">
        <v>0.0747733877319727</v>
      </c>
      <c r="AL109" s="120" t="n">
        <v>0.0854046126648823</v>
      </c>
      <c r="AM109" s="120" t="n">
        <v>0.0825590782360938</v>
      </c>
      <c r="AN109" s="120" t="n">
        <v>0.074526102399341</v>
      </c>
      <c r="AO109" s="120" t="n">
        <v>0.0812621801792402</v>
      </c>
      <c r="AP109" s="120" t="n">
        <v>0.093610161165576</v>
      </c>
      <c r="AQ109" s="120" t="n">
        <v>0.078193477754094</v>
      </c>
    </row>
    <row r="110" s="4" customFormat="true" ht="13.5" hidden="false" customHeight="true" outlineLevel="0" collapsed="false">
      <c r="A110" s="74"/>
      <c r="B110" s="116" t="s">
        <v>172</v>
      </c>
      <c r="C110" s="117"/>
      <c r="D110" s="60"/>
      <c r="E110" s="60"/>
      <c r="F110" s="118" t="n">
        <v>0.0512852807711874</v>
      </c>
      <c r="G110" s="118" t="n">
        <v>0.0512762762447888</v>
      </c>
      <c r="H110" s="118" t="n">
        <v>0.0490399360119143</v>
      </c>
      <c r="I110" s="118" t="n">
        <v>0.048976631969098</v>
      </c>
      <c r="J110" s="118" t="n">
        <v>0.0470947247273862</v>
      </c>
      <c r="K110" s="118" t="n">
        <v>0.0507923395179694</v>
      </c>
      <c r="L110" s="118" t="n">
        <v>0.0577553905996389</v>
      </c>
      <c r="M110" s="118" t="n">
        <v>0.05764961604721</v>
      </c>
      <c r="N110" s="118" t="n">
        <v>0.0576269556753812</v>
      </c>
      <c r="O110" s="118" t="n">
        <v>0.0621083551529917</v>
      </c>
      <c r="P110" s="118" t="n">
        <v>0.0651227652280143</v>
      </c>
      <c r="Q110" s="118" t="n">
        <v>0.0633106073394605</v>
      </c>
      <c r="R110" s="118" t="n">
        <v>0.0637460462047782</v>
      </c>
      <c r="S110" s="118" t="n">
        <v>0.068716325093131</v>
      </c>
      <c r="T110" s="119" t="n">
        <v>0.0765973814574955</v>
      </c>
      <c r="U110" s="119" t="n">
        <v>0.0844730016624977</v>
      </c>
      <c r="V110" s="119" t="n">
        <v>0.0804704916863247</v>
      </c>
      <c r="W110" s="119" t="n">
        <v>0.0761353596815742</v>
      </c>
      <c r="X110" s="118" t="n">
        <v>0.0660703530313232</v>
      </c>
      <c r="Y110" s="118" t="n">
        <v>0.0814308965222441</v>
      </c>
      <c r="Z110" s="118" t="n">
        <v>0.0817229544503477</v>
      </c>
      <c r="AA110" s="118" t="n">
        <v>0.0814694202877165</v>
      </c>
      <c r="AB110" s="118" t="n">
        <v>0.0775755641616172</v>
      </c>
      <c r="AC110" s="118" t="n">
        <v>0.0865302040689691</v>
      </c>
      <c r="AD110" s="118" t="n">
        <v>0.0898418960979263</v>
      </c>
      <c r="AE110" s="120" t="n">
        <v>0.0907651095849889</v>
      </c>
      <c r="AF110" s="120" t="n">
        <v>0.0983870139746098</v>
      </c>
      <c r="AG110" s="120" t="n">
        <v>0.103397735748779</v>
      </c>
      <c r="AH110" s="120" t="n">
        <v>0.0944418507430294</v>
      </c>
      <c r="AI110" s="120" t="n">
        <v>0.0980446361106504</v>
      </c>
      <c r="AJ110" s="120" t="n">
        <v>0.099709122173382</v>
      </c>
      <c r="AK110" s="120" t="n">
        <v>0.10174783588951</v>
      </c>
      <c r="AL110" s="120" t="n">
        <v>0.0987197566622758</v>
      </c>
      <c r="AM110" s="120" t="n">
        <v>0.100904874467383</v>
      </c>
      <c r="AN110" s="120" t="n">
        <v>0.0972715600420018</v>
      </c>
      <c r="AO110" s="120" t="n">
        <v>0.102598940456321</v>
      </c>
      <c r="AP110" s="120" t="n">
        <v>0.112335949070996</v>
      </c>
      <c r="AQ110" s="120" t="n">
        <v>0.109253677696237</v>
      </c>
    </row>
    <row r="111" s="4" customFormat="true" ht="13.5" hidden="false" customHeight="true" outlineLevel="0" collapsed="false">
      <c r="A111" s="74"/>
      <c r="B111" s="121" t="s">
        <v>173</v>
      </c>
      <c r="C111" s="122"/>
      <c r="D111" s="60"/>
      <c r="E111" s="60"/>
      <c r="F111" s="118" t="n">
        <v>0.0058002358583054</v>
      </c>
      <c r="G111" s="118" t="n">
        <v>0.00524829079480805</v>
      </c>
      <c r="H111" s="118" t="n">
        <v>0.00504946237881132</v>
      </c>
      <c r="I111" s="118" t="n">
        <v>0.00480532609273743</v>
      </c>
      <c r="J111" s="118" t="n">
        <v>0.00657666583431831</v>
      </c>
      <c r="K111" s="118" t="n">
        <v>0.0110286661126136</v>
      </c>
      <c r="L111" s="118" t="n">
        <v>0.0131816774061177</v>
      </c>
      <c r="M111" s="118" t="n">
        <v>0.0120112257653323</v>
      </c>
      <c r="N111" s="118" t="n">
        <v>0.013150265525577</v>
      </c>
      <c r="O111" s="118" t="n">
        <v>0.0130347999628169</v>
      </c>
      <c r="P111" s="118" t="n">
        <v>0.0136601430240986</v>
      </c>
      <c r="Q111" s="118" t="n">
        <v>0.0130634098911167</v>
      </c>
      <c r="R111" s="118" t="n">
        <v>0.0129935900631686</v>
      </c>
      <c r="S111" s="118" t="n">
        <v>0.0129521322586598</v>
      </c>
      <c r="T111" s="119" t="n">
        <v>0.0149098067490324</v>
      </c>
      <c r="U111" s="119" t="n">
        <v>0.0142467370890624</v>
      </c>
      <c r="V111" s="119" t="n">
        <v>0.0148856612764786</v>
      </c>
      <c r="W111" s="119" t="n">
        <v>0.0143808617559258</v>
      </c>
      <c r="X111" s="118" t="n">
        <v>0.00405958591231661</v>
      </c>
      <c r="Y111" s="118" t="n">
        <v>0.0142854815542288</v>
      </c>
      <c r="Z111" s="118" t="n">
        <v>0.0140295500078883</v>
      </c>
      <c r="AA111" s="118" t="n">
        <v>0.0133469900760744</v>
      </c>
      <c r="AB111" s="118" t="n">
        <v>0.00371532171959695</v>
      </c>
      <c r="AC111" s="118" t="n">
        <v>0.0148600512208113</v>
      </c>
      <c r="AD111" s="118" t="n">
        <v>0.0144066696261169</v>
      </c>
      <c r="AE111" s="120" t="n">
        <v>0.0106332954671553</v>
      </c>
      <c r="AF111" s="120" t="n">
        <v>0.0136991878971514</v>
      </c>
      <c r="AG111" s="120" t="n">
        <v>0.0147688097138312</v>
      </c>
      <c r="AH111" s="120" t="n">
        <v>0.0151316436910325</v>
      </c>
      <c r="AI111" s="120" t="n">
        <v>0.0134353723005782</v>
      </c>
      <c r="AJ111" s="120" t="n">
        <v>0.0138400764870942</v>
      </c>
      <c r="AK111" s="120" t="n">
        <v>0.0192730068815478</v>
      </c>
      <c r="AL111" s="120" t="n">
        <v>0.0145079259912866</v>
      </c>
      <c r="AM111" s="120" t="n">
        <v>0.0142188326383903</v>
      </c>
      <c r="AN111" s="120" t="n">
        <v>0.0153590367041287</v>
      </c>
      <c r="AO111" s="120" t="n">
        <v>0.0155949104522448</v>
      </c>
      <c r="AP111" s="120" t="n">
        <v>0.0148480270493615</v>
      </c>
      <c r="AQ111" s="120" t="n">
        <v>0.014463731525391</v>
      </c>
    </row>
    <row r="112" s="4" customFormat="true" ht="13.5" hidden="false" customHeight="true" outlineLevel="0" collapsed="false">
      <c r="A112" s="74"/>
      <c r="B112" s="121" t="s">
        <v>174</v>
      </c>
      <c r="C112" s="122"/>
      <c r="D112" s="60"/>
      <c r="E112" s="60"/>
      <c r="F112" s="118" t="n">
        <v>0.045485044912882</v>
      </c>
      <c r="G112" s="118" t="n">
        <v>0.0460279854499808</v>
      </c>
      <c r="H112" s="118" t="n">
        <v>0.043990473633103</v>
      </c>
      <c r="I112" s="118" t="n">
        <v>0.0441713058763606</v>
      </c>
      <c r="J112" s="118" t="n">
        <v>0.0405180588930679</v>
      </c>
      <c r="K112" s="118" t="n">
        <v>0.0397636734053557</v>
      </c>
      <c r="L112" s="118" t="n">
        <v>0.0445737131935213</v>
      </c>
      <c r="M112" s="118" t="n">
        <v>0.0456383902818777</v>
      </c>
      <c r="N112" s="118" t="n">
        <v>0.0444186853406433</v>
      </c>
      <c r="O112" s="118" t="n">
        <v>0.0490735551901748</v>
      </c>
      <c r="P112" s="118" t="n">
        <v>0.0514626222039158</v>
      </c>
      <c r="Q112" s="118" t="n">
        <v>0.0502471974483438</v>
      </c>
      <c r="R112" s="118" t="n">
        <v>0.0507193064191207</v>
      </c>
      <c r="S112" s="118" t="n">
        <v>0.0557352362125886</v>
      </c>
      <c r="T112" s="119" t="n">
        <v>0.0616093271898922</v>
      </c>
      <c r="U112" s="119" t="n">
        <v>0.0702054915520918</v>
      </c>
      <c r="V112" s="119" t="n">
        <v>0.0655032569206722</v>
      </c>
      <c r="W112" s="119" t="n">
        <v>0.0615802475392937</v>
      </c>
      <c r="X112" s="118" t="n">
        <v>0.0618363632625185</v>
      </c>
      <c r="Y112" s="118" t="n">
        <v>0.0669375973346629</v>
      </c>
      <c r="Z112" s="118" t="n">
        <v>0.067469651430184</v>
      </c>
      <c r="AA112" s="118" t="n">
        <v>0.0679190134305464</v>
      </c>
      <c r="AB112" s="118" t="n">
        <v>0.0736304962385954</v>
      </c>
      <c r="AC112" s="118" t="n">
        <v>0.0714236345662407</v>
      </c>
      <c r="AD112" s="118" t="n">
        <v>0.0751704762482404</v>
      </c>
      <c r="AE112" s="120" t="n">
        <v>0.0798866406800075</v>
      </c>
      <c r="AF112" s="120" t="n">
        <v>0.0838280763585815</v>
      </c>
      <c r="AG112" s="120" t="n">
        <v>0.0878112798044483</v>
      </c>
      <c r="AH112" s="120" t="n">
        <v>0.0784283226597727</v>
      </c>
      <c r="AI112" s="120" t="n">
        <v>0.0854228967244094</v>
      </c>
      <c r="AJ112" s="120" t="n">
        <v>0.0866659629401673</v>
      </c>
      <c r="AK112" s="120" t="n">
        <v>0.0832755583656409</v>
      </c>
      <c r="AL112" s="120" t="n">
        <v>0.0849495321690636</v>
      </c>
      <c r="AM112" s="120" t="n">
        <v>0.0874478256024861</v>
      </c>
      <c r="AN112" s="120" t="n">
        <v>0.0819125233378731</v>
      </c>
      <c r="AO112" s="120" t="n">
        <v>0.0870040300040766</v>
      </c>
      <c r="AP112" s="120" t="n">
        <v>0.097487922021635</v>
      </c>
      <c r="AQ112" s="120" t="n">
        <v>0.0947899461708457</v>
      </c>
    </row>
    <row r="113" s="4" customFormat="true" ht="13.5" hidden="false" customHeight="true" outlineLevel="0" collapsed="false">
      <c r="A113" s="74"/>
      <c r="B113" s="116" t="s">
        <v>175</v>
      </c>
      <c r="C113" s="117"/>
      <c r="D113" s="60"/>
      <c r="E113" s="60"/>
      <c r="F113" s="118" t="n">
        <v>0.229779349296313</v>
      </c>
      <c r="G113" s="118" t="n">
        <v>0.229269822931325</v>
      </c>
      <c r="H113" s="118" t="n">
        <v>0.21931955067468</v>
      </c>
      <c r="I113" s="118" t="n">
        <v>0.225958195052254</v>
      </c>
      <c r="J113" s="118" t="n">
        <v>0.231649836965665</v>
      </c>
      <c r="K113" s="118" t="n">
        <v>0.233061643391615</v>
      </c>
      <c r="L113" s="118" t="n">
        <v>0.228562937691821</v>
      </c>
      <c r="M113" s="118" t="n">
        <v>0.244490124398161</v>
      </c>
      <c r="N113" s="118" t="n">
        <v>0.243765930213237</v>
      </c>
      <c r="O113" s="118" t="n">
        <v>0.246177759530977</v>
      </c>
      <c r="P113" s="118" t="n">
        <v>0.249429645243011</v>
      </c>
      <c r="Q113" s="118" t="n">
        <v>0.249453667182666</v>
      </c>
      <c r="R113" s="118" t="n">
        <v>0.261509836263208</v>
      </c>
      <c r="S113" s="118" t="n">
        <v>0.263001484259762</v>
      </c>
      <c r="T113" s="119" t="n">
        <v>0.257960432557722</v>
      </c>
      <c r="U113" s="119" t="n">
        <v>0.260934821390708</v>
      </c>
      <c r="V113" s="119" t="n">
        <v>0.27247034233792</v>
      </c>
      <c r="W113" s="119" t="n">
        <v>0.267486336890015</v>
      </c>
      <c r="X113" s="118" t="n">
        <v>0.263649472196961</v>
      </c>
      <c r="Y113" s="118" t="n">
        <v>0.281695745174408</v>
      </c>
      <c r="Z113" s="118" t="n">
        <v>0.282950020287795</v>
      </c>
      <c r="AA113" s="118" t="n">
        <v>0.263299374650326</v>
      </c>
      <c r="AB113" s="118" t="n">
        <v>0.259654307061773</v>
      </c>
      <c r="AC113" s="118" t="n">
        <v>0.256134424491843</v>
      </c>
      <c r="AD113" s="118" t="n">
        <v>0.2549742577042</v>
      </c>
      <c r="AE113" s="120" t="n">
        <v>0.236240089404437</v>
      </c>
      <c r="AF113" s="120" t="n">
        <v>0.2331392190858</v>
      </c>
      <c r="AG113" s="120" t="n">
        <v>0.249632965005692</v>
      </c>
      <c r="AH113" s="120" t="n">
        <v>0.261269464226276</v>
      </c>
      <c r="AI113" s="120" t="n">
        <v>0.256384895907191</v>
      </c>
      <c r="AJ113" s="120" t="n">
        <v>0.25770576730622</v>
      </c>
      <c r="AK113" s="120" t="n">
        <v>0.269021698671026</v>
      </c>
      <c r="AL113" s="120" t="n">
        <v>0.274439276843555</v>
      </c>
      <c r="AM113" s="120" t="n">
        <v>0.272151304385042</v>
      </c>
      <c r="AN113" s="120" t="n">
        <v>0.285004826479789</v>
      </c>
      <c r="AO113" s="120" t="n">
        <v>0.281913579583189</v>
      </c>
      <c r="AP113" s="120" t="n">
        <v>0.257148311295149</v>
      </c>
      <c r="AQ113" s="120" t="n">
        <v>0.255967652551733</v>
      </c>
    </row>
    <row r="114" s="4" customFormat="true" ht="13.5" hidden="false" customHeight="true" outlineLevel="0" collapsed="false">
      <c r="A114" s="74"/>
      <c r="B114" s="121" t="s">
        <v>176</v>
      </c>
      <c r="C114" s="122"/>
      <c r="D114" s="60"/>
      <c r="E114" s="60"/>
      <c r="F114" s="118" t="n">
        <v>0.00542840932853978</v>
      </c>
      <c r="G114" s="118" t="n">
        <v>0.00487575397366711</v>
      </c>
      <c r="H114" s="118" t="n">
        <v>0.00478903898363855</v>
      </c>
      <c r="I114" s="118" t="n">
        <v>0.00507147419733925</v>
      </c>
      <c r="J114" s="118" t="n">
        <v>0.00507252422519469</v>
      </c>
      <c r="K114" s="118" t="n">
        <v>0.00486412898621461</v>
      </c>
      <c r="L114" s="118" t="n">
        <v>0.00469357222004597</v>
      </c>
      <c r="M114" s="118" t="n">
        <v>0.00500640984452871</v>
      </c>
      <c r="N114" s="118" t="n">
        <v>0.00489662917012199</v>
      </c>
      <c r="O114" s="118" t="n">
        <v>0.00501939323070077</v>
      </c>
      <c r="P114" s="118" t="n">
        <v>0.00509500804343514</v>
      </c>
      <c r="Q114" s="118" t="n">
        <v>0.00520182731266659</v>
      </c>
      <c r="R114" s="118" t="n">
        <v>0.00535227338602001</v>
      </c>
      <c r="S114" s="118" t="n">
        <v>0.00545542397916291</v>
      </c>
      <c r="T114" s="119" t="n">
        <v>0.00564331803966086</v>
      </c>
      <c r="U114" s="119" t="n">
        <v>0.00587801016169832</v>
      </c>
      <c r="V114" s="119" t="n">
        <v>0.00583213872899569</v>
      </c>
      <c r="W114" s="119" t="n">
        <v>0.00573887408037866</v>
      </c>
      <c r="X114" s="118" t="n">
        <v>0.0044176645810962</v>
      </c>
      <c r="Y114" s="118" t="n">
        <v>0.00438595346826204</v>
      </c>
      <c r="Z114" s="118" t="n">
        <v>0.00446213735038141</v>
      </c>
      <c r="AA114" s="118" t="n">
        <v>0.00441174371993808</v>
      </c>
      <c r="AB114" s="118" t="n">
        <v>0.00423198098950369</v>
      </c>
      <c r="AC114" s="118" t="n">
        <v>0.00423302528861781</v>
      </c>
      <c r="AD114" s="118" t="n">
        <v>0.00418574067914348</v>
      </c>
      <c r="AE114" s="120" t="n">
        <v>0.00376315108595611</v>
      </c>
      <c r="AF114" s="120" t="n">
        <v>0.00348842131345382</v>
      </c>
      <c r="AG114" s="120" t="n">
        <v>0.00357261525965682</v>
      </c>
      <c r="AH114" s="120" t="n">
        <v>0.00470780126826558</v>
      </c>
      <c r="AI114" s="120" t="n">
        <v>0.012436211187227</v>
      </c>
      <c r="AJ114" s="120" t="n">
        <v>0.012327645062566</v>
      </c>
      <c r="AK114" s="120" t="n">
        <v>0.0127444846711205</v>
      </c>
      <c r="AL114" s="120" t="n">
        <v>0.0123257658217672</v>
      </c>
      <c r="AM114" s="120" t="n">
        <v>0.0102954384456896</v>
      </c>
      <c r="AN114" s="120" t="n">
        <v>0.00294182206180098</v>
      </c>
      <c r="AO114" s="120" t="n">
        <v>0.00311867677705339</v>
      </c>
      <c r="AP114" s="120" t="n">
        <v>0.00353233666141613</v>
      </c>
      <c r="AQ114" s="120" t="n">
        <v>0.00384994633164245</v>
      </c>
    </row>
    <row r="115" s="4" customFormat="true" ht="13.5" hidden="false" customHeight="true" outlineLevel="0" collapsed="false">
      <c r="A115" s="74"/>
      <c r="B115" s="121" t="s">
        <v>177</v>
      </c>
      <c r="C115" s="122"/>
      <c r="D115" s="60"/>
      <c r="E115" s="60"/>
      <c r="F115" s="118" t="n">
        <v>0.171443570597947</v>
      </c>
      <c r="G115" s="118" t="n">
        <v>0.174540776447755</v>
      </c>
      <c r="H115" s="118" t="n">
        <v>0.169502117369788</v>
      </c>
      <c r="I115" s="118" t="n">
        <v>0.175126941869392</v>
      </c>
      <c r="J115" s="118" t="n">
        <v>0.181252526104268</v>
      </c>
      <c r="K115" s="118" t="n">
        <v>0.184772096483341</v>
      </c>
      <c r="L115" s="118" t="n">
        <v>0.180552464878979</v>
      </c>
      <c r="M115" s="118" t="n">
        <v>0.198362889765161</v>
      </c>
      <c r="N115" s="118" t="n">
        <v>0.197618932144186</v>
      </c>
      <c r="O115" s="118" t="n">
        <v>0.199373098427621</v>
      </c>
      <c r="P115" s="118" t="n">
        <v>0.202561376806109</v>
      </c>
      <c r="Q115" s="118" t="n">
        <v>0.203233874387106</v>
      </c>
      <c r="R115" s="118" t="n">
        <v>0.214714108271891</v>
      </c>
      <c r="S115" s="118" t="n">
        <v>0.216033937122717</v>
      </c>
      <c r="T115" s="119" t="n">
        <v>0.211040907726029</v>
      </c>
      <c r="U115" s="119" t="n">
        <v>0.213402397675753</v>
      </c>
      <c r="V115" s="119" t="n">
        <v>0.223311844434239</v>
      </c>
      <c r="W115" s="119" t="n">
        <v>0.219434455220987</v>
      </c>
      <c r="X115" s="118" t="n">
        <v>0.218981667138814</v>
      </c>
      <c r="Y115" s="118" t="n">
        <v>0.236666780590082</v>
      </c>
      <c r="Z115" s="118" t="n">
        <v>0.23728972010009</v>
      </c>
      <c r="AA115" s="118" t="n">
        <v>0.21769705455679</v>
      </c>
      <c r="AB115" s="118" t="n">
        <v>0.212841655074028</v>
      </c>
      <c r="AC115" s="118" t="n">
        <v>0.209978768684753</v>
      </c>
      <c r="AD115" s="118" t="n">
        <v>0.20798729378493</v>
      </c>
      <c r="AE115" s="120" t="n">
        <v>0.192533984115863</v>
      </c>
      <c r="AF115" s="120" t="n">
        <v>0.189241847657075</v>
      </c>
      <c r="AG115" s="120" t="n">
        <v>0.20328569217557</v>
      </c>
      <c r="AH115" s="120" t="n">
        <v>0.210718871424287</v>
      </c>
      <c r="AI115" s="120" t="n">
        <v>0.206516597024192</v>
      </c>
      <c r="AJ115" s="120" t="n">
        <v>0.202674367675994</v>
      </c>
      <c r="AK115" s="120" t="n">
        <v>0.213913629875302</v>
      </c>
      <c r="AL115" s="120" t="n">
        <v>0.220663017165734</v>
      </c>
      <c r="AM115" s="120" t="n">
        <v>0.219712325516024</v>
      </c>
      <c r="AN115" s="120" t="n">
        <v>0.232094573579028</v>
      </c>
      <c r="AO115" s="120" t="n">
        <v>0.231278016652324</v>
      </c>
      <c r="AP115" s="120" t="n">
        <v>0.193357934719142</v>
      </c>
      <c r="AQ115" s="120" t="n">
        <v>0.192012790120239</v>
      </c>
    </row>
    <row r="116" s="4" customFormat="true" ht="13.5" hidden="false" customHeight="true" outlineLevel="0" collapsed="false">
      <c r="A116" s="74"/>
      <c r="B116" s="121" t="s">
        <v>178</v>
      </c>
      <c r="C116" s="122"/>
      <c r="D116" s="60"/>
      <c r="E116" s="60"/>
      <c r="F116" s="118" t="n">
        <v>0.0529072969288759</v>
      </c>
      <c r="G116" s="118" t="n">
        <v>0.0498532925099028</v>
      </c>
      <c r="H116" s="118" t="n">
        <v>0.0450283943212536</v>
      </c>
      <c r="I116" s="118" t="n">
        <v>0.0457597789855222</v>
      </c>
      <c r="J116" s="118" t="n">
        <v>0.0453247866362025</v>
      </c>
      <c r="K116" s="118" t="n">
        <v>0.0434254179220596</v>
      </c>
      <c r="L116" s="118" t="n">
        <v>0.0433169005927959</v>
      </c>
      <c r="M116" s="118" t="n">
        <v>0.0411208247884717</v>
      </c>
      <c r="N116" s="118" t="n">
        <v>0.0412503688989294</v>
      </c>
      <c r="O116" s="118" t="n">
        <v>0.0417852678726553</v>
      </c>
      <c r="P116" s="118" t="n">
        <v>0.0417732603934671</v>
      </c>
      <c r="Q116" s="118" t="n">
        <v>0.0410179654828937</v>
      </c>
      <c r="R116" s="118" t="n">
        <v>0.0414433987976829</v>
      </c>
      <c r="S116" s="118" t="n">
        <v>0.0415121231578821</v>
      </c>
      <c r="T116" s="119" t="n">
        <v>0.0412762067920328</v>
      </c>
      <c r="U116" s="119" t="n">
        <v>0.0416544135532569</v>
      </c>
      <c r="V116" s="119" t="n">
        <v>0.0433263591746852</v>
      </c>
      <c r="W116" s="119" t="n">
        <v>0.0423130075886492</v>
      </c>
      <c r="X116" s="118" t="n">
        <v>0.0402501404770514</v>
      </c>
      <c r="Y116" s="118" t="n">
        <v>0.0406430111160636</v>
      </c>
      <c r="Z116" s="118" t="n">
        <v>0.0411981628373236</v>
      </c>
      <c r="AA116" s="118" t="n">
        <v>0.0411905763735982</v>
      </c>
      <c r="AB116" s="118" t="n">
        <v>0.042580670998242</v>
      </c>
      <c r="AC116" s="118" t="n">
        <v>0.0419226305184717</v>
      </c>
      <c r="AD116" s="118" t="n">
        <v>0.042801223240126</v>
      </c>
      <c r="AE116" s="120" t="n">
        <v>0.0399429542026186</v>
      </c>
      <c r="AF116" s="120" t="n">
        <v>0.0404089501152712</v>
      </c>
      <c r="AG116" s="120" t="n">
        <v>0.0427746575704652</v>
      </c>
      <c r="AH116" s="120" t="n">
        <v>0.0458427915337233</v>
      </c>
      <c r="AI116" s="120" t="n">
        <v>0.0528276124564219</v>
      </c>
      <c r="AJ116" s="120" t="n">
        <v>0.0581874918218298</v>
      </c>
      <c r="AK116" s="120" t="n">
        <v>0.0578412436760181</v>
      </c>
      <c r="AL116" s="120" t="n">
        <v>0.056695618652742</v>
      </c>
      <c r="AM116" s="120" t="n">
        <v>0.0569214530983928</v>
      </c>
      <c r="AN116" s="120" t="n">
        <v>0.0499507351588925</v>
      </c>
      <c r="AO116" s="120" t="n">
        <v>0.0474990983298959</v>
      </c>
      <c r="AP116" s="120" t="n">
        <v>0.0602308567258333</v>
      </c>
      <c r="AQ116" s="120" t="n">
        <v>0.0600778847065897</v>
      </c>
    </row>
    <row r="117" s="4" customFormat="true" ht="13.5" hidden="false" customHeight="true" outlineLevel="0" collapsed="false">
      <c r="A117" s="74"/>
      <c r="B117" s="116" t="s">
        <v>179</v>
      </c>
      <c r="C117" s="117"/>
      <c r="D117" s="60"/>
      <c r="E117" s="60"/>
      <c r="F117" s="118" t="n">
        <v>0.0762036216457693</v>
      </c>
      <c r="G117" s="118" t="n">
        <v>0.0703587463927678</v>
      </c>
      <c r="H117" s="118" t="n">
        <v>0.0563126729971789</v>
      </c>
      <c r="I117" s="118" t="n">
        <v>0.0707607873042359</v>
      </c>
      <c r="J117" s="118" t="n">
        <v>0.0633643103016085</v>
      </c>
      <c r="K117" s="118" t="n">
        <v>0.0585515918250099</v>
      </c>
      <c r="L117" s="118" t="n">
        <v>0.0502169315513824</v>
      </c>
      <c r="M117" s="118" t="n">
        <v>0.0527394858216268</v>
      </c>
      <c r="N117" s="118" t="n">
        <v>0.0477371307574331</v>
      </c>
      <c r="O117" s="118" t="n">
        <v>0.0510420582237151</v>
      </c>
      <c r="P117" s="118" t="n">
        <v>0.0539535310521569</v>
      </c>
      <c r="Q117" s="118" t="n">
        <v>0.0490829185566587</v>
      </c>
      <c r="R117" s="118" t="n">
        <v>0.0473749680554101</v>
      </c>
      <c r="S117" s="118" t="n">
        <v>0.0516019876307189</v>
      </c>
      <c r="T117" s="119" t="n">
        <v>0.0523050858922789</v>
      </c>
      <c r="U117" s="119" t="n">
        <v>0.0536181122715566</v>
      </c>
      <c r="V117" s="119" t="n">
        <v>0.0508586225705735</v>
      </c>
      <c r="W117" s="119" t="n">
        <v>0.0548186626283144</v>
      </c>
      <c r="X117" s="118" t="n">
        <v>0.0760338731292688</v>
      </c>
      <c r="Y117" s="118" t="n">
        <v>0.0552481231502888</v>
      </c>
      <c r="Z117" s="118" t="n">
        <v>0.0558814583235131</v>
      </c>
      <c r="AA117" s="118" t="n">
        <v>0.0452304155186168</v>
      </c>
      <c r="AB117" s="118" t="n">
        <v>0.0609525134768039</v>
      </c>
      <c r="AC117" s="118" t="n">
        <v>0.0489001912939107</v>
      </c>
      <c r="AD117" s="118" t="n">
        <v>0.049175797323232</v>
      </c>
      <c r="AE117" s="120" t="n">
        <v>0.0514265738062624</v>
      </c>
      <c r="AF117" s="120" t="n">
        <v>0.0521218325207511</v>
      </c>
      <c r="AG117" s="120" t="n">
        <v>0.0505255897464208</v>
      </c>
      <c r="AH117" s="120" t="n">
        <v>0.0467057089985167</v>
      </c>
      <c r="AI117" s="120" t="n">
        <v>0.0468909799752151</v>
      </c>
      <c r="AJ117" s="120" t="n">
        <v>0.0474598148946894</v>
      </c>
      <c r="AK117" s="120" t="n">
        <v>0.0429248722968059</v>
      </c>
      <c r="AL117" s="120" t="n">
        <v>0.0395406925769312</v>
      </c>
      <c r="AM117" s="120" t="n">
        <v>0.0401179573696105</v>
      </c>
      <c r="AN117" s="120" t="n">
        <v>0.0223223885100119</v>
      </c>
      <c r="AO117" s="120" t="n">
        <v>0.024806215596656</v>
      </c>
      <c r="AP117" s="120" t="n">
        <v>0.0288229868618215</v>
      </c>
      <c r="AQ117" s="120" t="n">
        <v>0.0361319205372067</v>
      </c>
    </row>
    <row r="118" s="4" customFormat="true" ht="17.5" hidden="false" customHeight="true" outlineLevel="0" collapsed="false">
      <c r="A118" s="34" t="s">
        <v>180</v>
      </c>
      <c r="B118" s="34" t="s">
        <v>181</v>
      </c>
      <c r="C118" s="34"/>
      <c r="D118" s="100"/>
      <c r="E118" s="100"/>
      <c r="F118" s="123"/>
      <c r="G118" s="123"/>
      <c r="H118" s="123"/>
      <c r="I118" s="123"/>
      <c r="J118" s="123"/>
      <c r="K118" s="124"/>
      <c r="L118" s="124"/>
      <c r="M118" s="124"/>
      <c r="N118" s="124"/>
      <c r="O118" s="125"/>
      <c r="P118" s="125"/>
      <c r="Q118" s="125"/>
      <c r="R118" s="125"/>
      <c r="S118" s="125"/>
      <c r="T118" s="125"/>
      <c r="U118" s="125"/>
      <c r="V118" s="125"/>
      <c r="W118" s="125"/>
      <c r="X118" s="107"/>
      <c r="Y118" s="125"/>
      <c r="Z118" s="107"/>
      <c r="AA118" s="107" t="s">
        <v>182</v>
      </c>
      <c r="AB118" s="107" t="s">
        <v>182</v>
      </c>
      <c r="AC118" s="107"/>
      <c r="AD118" s="107" t="s">
        <v>182</v>
      </c>
      <c r="AE118" s="107" t="s">
        <v>182</v>
      </c>
      <c r="AF118" s="107" t="s">
        <v>182</v>
      </c>
      <c r="AG118" s="107" t="s">
        <v>182</v>
      </c>
      <c r="AH118" s="107" t="s">
        <v>182</v>
      </c>
      <c r="AI118" s="107" t="s">
        <v>182</v>
      </c>
      <c r="AJ118" s="107" t="s">
        <v>182</v>
      </c>
      <c r="AK118" s="107" t="s">
        <v>182</v>
      </c>
      <c r="AL118" s="126" t="s">
        <v>182</v>
      </c>
      <c r="AM118" s="126" t="s">
        <v>182</v>
      </c>
      <c r="AN118" s="126" t="s">
        <v>182</v>
      </c>
      <c r="AO118" s="126" t="s">
        <v>182</v>
      </c>
      <c r="AP118" s="126" t="s">
        <v>182</v>
      </c>
      <c r="AQ118" s="126" t="s">
        <v>182</v>
      </c>
    </row>
    <row r="119" s="4" customFormat="true" ht="13.5" hidden="false" customHeight="true" outlineLevel="0" collapsed="false">
      <c r="A119" s="74"/>
      <c r="B119" s="97" t="s">
        <v>183</v>
      </c>
      <c r="C119" s="97"/>
      <c r="D119" s="60"/>
      <c r="E119" s="60"/>
      <c r="F119" s="127"/>
      <c r="G119" s="127"/>
      <c r="H119" s="127"/>
      <c r="I119" s="127"/>
      <c r="J119" s="127"/>
      <c r="K119" s="127"/>
      <c r="L119" s="127"/>
      <c r="M119" s="127"/>
      <c r="N119" s="127"/>
      <c r="O119" s="127"/>
      <c r="P119" s="127"/>
      <c r="Q119" s="128"/>
      <c r="R119" s="127"/>
      <c r="S119" s="128"/>
      <c r="T119" s="128"/>
      <c r="U119" s="128"/>
      <c r="V119" s="128"/>
      <c r="W119" s="128"/>
      <c r="X119" s="129"/>
      <c r="Y119" s="128"/>
      <c r="Z119" s="129"/>
      <c r="AA119" s="129"/>
      <c r="AB119" s="129"/>
      <c r="AC119" s="129"/>
      <c r="AD119" s="129"/>
      <c r="AE119" s="0"/>
      <c r="AF119" s="0"/>
      <c r="AG119" s="0"/>
      <c r="AH119" s="0"/>
      <c r="AI119" s="75" t="s">
        <v>66</v>
      </c>
      <c r="AJ119" s="75" t="s">
        <v>66</v>
      </c>
      <c r="AK119" s="75" t="s">
        <v>66</v>
      </c>
      <c r="AL119" s="86" t="s">
        <v>66</v>
      </c>
      <c r="AM119" s="86" t="s">
        <v>66</v>
      </c>
      <c r="AN119" s="86" t="s">
        <v>66</v>
      </c>
      <c r="AO119" s="86" t="s">
        <v>66</v>
      </c>
      <c r="AP119" s="86" t="s">
        <v>66</v>
      </c>
      <c r="AQ119" s="86" t="s">
        <v>66</v>
      </c>
    </row>
    <row r="120" s="4" customFormat="true" ht="13.5" hidden="false" customHeight="true" outlineLevel="0" collapsed="false">
      <c r="A120" s="74"/>
      <c r="B120" s="130" t="s">
        <v>184</v>
      </c>
      <c r="C120" s="130"/>
      <c r="D120" s="131"/>
      <c r="E120" s="131"/>
      <c r="F120" s="75" t="s">
        <v>66</v>
      </c>
      <c r="G120" s="75" t="s">
        <v>66</v>
      </c>
      <c r="H120" s="75" t="s">
        <v>66</v>
      </c>
      <c r="I120" s="75" t="s">
        <v>66</v>
      </c>
      <c r="J120" s="75" t="s">
        <v>66</v>
      </c>
      <c r="K120" s="75" t="s">
        <v>66</v>
      </c>
      <c r="L120" s="75" t="s">
        <v>66</v>
      </c>
      <c r="M120" s="75" t="s">
        <v>66</v>
      </c>
      <c r="N120" s="75" t="s">
        <v>66</v>
      </c>
      <c r="O120" s="75" t="s">
        <v>66</v>
      </c>
      <c r="P120" s="75" t="s">
        <v>66</v>
      </c>
      <c r="Q120" s="75" t="s">
        <v>66</v>
      </c>
      <c r="R120" s="75" t="s">
        <v>66</v>
      </c>
      <c r="S120" s="75" t="s">
        <v>66</v>
      </c>
      <c r="T120" s="75" t="s">
        <v>66</v>
      </c>
      <c r="U120" s="75" t="s">
        <v>66</v>
      </c>
      <c r="V120" s="75" t="s">
        <v>66</v>
      </c>
      <c r="W120" s="75" t="s">
        <v>66</v>
      </c>
      <c r="X120" s="75" t="s">
        <v>66</v>
      </c>
      <c r="Y120" s="75" t="s">
        <v>66</v>
      </c>
      <c r="Z120" s="75" t="s">
        <v>66</v>
      </c>
      <c r="AA120" s="75" t="s">
        <v>66</v>
      </c>
      <c r="AB120" s="75" t="s">
        <v>66</v>
      </c>
      <c r="AC120" s="75" t="s">
        <v>66</v>
      </c>
      <c r="AD120" s="75" t="s">
        <v>66</v>
      </c>
      <c r="AE120" s="75" t="s">
        <v>66</v>
      </c>
      <c r="AF120" s="75" t="s">
        <v>66</v>
      </c>
      <c r="AG120" s="75" t="s">
        <v>66</v>
      </c>
      <c r="AH120" s="75" t="s">
        <v>66</v>
      </c>
      <c r="AI120" s="75" t="s">
        <v>66</v>
      </c>
      <c r="AJ120" s="75" t="s">
        <v>66</v>
      </c>
      <c r="AK120" s="75" t="s">
        <v>66</v>
      </c>
      <c r="AL120" s="86" t="s">
        <v>66</v>
      </c>
      <c r="AM120" s="86" t="s">
        <v>66</v>
      </c>
      <c r="AN120" s="86" t="s">
        <v>66</v>
      </c>
      <c r="AO120" s="86" t="s">
        <v>66</v>
      </c>
      <c r="AP120" s="86" t="s">
        <v>66</v>
      </c>
      <c r="AQ120" s="86" t="s">
        <v>66</v>
      </c>
    </row>
    <row r="121" s="4" customFormat="true" ht="13.5" hidden="false" customHeight="true" outlineLevel="0" collapsed="false">
      <c r="A121" s="74"/>
      <c r="B121" s="132" t="s">
        <v>185</v>
      </c>
      <c r="C121" s="132"/>
      <c r="D121" s="60"/>
      <c r="E121" s="60"/>
      <c r="F121" s="75" t="s">
        <v>66</v>
      </c>
      <c r="G121" s="75" t="s">
        <v>66</v>
      </c>
      <c r="H121" s="75" t="s">
        <v>66</v>
      </c>
      <c r="I121" s="75" t="s">
        <v>66</v>
      </c>
      <c r="J121" s="75" t="s">
        <v>66</v>
      </c>
      <c r="K121" s="75" t="s">
        <v>66</v>
      </c>
      <c r="L121" s="75" t="s">
        <v>66</v>
      </c>
      <c r="M121" s="75" t="s">
        <v>66</v>
      </c>
      <c r="N121" s="75" t="s">
        <v>66</v>
      </c>
      <c r="O121" s="75" t="s">
        <v>66</v>
      </c>
      <c r="P121" s="75" t="s">
        <v>66</v>
      </c>
      <c r="Q121" s="75" t="s">
        <v>66</v>
      </c>
      <c r="R121" s="75" t="s">
        <v>66</v>
      </c>
      <c r="S121" s="75" t="s">
        <v>66</v>
      </c>
      <c r="T121" s="75" t="s">
        <v>66</v>
      </c>
      <c r="U121" s="75" t="s">
        <v>66</v>
      </c>
      <c r="V121" s="75" t="s">
        <v>66</v>
      </c>
      <c r="W121" s="75" t="s">
        <v>66</v>
      </c>
      <c r="X121" s="75" t="s">
        <v>66</v>
      </c>
      <c r="Y121" s="75" t="s">
        <v>66</v>
      </c>
      <c r="Z121" s="75" t="s">
        <v>66</v>
      </c>
      <c r="AA121" s="75" t="s">
        <v>66</v>
      </c>
      <c r="AB121" s="75" t="s">
        <v>66</v>
      </c>
      <c r="AC121" s="75" t="s">
        <v>66</v>
      </c>
      <c r="AD121" s="75" t="s">
        <v>66</v>
      </c>
      <c r="AE121" s="75" t="s">
        <v>66</v>
      </c>
      <c r="AF121" s="75" t="s">
        <v>66</v>
      </c>
      <c r="AG121" s="75" t="s">
        <v>66</v>
      </c>
      <c r="AH121" s="75" t="s">
        <v>66</v>
      </c>
      <c r="AI121" s="75" t="s">
        <v>66</v>
      </c>
      <c r="AJ121" s="75" t="s">
        <v>66</v>
      </c>
      <c r="AK121" s="75" t="s">
        <v>66</v>
      </c>
      <c r="AL121" s="86" t="s">
        <v>66</v>
      </c>
      <c r="AM121" s="86" t="s">
        <v>66</v>
      </c>
      <c r="AN121" s="86" t="s">
        <v>66</v>
      </c>
      <c r="AO121" s="86" t="s">
        <v>66</v>
      </c>
      <c r="AP121" s="86" t="s">
        <v>66</v>
      </c>
      <c r="AQ121" s="86" t="s">
        <v>66</v>
      </c>
    </row>
    <row r="122" s="4" customFormat="true" ht="13.5" hidden="false" customHeight="true" outlineLevel="0" collapsed="false">
      <c r="A122" s="74"/>
      <c r="B122" s="132" t="s">
        <v>186</v>
      </c>
      <c r="C122" s="132"/>
      <c r="D122" s="60"/>
      <c r="E122" s="60"/>
      <c r="F122" s="75" t="s">
        <v>66</v>
      </c>
      <c r="G122" s="75" t="s">
        <v>66</v>
      </c>
      <c r="H122" s="75" t="s">
        <v>66</v>
      </c>
      <c r="I122" s="75" t="s">
        <v>66</v>
      </c>
      <c r="J122" s="75" t="s">
        <v>66</v>
      </c>
      <c r="K122" s="75" t="s">
        <v>66</v>
      </c>
      <c r="L122" s="75" t="s">
        <v>66</v>
      </c>
      <c r="M122" s="75" t="s">
        <v>66</v>
      </c>
      <c r="N122" s="75" t="s">
        <v>66</v>
      </c>
      <c r="O122" s="75" t="s">
        <v>66</v>
      </c>
      <c r="P122" s="75" t="s">
        <v>66</v>
      </c>
      <c r="Q122" s="75" t="s">
        <v>66</v>
      </c>
      <c r="R122" s="75" t="s">
        <v>66</v>
      </c>
      <c r="S122" s="75" t="s">
        <v>66</v>
      </c>
      <c r="T122" s="75" t="s">
        <v>66</v>
      </c>
      <c r="U122" s="75" t="s">
        <v>66</v>
      </c>
      <c r="V122" s="75" t="s">
        <v>66</v>
      </c>
      <c r="W122" s="75" t="s">
        <v>66</v>
      </c>
      <c r="X122" s="75" t="s">
        <v>66</v>
      </c>
      <c r="Y122" s="75" t="s">
        <v>66</v>
      </c>
      <c r="Z122" s="75" t="s">
        <v>66</v>
      </c>
      <c r="AA122" s="75" t="s">
        <v>66</v>
      </c>
      <c r="AB122" s="75" t="s">
        <v>66</v>
      </c>
      <c r="AC122" s="75" t="s">
        <v>66</v>
      </c>
      <c r="AD122" s="75" t="s">
        <v>66</v>
      </c>
      <c r="AE122" s="75" t="s">
        <v>66</v>
      </c>
      <c r="AF122" s="75" t="s">
        <v>66</v>
      </c>
      <c r="AG122" s="75" t="s">
        <v>66</v>
      </c>
      <c r="AH122" s="75" t="s">
        <v>66</v>
      </c>
      <c r="AI122" s="75" t="s">
        <v>66</v>
      </c>
      <c r="AJ122" s="75" t="s">
        <v>66</v>
      </c>
      <c r="AK122" s="75" t="s">
        <v>66</v>
      </c>
      <c r="AL122" s="86" t="s">
        <v>66</v>
      </c>
      <c r="AM122" s="86" t="s">
        <v>66</v>
      </c>
      <c r="AN122" s="86" t="s">
        <v>66</v>
      </c>
      <c r="AO122" s="86" t="s">
        <v>66</v>
      </c>
      <c r="AP122" s="86" t="s">
        <v>66</v>
      </c>
      <c r="AQ122" s="86" t="s">
        <v>66</v>
      </c>
    </row>
    <row r="123" s="4" customFormat="true" ht="13.5" hidden="false" customHeight="true" outlineLevel="0" collapsed="false">
      <c r="A123" s="74"/>
      <c r="B123" s="132" t="s">
        <v>187</v>
      </c>
      <c r="C123" s="132"/>
      <c r="D123" s="60"/>
      <c r="E123" s="60"/>
      <c r="F123" s="75" t="s">
        <v>66</v>
      </c>
      <c r="G123" s="75" t="s">
        <v>66</v>
      </c>
      <c r="H123" s="75" t="s">
        <v>66</v>
      </c>
      <c r="I123" s="75" t="s">
        <v>66</v>
      </c>
      <c r="J123" s="75" t="s">
        <v>66</v>
      </c>
      <c r="K123" s="75" t="s">
        <v>66</v>
      </c>
      <c r="L123" s="75" t="s">
        <v>66</v>
      </c>
      <c r="M123" s="75" t="s">
        <v>66</v>
      </c>
      <c r="N123" s="75" t="s">
        <v>66</v>
      </c>
      <c r="O123" s="75" t="s">
        <v>66</v>
      </c>
      <c r="P123" s="75" t="s">
        <v>66</v>
      </c>
      <c r="Q123" s="75" t="s">
        <v>66</v>
      </c>
      <c r="R123" s="75" t="s">
        <v>66</v>
      </c>
      <c r="S123" s="75" t="s">
        <v>66</v>
      </c>
      <c r="T123" s="75" t="s">
        <v>66</v>
      </c>
      <c r="U123" s="75" t="s">
        <v>66</v>
      </c>
      <c r="V123" s="75" t="s">
        <v>66</v>
      </c>
      <c r="W123" s="75" t="s">
        <v>66</v>
      </c>
      <c r="X123" s="75" t="s">
        <v>66</v>
      </c>
      <c r="Y123" s="75" t="s">
        <v>66</v>
      </c>
      <c r="Z123" s="75" t="s">
        <v>66</v>
      </c>
      <c r="AA123" s="75" t="s">
        <v>66</v>
      </c>
      <c r="AB123" s="75" t="s">
        <v>66</v>
      </c>
      <c r="AC123" s="75" t="s">
        <v>66</v>
      </c>
      <c r="AD123" s="75" t="s">
        <v>66</v>
      </c>
      <c r="AE123" s="75" t="s">
        <v>66</v>
      </c>
      <c r="AF123" s="75" t="s">
        <v>66</v>
      </c>
      <c r="AG123" s="75" t="s">
        <v>66</v>
      </c>
      <c r="AH123" s="75" t="s">
        <v>66</v>
      </c>
      <c r="AI123" s="75" t="s">
        <v>66</v>
      </c>
      <c r="AJ123" s="75" t="s">
        <v>66</v>
      </c>
      <c r="AK123" s="75" t="s">
        <v>66</v>
      </c>
      <c r="AL123" s="86" t="s">
        <v>66</v>
      </c>
      <c r="AM123" s="86" t="s">
        <v>66</v>
      </c>
      <c r="AN123" s="86" t="s">
        <v>66</v>
      </c>
      <c r="AO123" s="86" t="s">
        <v>66</v>
      </c>
      <c r="AP123" s="86" t="s">
        <v>66</v>
      </c>
      <c r="AQ123" s="86" t="s">
        <v>66</v>
      </c>
    </row>
    <row r="124" s="4" customFormat="true" ht="13.5" hidden="false" customHeight="true" outlineLevel="0" collapsed="false">
      <c r="A124" s="74"/>
      <c r="B124" s="132" t="s">
        <v>188</v>
      </c>
      <c r="C124" s="132"/>
      <c r="D124" s="60"/>
      <c r="E124" s="60"/>
      <c r="F124" s="75" t="s">
        <v>66</v>
      </c>
      <c r="G124" s="75" t="s">
        <v>66</v>
      </c>
      <c r="H124" s="75" t="s">
        <v>66</v>
      </c>
      <c r="I124" s="75" t="s">
        <v>66</v>
      </c>
      <c r="J124" s="75" t="s">
        <v>66</v>
      </c>
      <c r="K124" s="75" t="s">
        <v>66</v>
      </c>
      <c r="L124" s="75" t="s">
        <v>66</v>
      </c>
      <c r="M124" s="75" t="s">
        <v>66</v>
      </c>
      <c r="N124" s="75" t="s">
        <v>66</v>
      </c>
      <c r="O124" s="75" t="s">
        <v>66</v>
      </c>
      <c r="P124" s="75" t="s">
        <v>66</v>
      </c>
      <c r="Q124" s="75" t="s">
        <v>66</v>
      </c>
      <c r="R124" s="75" t="s">
        <v>66</v>
      </c>
      <c r="S124" s="75" t="s">
        <v>66</v>
      </c>
      <c r="T124" s="75" t="s">
        <v>66</v>
      </c>
      <c r="U124" s="75" t="s">
        <v>66</v>
      </c>
      <c r="V124" s="75" t="s">
        <v>66</v>
      </c>
      <c r="W124" s="75" t="s">
        <v>66</v>
      </c>
      <c r="X124" s="75" t="s">
        <v>66</v>
      </c>
      <c r="Y124" s="75" t="s">
        <v>66</v>
      </c>
      <c r="Z124" s="75" t="s">
        <v>66</v>
      </c>
      <c r="AA124" s="75" t="s">
        <v>66</v>
      </c>
      <c r="AB124" s="75" t="s">
        <v>66</v>
      </c>
      <c r="AC124" s="75" t="s">
        <v>66</v>
      </c>
      <c r="AD124" s="75" t="s">
        <v>66</v>
      </c>
      <c r="AE124" s="75" t="s">
        <v>66</v>
      </c>
      <c r="AF124" s="75" t="s">
        <v>66</v>
      </c>
      <c r="AG124" s="75" t="s">
        <v>66</v>
      </c>
      <c r="AH124" s="75" t="s">
        <v>66</v>
      </c>
      <c r="AI124" s="75" t="s">
        <v>66</v>
      </c>
      <c r="AJ124" s="75" t="s">
        <v>66</v>
      </c>
      <c r="AK124" s="75" t="s">
        <v>66</v>
      </c>
      <c r="AL124" s="86" t="s">
        <v>66</v>
      </c>
      <c r="AM124" s="86" t="s">
        <v>66</v>
      </c>
      <c r="AN124" s="86" t="s">
        <v>66</v>
      </c>
      <c r="AO124" s="86" t="s">
        <v>66</v>
      </c>
      <c r="AP124" s="86" t="s">
        <v>66</v>
      </c>
      <c r="AQ124" s="86" t="s">
        <v>66</v>
      </c>
    </row>
    <row r="125" s="4" customFormat="true" ht="13.5" hidden="false" customHeight="true" outlineLevel="0" collapsed="false">
      <c r="A125" s="74"/>
      <c r="B125" s="132" t="s">
        <v>189</v>
      </c>
      <c r="C125" s="132"/>
      <c r="D125" s="60"/>
      <c r="E125" s="60"/>
      <c r="F125" s="75" t="s">
        <v>66</v>
      </c>
      <c r="G125" s="75" t="s">
        <v>66</v>
      </c>
      <c r="H125" s="75" t="s">
        <v>66</v>
      </c>
      <c r="I125" s="75" t="s">
        <v>66</v>
      </c>
      <c r="J125" s="75" t="s">
        <v>66</v>
      </c>
      <c r="K125" s="75" t="s">
        <v>66</v>
      </c>
      <c r="L125" s="75" t="s">
        <v>66</v>
      </c>
      <c r="M125" s="75" t="s">
        <v>66</v>
      </c>
      <c r="N125" s="75" t="s">
        <v>66</v>
      </c>
      <c r="O125" s="75" t="s">
        <v>66</v>
      </c>
      <c r="P125" s="75" t="s">
        <v>66</v>
      </c>
      <c r="Q125" s="75" t="s">
        <v>66</v>
      </c>
      <c r="R125" s="75" t="s">
        <v>66</v>
      </c>
      <c r="S125" s="75" t="s">
        <v>66</v>
      </c>
      <c r="T125" s="75" t="s">
        <v>66</v>
      </c>
      <c r="U125" s="75" t="s">
        <v>66</v>
      </c>
      <c r="V125" s="75" t="s">
        <v>66</v>
      </c>
      <c r="W125" s="75" t="s">
        <v>66</v>
      </c>
      <c r="X125" s="75" t="s">
        <v>66</v>
      </c>
      <c r="Y125" s="75" t="s">
        <v>66</v>
      </c>
      <c r="Z125" s="75" t="s">
        <v>66</v>
      </c>
      <c r="AA125" s="75" t="s">
        <v>66</v>
      </c>
      <c r="AB125" s="75" t="s">
        <v>66</v>
      </c>
      <c r="AC125" s="75" t="s">
        <v>66</v>
      </c>
      <c r="AD125" s="75" t="s">
        <v>66</v>
      </c>
      <c r="AE125" s="75" t="s">
        <v>66</v>
      </c>
      <c r="AF125" s="75" t="s">
        <v>66</v>
      </c>
      <c r="AG125" s="75" t="s">
        <v>66</v>
      </c>
      <c r="AH125" s="75" t="s">
        <v>66</v>
      </c>
      <c r="AI125" s="75" t="s">
        <v>66</v>
      </c>
      <c r="AJ125" s="75" t="s">
        <v>66</v>
      </c>
      <c r="AK125" s="75" t="s">
        <v>66</v>
      </c>
      <c r="AL125" s="86" t="s">
        <v>66</v>
      </c>
      <c r="AM125" s="86" t="s">
        <v>66</v>
      </c>
      <c r="AN125" s="86" t="s">
        <v>66</v>
      </c>
      <c r="AO125" s="86" t="s">
        <v>66</v>
      </c>
      <c r="AP125" s="86" t="s">
        <v>66</v>
      </c>
      <c r="AQ125" s="86" t="s">
        <v>66</v>
      </c>
    </row>
    <row r="126" s="4" customFormat="true" ht="13.5" hidden="false" customHeight="true" outlineLevel="0" collapsed="false">
      <c r="A126" s="74"/>
      <c r="B126" s="132" t="s">
        <v>190</v>
      </c>
      <c r="C126" s="132"/>
      <c r="D126" s="60"/>
      <c r="E126" s="60"/>
      <c r="F126" s="75" t="s">
        <v>66</v>
      </c>
      <c r="G126" s="75" t="s">
        <v>66</v>
      </c>
      <c r="H126" s="75" t="s">
        <v>66</v>
      </c>
      <c r="I126" s="75" t="s">
        <v>66</v>
      </c>
      <c r="J126" s="75" t="s">
        <v>66</v>
      </c>
      <c r="K126" s="75" t="s">
        <v>66</v>
      </c>
      <c r="L126" s="75" t="s">
        <v>66</v>
      </c>
      <c r="M126" s="75" t="s">
        <v>66</v>
      </c>
      <c r="N126" s="75" t="s">
        <v>66</v>
      </c>
      <c r="O126" s="75" t="s">
        <v>66</v>
      </c>
      <c r="P126" s="75" t="s">
        <v>66</v>
      </c>
      <c r="Q126" s="75" t="s">
        <v>66</v>
      </c>
      <c r="R126" s="75" t="s">
        <v>66</v>
      </c>
      <c r="S126" s="75" t="s">
        <v>66</v>
      </c>
      <c r="T126" s="75" t="s">
        <v>66</v>
      </c>
      <c r="U126" s="75" t="s">
        <v>66</v>
      </c>
      <c r="V126" s="75" t="s">
        <v>66</v>
      </c>
      <c r="W126" s="75" t="s">
        <v>66</v>
      </c>
      <c r="X126" s="75" t="s">
        <v>66</v>
      </c>
      <c r="Y126" s="75" t="s">
        <v>66</v>
      </c>
      <c r="Z126" s="75" t="s">
        <v>66</v>
      </c>
      <c r="AA126" s="75" t="s">
        <v>66</v>
      </c>
      <c r="AB126" s="75" t="s">
        <v>66</v>
      </c>
      <c r="AC126" s="75" t="s">
        <v>66</v>
      </c>
      <c r="AD126" s="75" t="s">
        <v>66</v>
      </c>
      <c r="AE126" s="75" t="s">
        <v>66</v>
      </c>
      <c r="AF126" s="75" t="s">
        <v>66</v>
      </c>
      <c r="AG126" s="75" t="s">
        <v>66</v>
      </c>
      <c r="AH126" s="75" t="s">
        <v>66</v>
      </c>
      <c r="AI126" s="75" t="s">
        <v>66</v>
      </c>
      <c r="AJ126" s="75" t="s">
        <v>66</v>
      </c>
      <c r="AK126" s="75" t="s">
        <v>66</v>
      </c>
      <c r="AL126" s="86" t="s">
        <v>66</v>
      </c>
      <c r="AM126" s="86" t="s">
        <v>66</v>
      </c>
      <c r="AN126" s="86" t="s">
        <v>66</v>
      </c>
      <c r="AO126" s="86" t="s">
        <v>66</v>
      </c>
      <c r="AP126" s="86" t="s">
        <v>66</v>
      </c>
      <c r="AQ126" s="86" t="s">
        <v>66</v>
      </c>
    </row>
    <row r="127" s="4" customFormat="true" ht="13.5" hidden="false" customHeight="true" outlineLevel="0" collapsed="false">
      <c r="A127" s="74"/>
      <c r="B127" s="132" t="s">
        <v>191</v>
      </c>
      <c r="C127" s="132"/>
      <c r="D127" s="60"/>
      <c r="E127" s="60"/>
      <c r="F127" s="75" t="s">
        <v>66</v>
      </c>
      <c r="G127" s="75" t="s">
        <v>66</v>
      </c>
      <c r="H127" s="75" t="s">
        <v>66</v>
      </c>
      <c r="I127" s="75" t="s">
        <v>66</v>
      </c>
      <c r="J127" s="75" t="s">
        <v>66</v>
      </c>
      <c r="K127" s="75" t="s">
        <v>66</v>
      </c>
      <c r="L127" s="75" t="s">
        <v>66</v>
      </c>
      <c r="M127" s="75" t="s">
        <v>66</v>
      </c>
      <c r="N127" s="75" t="s">
        <v>66</v>
      </c>
      <c r="O127" s="75" t="s">
        <v>66</v>
      </c>
      <c r="P127" s="75" t="s">
        <v>66</v>
      </c>
      <c r="Q127" s="75" t="s">
        <v>66</v>
      </c>
      <c r="R127" s="75" t="s">
        <v>66</v>
      </c>
      <c r="S127" s="75" t="s">
        <v>66</v>
      </c>
      <c r="T127" s="75" t="s">
        <v>66</v>
      </c>
      <c r="U127" s="75" t="s">
        <v>66</v>
      </c>
      <c r="V127" s="75" t="s">
        <v>66</v>
      </c>
      <c r="W127" s="75" t="s">
        <v>66</v>
      </c>
      <c r="X127" s="75" t="s">
        <v>66</v>
      </c>
      <c r="Y127" s="75" t="s">
        <v>66</v>
      </c>
      <c r="Z127" s="75" t="s">
        <v>66</v>
      </c>
      <c r="AA127" s="75" t="s">
        <v>66</v>
      </c>
      <c r="AB127" s="75" t="s">
        <v>66</v>
      </c>
      <c r="AC127" s="75" t="s">
        <v>66</v>
      </c>
      <c r="AD127" s="75" t="s">
        <v>66</v>
      </c>
      <c r="AE127" s="75" t="s">
        <v>66</v>
      </c>
      <c r="AF127" s="75" t="s">
        <v>66</v>
      </c>
      <c r="AG127" s="75" t="s">
        <v>66</v>
      </c>
      <c r="AH127" s="75" t="s">
        <v>66</v>
      </c>
      <c r="AI127" s="75" t="s">
        <v>66</v>
      </c>
      <c r="AJ127" s="75" t="s">
        <v>66</v>
      </c>
      <c r="AK127" s="75" t="s">
        <v>66</v>
      </c>
      <c r="AL127" s="86" t="s">
        <v>66</v>
      </c>
      <c r="AM127" s="86" t="s">
        <v>66</v>
      </c>
      <c r="AN127" s="86" t="s">
        <v>66</v>
      </c>
      <c r="AO127" s="86" t="s">
        <v>66</v>
      </c>
      <c r="AP127" s="86" t="s">
        <v>66</v>
      </c>
      <c r="AQ127" s="86" t="s">
        <v>66</v>
      </c>
    </row>
    <row r="128" s="4" customFormat="true" ht="13.5" hidden="false" customHeight="true" outlineLevel="0" collapsed="false">
      <c r="A128" s="74"/>
      <c r="B128" s="132" t="s">
        <v>192</v>
      </c>
      <c r="C128" s="132"/>
      <c r="D128" s="60"/>
      <c r="E128" s="60"/>
      <c r="F128" s="75" t="s">
        <v>66</v>
      </c>
      <c r="G128" s="75" t="s">
        <v>66</v>
      </c>
      <c r="H128" s="75" t="s">
        <v>66</v>
      </c>
      <c r="I128" s="75" t="s">
        <v>66</v>
      </c>
      <c r="J128" s="75" t="s">
        <v>66</v>
      </c>
      <c r="K128" s="75" t="s">
        <v>66</v>
      </c>
      <c r="L128" s="75" t="s">
        <v>66</v>
      </c>
      <c r="M128" s="75" t="s">
        <v>66</v>
      </c>
      <c r="N128" s="75" t="s">
        <v>66</v>
      </c>
      <c r="O128" s="75" t="s">
        <v>66</v>
      </c>
      <c r="P128" s="75" t="s">
        <v>66</v>
      </c>
      <c r="Q128" s="75" t="s">
        <v>66</v>
      </c>
      <c r="R128" s="75" t="s">
        <v>66</v>
      </c>
      <c r="S128" s="75" t="s">
        <v>66</v>
      </c>
      <c r="T128" s="75" t="s">
        <v>66</v>
      </c>
      <c r="U128" s="75" t="s">
        <v>66</v>
      </c>
      <c r="V128" s="75" t="s">
        <v>66</v>
      </c>
      <c r="W128" s="75" t="s">
        <v>66</v>
      </c>
      <c r="X128" s="75" t="s">
        <v>66</v>
      </c>
      <c r="Y128" s="75" t="s">
        <v>66</v>
      </c>
      <c r="Z128" s="75" t="s">
        <v>66</v>
      </c>
      <c r="AA128" s="75" t="s">
        <v>66</v>
      </c>
      <c r="AB128" s="75" t="s">
        <v>66</v>
      </c>
      <c r="AC128" s="75" t="s">
        <v>66</v>
      </c>
      <c r="AD128" s="75" t="s">
        <v>66</v>
      </c>
      <c r="AE128" s="75" t="s">
        <v>66</v>
      </c>
      <c r="AF128" s="75" t="s">
        <v>66</v>
      </c>
      <c r="AG128" s="75" t="s">
        <v>66</v>
      </c>
      <c r="AH128" s="75" t="s">
        <v>66</v>
      </c>
      <c r="AI128" s="75" t="s">
        <v>66</v>
      </c>
      <c r="AJ128" s="75" t="s">
        <v>66</v>
      </c>
      <c r="AK128" s="75" t="s">
        <v>66</v>
      </c>
      <c r="AL128" s="86" t="s">
        <v>66</v>
      </c>
      <c r="AM128" s="86" t="s">
        <v>66</v>
      </c>
      <c r="AN128" s="86" t="s">
        <v>66</v>
      </c>
      <c r="AO128" s="86" t="s">
        <v>66</v>
      </c>
      <c r="AP128" s="86" t="s">
        <v>66</v>
      </c>
      <c r="AQ128" s="86" t="s">
        <v>66</v>
      </c>
    </row>
    <row r="129" s="4" customFormat="true" ht="13.5" hidden="false" customHeight="true" outlineLevel="0" collapsed="false">
      <c r="A129" s="74"/>
      <c r="B129" s="132" t="s">
        <v>193</v>
      </c>
      <c r="C129" s="132"/>
      <c r="D129" s="60"/>
      <c r="E129" s="60"/>
      <c r="F129" s="75" t="s">
        <v>66</v>
      </c>
      <c r="G129" s="75" t="s">
        <v>66</v>
      </c>
      <c r="H129" s="75" t="s">
        <v>66</v>
      </c>
      <c r="I129" s="75" t="s">
        <v>66</v>
      </c>
      <c r="J129" s="75" t="s">
        <v>66</v>
      </c>
      <c r="K129" s="75" t="s">
        <v>66</v>
      </c>
      <c r="L129" s="75" t="s">
        <v>66</v>
      </c>
      <c r="M129" s="75" t="s">
        <v>66</v>
      </c>
      <c r="N129" s="75" t="s">
        <v>66</v>
      </c>
      <c r="O129" s="75" t="s">
        <v>66</v>
      </c>
      <c r="P129" s="75" t="s">
        <v>66</v>
      </c>
      <c r="Q129" s="75" t="s">
        <v>66</v>
      </c>
      <c r="R129" s="75" t="s">
        <v>66</v>
      </c>
      <c r="S129" s="75" t="s">
        <v>66</v>
      </c>
      <c r="T129" s="75" t="s">
        <v>66</v>
      </c>
      <c r="U129" s="75" t="s">
        <v>66</v>
      </c>
      <c r="V129" s="75" t="s">
        <v>66</v>
      </c>
      <c r="W129" s="75" t="s">
        <v>66</v>
      </c>
      <c r="X129" s="75" t="s">
        <v>66</v>
      </c>
      <c r="Y129" s="75" t="s">
        <v>66</v>
      </c>
      <c r="Z129" s="75" t="s">
        <v>66</v>
      </c>
      <c r="AA129" s="75" t="s">
        <v>66</v>
      </c>
      <c r="AB129" s="75" t="s">
        <v>66</v>
      </c>
      <c r="AC129" s="75" t="s">
        <v>66</v>
      </c>
      <c r="AD129" s="75" t="s">
        <v>66</v>
      </c>
      <c r="AE129" s="75" t="s">
        <v>66</v>
      </c>
      <c r="AF129" s="75" t="s">
        <v>66</v>
      </c>
      <c r="AG129" s="75" t="s">
        <v>66</v>
      </c>
      <c r="AH129" s="75" t="s">
        <v>66</v>
      </c>
      <c r="AI129" s="75" t="s">
        <v>66</v>
      </c>
      <c r="AJ129" s="75" t="s">
        <v>66</v>
      </c>
      <c r="AK129" s="75" t="s">
        <v>66</v>
      </c>
      <c r="AL129" s="86" t="s">
        <v>66</v>
      </c>
      <c r="AM129" s="86" t="s">
        <v>66</v>
      </c>
      <c r="AN129" s="86" t="s">
        <v>66</v>
      </c>
      <c r="AO129" s="86" t="s">
        <v>66</v>
      </c>
      <c r="AP129" s="86" t="s">
        <v>66</v>
      </c>
      <c r="AQ129" s="86" t="s">
        <v>66</v>
      </c>
    </row>
    <row r="130" s="4" customFormat="true" ht="13.5" hidden="false" customHeight="true" outlineLevel="0" collapsed="false">
      <c r="A130" s="74"/>
      <c r="B130" s="132" t="s">
        <v>194</v>
      </c>
      <c r="C130" s="132"/>
      <c r="D130" s="60"/>
      <c r="E130" s="60"/>
      <c r="F130" s="75" t="s">
        <v>66</v>
      </c>
      <c r="G130" s="75" t="s">
        <v>66</v>
      </c>
      <c r="H130" s="75" t="s">
        <v>66</v>
      </c>
      <c r="I130" s="75" t="s">
        <v>66</v>
      </c>
      <c r="J130" s="75" t="s">
        <v>66</v>
      </c>
      <c r="K130" s="75" t="s">
        <v>66</v>
      </c>
      <c r="L130" s="75" t="s">
        <v>66</v>
      </c>
      <c r="M130" s="75" t="s">
        <v>66</v>
      </c>
      <c r="N130" s="75" t="s">
        <v>66</v>
      </c>
      <c r="O130" s="75" t="s">
        <v>66</v>
      </c>
      <c r="P130" s="75" t="s">
        <v>66</v>
      </c>
      <c r="Q130" s="75" t="s">
        <v>66</v>
      </c>
      <c r="R130" s="75" t="s">
        <v>66</v>
      </c>
      <c r="S130" s="75" t="s">
        <v>66</v>
      </c>
      <c r="T130" s="75" t="s">
        <v>66</v>
      </c>
      <c r="U130" s="75" t="s">
        <v>66</v>
      </c>
      <c r="V130" s="75" t="s">
        <v>66</v>
      </c>
      <c r="W130" s="75" t="s">
        <v>66</v>
      </c>
      <c r="X130" s="75" t="s">
        <v>66</v>
      </c>
      <c r="Y130" s="75" t="s">
        <v>66</v>
      </c>
      <c r="Z130" s="75" t="s">
        <v>66</v>
      </c>
      <c r="AA130" s="75" t="s">
        <v>66</v>
      </c>
      <c r="AB130" s="75" t="s">
        <v>66</v>
      </c>
      <c r="AC130" s="75" t="s">
        <v>66</v>
      </c>
      <c r="AD130" s="75" t="s">
        <v>66</v>
      </c>
      <c r="AE130" s="75" t="s">
        <v>66</v>
      </c>
      <c r="AF130" s="75" t="s">
        <v>66</v>
      </c>
      <c r="AG130" s="75" t="s">
        <v>66</v>
      </c>
      <c r="AH130" s="75" t="s">
        <v>66</v>
      </c>
      <c r="AI130" s="75" t="s">
        <v>66</v>
      </c>
      <c r="AJ130" s="75" t="s">
        <v>66</v>
      </c>
      <c r="AK130" s="75" t="s">
        <v>66</v>
      </c>
      <c r="AL130" s="86" t="s">
        <v>66</v>
      </c>
      <c r="AM130" s="86" t="s">
        <v>66</v>
      </c>
      <c r="AN130" s="86" t="s">
        <v>66</v>
      </c>
      <c r="AO130" s="86" t="s">
        <v>66</v>
      </c>
      <c r="AP130" s="86" t="s">
        <v>66</v>
      </c>
      <c r="AQ130" s="86" t="s">
        <v>66</v>
      </c>
    </row>
    <row r="131" s="4" customFormat="true" ht="13.5" hidden="false" customHeight="true" outlineLevel="0" collapsed="false">
      <c r="A131" s="74"/>
      <c r="B131" s="132" t="s">
        <v>195</v>
      </c>
      <c r="C131" s="132"/>
      <c r="D131" s="60"/>
      <c r="E131" s="60"/>
      <c r="F131" s="75" t="s">
        <v>66</v>
      </c>
      <c r="G131" s="75" t="s">
        <v>66</v>
      </c>
      <c r="H131" s="75" t="s">
        <v>66</v>
      </c>
      <c r="I131" s="75" t="s">
        <v>66</v>
      </c>
      <c r="J131" s="75" t="s">
        <v>66</v>
      </c>
      <c r="K131" s="75" t="s">
        <v>66</v>
      </c>
      <c r="L131" s="75" t="s">
        <v>66</v>
      </c>
      <c r="M131" s="75" t="s">
        <v>66</v>
      </c>
      <c r="N131" s="75" t="s">
        <v>66</v>
      </c>
      <c r="O131" s="75" t="s">
        <v>66</v>
      </c>
      <c r="P131" s="75" t="s">
        <v>66</v>
      </c>
      <c r="Q131" s="75" t="s">
        <v>66</v>
      </c>
      <c r="R131" s="75" t="s">
        <v>66</v>
      </c>
      <c r="S131" s="75" t="s">
        <v>66</v>
      </c>
      <c r="T131" s="75" t="s">
        <v>66</v>
      </c>
      <c r="U131" s="75" t="s">
        <v>66</v>
      </c>
      <c r="V131" s="75" t="s">
        <v>66</v>
      </c>
      <c r="W131" s="75" t="s">
        <v>66</v>
      </c>
      <c r="X131" s="75" t="s">
        <v>66</v>
      </c>
      <c r="Y131" s="75" t="s">
        <v>66</v>
      </c>
      <c r="Z131" s="75" t="s">
        <v>66</v>
      </c>
      <c r="AA131" s="75" t="s">
        <v>66</v>
      </c>
      <c r="AB131" s="75" t="s">
        <v>66</v>
      </c>
      <c r="AC131" s="75" t="s">
        <v>66</v>
      </c>
      <c r="AD131" s="75" t="s">
        <v>66</v>
      </c>
      <c r="AE131" s="75" t="s">
        <v>66</v>
      </c>
      <c r="AF131" s="75" t="s">
        <v>66</v>
      </c>
      <c r="AG131" s="75" t="s">
        <v>66</v>
      </c>
      <c r="AH131" s="75" t="s">
        <v>66</v>
      </c>
      <c r="AI131" s="75" t="s">
        <v>66</v>
      </c>
      <c r="AJ131" s="75" t="s">
        <v>66</v>
      </c>
      <c r="AK131" s="75" t="s">
        <v>66</v>
      </c>
      <c r="AL131" s="86" t="s">
        <v>66</v>
      </c>
      <c r="AM131" s="86" t="s">
        <v>66</v>
      </c>
      <c r="AN131" s="86" t="s">
        <v>66</v>
      </c>
      <c r="AO131" s="86" t="s">
        <v>66</v>
      </c>
      <c r="AP131" s="86" t="s">
        <v>66</v>
      </c>
      <c r="AQ131" s="86" t="s">
        <v>66</v>
      </c>
    </row>
    <row r="132" s="4" customFormat="true" ht="13.5" hidden="false" customHeight="true" outlineLevel="0" collapsed="false">
      <c r="A132" s="74"/>
      <c r="B132" s="132" t="s">
        <v>196</v>
      </c>
      <c r="C132" s="132"/>
      <c r="D132" s="60"/>
      <c r="E132" s="60"/>
      <c r="F132" s="75" t="s">
        <v>66</v>
      </c>
      <c r="G132" s="75" t="s">
        <v>66</v>
      </c>
      <c r="H132" s="75" t="s">
        <v>66</v>
      </c>
      <c r="I132" s="75" t="s">
        <v>66</v>
      </c>
      <c r="J132" s="75" t="s">
        <v>66</v>
      </c>
      <c r="K132" s="75" t="s">
        <v>66</v>
      </c>
      <c r="L132" s="75" t="s">
        <v>66</v>
      </c>
      <c r="M132" s="75" t="s">
        <v>66</v>
      </c>
      <c r="N132" s="75" t="s">
        <v>66</v>
      </c>
      <c r="O132" s="75" t="s">
        <v>66</v>
      </c>
      <c r="P132" s="75" t="s">
        <v>66</v>
      </c>
      <c r="Q132" s="75" t="s">
        <v>66</v>
      </c>
      <c r="R132" s="75" t="s">
        <v>66</v>
      </c>
      <c r="S132" s="75" t="s">
        <v>66</v>
      </c>
      <c r="T132" s="75" t="s">
        <v>66</v>
      </c>
      <c r="U132" s="75" t="s">
        <v>66</v>
      </c>
      <c r="V132" s="75" t="s">
        <v>66</v>
      </c>
      <c r="W132" s="75" t="s">
        <v>66</v>
      </c>
      <c r="X132" s="75" t="s">
        <v>66</v>
      </c>
      <c r="Y132" s="75" t="s">
        <v>66</v>
      </c>
      <c r="Z132" s="75" t="s">
        <v>66</v>
      </c>
      <c r="AA132" s="75" t="s">
        <v>66</v>
      </c>
      <c r="AB132" s="75" t="s">
        <v>66</v>
      </c>
      <c r="AC132" s="75" t="s">
        <v>66</v>
      </c>
      <c r="AD132" s="75" t="s">
        <v>66</v>
      </c>
      <c r="AE132" s="75" t="s">
        <v>66</v>
      </c>
      <c r="AF132" s="75" t="s">
        <v>66</v>
      </c>
      <c r="AG132" s="75" t="s">
        <v>66</v>
      </c>
      <c r="AH132" s="75" t="s">
        <v>66</v>
      </c>
      <c r="AI132" s="75" t="s">
        <v>66</v>
      </c>
      <c r="AJ132" s="75" t="s">
        <v>66</v>
      </c>
      <c r="AK132" s="75" t="s">
        <v>66</v>
      </c>
      <c r="AL132" s="86" t="s">
        <v>66</v>
      </c>
      <c r="AM132" s="86" t="s">
        <v>66</v>
      </c>
      <c r="AN132" s="86" t="s">
        <v>66</v>
      </c>
      <c r="AO132" s="86" t="s">
        <v>66</v>
      </c>
      <c r="AP132" s="86" t="s">
        <v>66</v>
      </c>
      <c r="AQ132" s="86" t="s">
        <v>66</v>
      </c>
    </row>
    <row r="133" s="4" customFormat="true" ht="13.5" hidden="false" customHeight="true" outlineLevel="0" collapsed="false">
      <c r="A133" s="74"/>
      <c r="B133" s="132" t="s">
        <v>197</v>
      </c>
      <c r="C133" s="132"/>
      <c r="D133" s="60"/>
      <c r="E133" s="60"/>
      <c r="F133" s="75" t="s">
        <v>66</v>
      </c>
      <c r="G133" s="75" t="s">
        <v>66</v>
      </c>
      <c r="H133" s="75" t="s">
        <v>66</v>
      </c>
      <c r="I133" s="75" t="s">
        <v>66</v>
      </c>
      <c r="J133" s="75" t="s">
        <v>66</v>
      </c>
      <c r="K133" s="75" t="s">
        <v>66</v>
      </c>
      <c r="L133" s="75" t="s">
        <v>66</v>
      </c>
      <c r="M133" s="75" t="s">
        <v>66</v>
      </c>
      <c r="N133" s="75" t="s">
        <v>66</v>
      </c>
      <c r="O133" s="75" t="s">
        <v>66</v>
      </c>
      <c r="P133" s="75" t="s">
        <v>66</v>
      </c>
      <c r="Q133" s="75" t="s">
        <v>66</v>
      </c>
      <c r="R133" s="75" t="s">
        <v>66</v>
      </c>
      <c r="S133" s="75" t="s">
        <v>66</v>
      </c>
      <c r="T133" s="75" t="s">
        <v>66</v>
      </c>
      <c r="U133" s="75" t="s">
        <v>66</v>
      </c>
      <c r="V133" s="75" t="s">
        <v>66</v>
      </c>
      <c r="W133" s="75" t="s">
        <v>66</v>
      </c>
      <c r="X133" s="75" t="s">
        <v>66</v>
      </c>
      <c r="Y133" s="75" t="s">
        <v>66</v>
      </c>
      <c r="Z133" s="75" t="s">
        <v>66</v>
      </c>
      <c r="AA133" s="75" t="s">
        <v>66</v>
      </c>
      <c r="AB133" s="75" t="s">
        <v>66</v>
      </c>
      <c r="AC133" s="75" t="s">
        <v>66</v>
      </c>
      <c r="AD133" s="75" t="s">
        <v>66</v>
      </c>
      <c r="AE133" s="75" t="s">
        <v>66</v>
      </c>
      <c r="AF133" s="75" t="s">
        <v>66</v>
      </c>
      <c r="AG133" s="75" t="s">
        <v>66</v>
      </c>
      <c r="AH133" s="75" t="s">
        <v>66</v>
      </c>
      <c r="AI133" s="75" t="s">
        <v>66</v>
      </c>
      <c r="AJ133" s="75" t="s">
        <v>66</v>
      </c>
      <c r="AK133" s="75" t="s">
        <v>66</v>
      </c>
      <c r="AL133" s="86" t="s">
        <v>66</v>
      </c>
      <c r="AM133" s="86" t="s">
        <v>66</v>
      </c>
      <c r="AN133" s="86" t="s">
        <v>66</v>
      </c>
      <c r="AO133" s="86" t="s">
        <v>66</v>
      </c>
      <c r="AP133" s="86" t="s">
        <v>66</v>
      </c>
      <c r="AQ133" s="86" t="s">
        <v>66</v>
      </c>
    </row>
    <row r="134" s="4" customFormat="true" ht="13.5" hidden="false" customHeight="true" outlineLevel="0" collapsed="false">
      <c r="A134" s="74"/>
      <c r="B134" s="132" t="s">
        <v>198</v>
      </c>
      <c r="C134" s="132"/>
      <c r="D134" s="60"/>
      <c r="E134" s="60"/>
      <c r="F134" s="75" t="s">
        <v>66</v>
      </c>
      <c r="G134" s="75" t="s">
        <v>66</v>
      </c>
      <c r="H134" s="75" t="s">
        <v>66</v>
      </c>
      <c r="I134" s="75" t="s">
        <v>66</v>
      </c>
      <c r="J134" s="75" t="s">
        <v>66</v>
      </c>
      <c r="K134" s="75" t="s">
        <v>66</v>
      </c>
      <c r="L134" s="75" t="s">
        <v>66</v>
      </c>
      <c r="M134" s="75" t="s">
        <v>66</v>
      </c>
      <c r="N134" s="75" t="s">
        <v>66</v>
      </c>
      <c r="O134" s="75" t="s">
        <v>66</v>
      </c>
      <c r="P134" s="75" t="s">
        <v>66</v>
      </c>
      <c r="Q134" s="75" t="s">
        <v>66</v>
      </c>
      <c r="R134" s="75" t="s">
        <v>66</v>
      </c>
      <c r="S134" s="75" t="s">
        <v>66</v>
      </c>
      <c r="T134" s="75" t="s">
        <v>66</v>
      </c>
      <c r="U134" s="75" t="s">
        <v>66</v>
      </c>
      <c r="V134" s="75" t="s">
        <v>66</v>
      </c>
      <c r="W134" s="75" t="s">
        <v>66</v>
      </c>
      <c r="X134" s="75" t="s">
        <v>66</v>
      </c>
      <c r="Y134" s="75" t="s">
        <v>66</v>
      </c>
      <c r="Z134" s="75" t="s">
        <v>66</v>
      </c>
      <c r="AA134" s="75" t="s">
        <v>66</v>
      </c>
      <c r="AB134" s="75" t="s">
        <v>66</v>
      </c>
      <c r="AC134" s="75" t="s">
        <v>66</v>
      </c>
      <c r="AD134" s="75" t="s">
        <v>66</v>
      </c>
      <c r="AE134" s="75" t="s">
        <v>66</v>
      </c>
      <c r="AF134" s="75" t="s">
        <v>66</v>
      </c>
      <c r="AG134" s="75" t="s">
        <v>66</v>
      </c>
      <c r="AH134" s="75" t="s">
        <v>66</v>
      </c>
      <c r="AI134" s="75" t="s">
        <v>66</v>
      </c>
      <c r="AJ134" s="75" t="s">
        <v>66</v>
      </c>
      <c r="AK134" s="75" t="s">
        <v>66</v>
      </c>
      <c r="AL134" s="86" t="s">
        <v>66</v>
      </c>
      <c r="AM134" s="86" t="s">
        <v>66</v>
      </c>
      <c r="AN134" s="86" t="s">
        <v>66</v>
      </c>
      <c r="AO134" s="86" t="s">
        <v>66</v>
      </c>
      <c r="AP134" s="86" t="s">
        <v>66</v>
      </c>
      <c r="AQ134" s="86" t="s">
        <v>66</v>
      </c>
    </row>
    <row r="135" s="4" customFormat="true" ht="13.5" hidden="false" customHeight="true" outlineLevel="0" collapsed="false">
      <c r="A135" s="74"/>
      <c r="B135" s="132" t="s">
        <v>199</v>
      </c>
      <c r="C135" s="132"/>
      <c r="D135" s="60"/>
      <c r="E135" s="60"/>
      <c r="F135" s="75" t="s">
        <v>66</v>
      </c>
      <c r="G135" s="75" t="s">
        <v>66</v>
      </c>
      <c r="H135" s="75" t="s">
        <v>66</v>
      </c>
      <c r="I135" s="75" t="s">
        <v>66</v>
      </c>
      <c r="J135" s="75" t="s">
        <v>66</v>
      </c>
      <c r="K135" s="75" t="s">
        <v>66</v>
      </c>
      <c r="L135" s="75" t="s">
        <v>66</v>
      </c>
      <c r="M135" s="75" t="s">
        <v>66</v>
      </c>
      <c r="N135" s="75" t="s">
        <v>66</v>
      </c>
      <c r="O135" s="75" t="s">
        <v>66</v>
      </c>
      <c r="P135" s="75" t="s">
        <v>66</v>
      </c>
      <c r="Q135" s="75" t="s">
        <v>66</v>
      </c>
      <c r="R135" s="75" t="s">
        <v>66</v>
      </c>
      <c r="S135" s="75" t="s">
        <v>66</v>
      </c>
      <c r="T135" s="75" t="s">
        <v>66</v>
      </c>
      <c r="U135" s="75" t="s">
        <v>66</v>
      </c>
      <c r="V135" s="75" t="s">
        <v>66</v>
      </c>
      <c r="W135" s="75" t="s">
        <v>66</v>
      </c>
      <c r="X135" s="75" t="s">
        <v>66</v>
      </c>
      <c r="Y135" s="75" t="s">
        <v>66</v>
      </c>
      <c r="Z135" s="75" t="s">
        <v>66</v>
      </c>
      <c r="AA135" s="75" t="s">
        <v>66</v>
      </c>
      <c r="AB135" s="75" t="s">
        <v>66</v>
      </c>
      <c r="AC135" s="75" t="s">
        <v>66</v>
      </c>
      <c r="AD135" s="75" t="s">
        <v>66</v>
      </c>
      <c r="AE135" s="75" t="s">
        <v>66</v>
      </c>
      <c r="AF135" s="75" t="s">
        <v>66</v>
      </c>
      <c r="AG135" s="75" t="s">
        <v>66</v>
      </c>
      <c r="AH135" s="75" t="s">
        <v>66</v>
      </c>
      <c r="AI135" s="75" t="s">
        <v>66</v>
      </c>
      <c r="AJ135" s="75" t="s">
        <v>66</v>
      </c>
      <c r="AK135" s="75" t="s">
        <v>66</v>
      </c>
      <c r="AL135" s="86" t="s">
        <v>66</v>
      </c>
      <c r="AM135" s="86" t="s">
        <v>66</v>
      </c>
      <c r="AN135" s="86" t="s">
        <v>66</v>
      </c>
      <c r="AO135" s="86" t="s">
        <v>66</v>
      </c>
      <c r="AP135" s="86" t="s">
        <v>66</v>
      </c>
      <c r="AQ135" s="86" t="s">
        <v>66</v>
      </c>
    </row>
    <row r="136" s="4" customFormat="true" ht="13.5" hidden="false" customHeight="true" outlineLevel="0" collapsed="false">
      <c r="A136" s="74"/>
      <c r="B136" s="132" t="s">
        <v>200</v>
      </c>
      <c r="C136" s="132"/>
      <c r="D136" s="60"/>
      <c r="E136" s="60"/>
      <c r="F136" s="75" t="s">
        <v>66</v>
      </c>
      <c r="G136" s="75" t="s">
        <v>66</v>
      </c>
      <c r="H136" s="75" t="s">
        <v>66</v>
      </c>
      <c r="I136" s="75" t="s">
        <v>66</v>
      </c>
      <c r="J136" s="75" t="s">
        <v>66</v>
      </c>
      <c r="K136" s="75" t="s">
        <v>66</v>
      </c>
      <c r="L136" s="75" t="s">
        <v>66</v>
      </c>
      <c r="M136" s="75" t="s">
        <v>66</v>
      </c>
      <c r="N136" s="75" t="s">
        <v>66</v>
      </c>
      <c r="O136" s="75" t="s">
        <v>66</v>
      </c>
      <c r="P136" s="75" t="s">
        <v>66</v>
      </c>
      <c r="Q136" s="75" t="s">
        <v>66</v>
      </c>
      <c r="R136" s="75" t="s">
        <v>66</v>
      </c>
      <c r="S136" s="75" t="s">
        <v>66</v>
      </c>
      <c r="T136" s="75" t="s">
        <v>66</v>
      </c>
      <c r="U136" s="75" t="s">
        <v>66</v>
      </c>
      <c r="V136" s="75" t="s">
        <v>66</v>
      </c>
      <c r="W136" s="75" t="s">
        <v>66</v>
      </c>
      <c r="X136" s="75" t="s">
        <v>66</v>
      </c>
      <c r="Y136" s="75" t="s">
        <v>66</v>
      </c>
      <c r="Z136" s="75" t="s">
        <v>66</v>
      </c>
      <c r="AA136" s="75" t="s">
        <v>66</v>
      </c>
      <c r="AB136" s="75" t="s">
        <v>66</v>
      </c>
      <c r="AC136" s="75" t="s">
        <v>66</v>
      </c>
      <c r="AD136" s="75" t="s">
        <v>66</v>
      </c>
      <c r="AE136" s="75" t="s">
        <v>66</v>
      </c>
      <c r="AF136" s="75" t="s">
        <v>66</v>
      </c>
      <c r="AG136" s="75" t="s">
        <v>66</v>
      </c>
      <c r="AH136" s="75" t="s">
        <v>66</v>
      </c>
      <c r="AI136" s="75" t="s">
        <v>66</v>
      </c>
      <c r="AJ136" s="75" t="s">
        <v>66</v>
      </c>
      <c r="AK136" s="75" t="s">
        <v>66</v>
      </c>
      <c r="AL136" s="86" t="s">
        <v>66</v>
      </c>
      <c r="AM136" s="86" t="s">
        <v>66</v>
      </c>
      <c r="AN136" s="86" t="s">
        <v>66</v>
      </c>
      <c r="AO136" s="86" t="s">
        <v>66</v>
      </c>
      <c r="AP136" s="86" t="s">
        <v>66</v>
      </c>
      <c r="AQ136" s="86" t="s">
        <v>66</v>
      </c>
    </row>
    <row r="137" s="4" customFormat="true" ht="13.5" hidden="false" customHeight="true" outlineLevel="0" collapsed="false">
      <c r="A137" s="74"/>
      <c r="B137" s="132" t="s">
        <v>201</v>
      </c>
      <c r="C137" s="132"/>
      <c r="D137" s="60"/>
      <c r="E137" s="60"/>
      <c r="F137" s="75" t="s">
        <v>66</v>
      </c>
      <c r="G137" s="75" t="s">
        <v>66</v>
      </c>
      <c r="H137" s="75" t="s">
        <v>66</v>
      </c>
      <c r="I137" s="75" t="s">
        <v>66</v>
      </c>
      <c r="J137" s="75" t="s">
        <v>66</v>
      </c>
      <c r="K137" s="75" t="s">
        <v>66</v>
      </c>
      <c r="L137" s="75" t="s">
        <v>66</v>
      </c>
      <c r="M137" s="75" t="s">
        <v>66</v>
      </c>
      <c r="N137" s="75" t="s">
        <v>66</v>
      </c>
      <c r="O137" s="75" t="s">
        <v>66</v>
      </c>
      <c r="P137" s="75" t="s">
        <v>66</v>
      </c>
      <c r="Q137" s="75" t="s">
        <v>66</v>
      </c>
      <c r="R137" s="75" t="s">
        <v>66</v>
      </c>
      <c r="S137" s="75" t="s">
        <v>66</v>
      </c>
      <c r="T137" s="75" t="s">
        <v>66</v>
      </c>
      <c r="U137" s="75" t="s">
        <v>66</v>
      </c>
      <c r="V137" s="75" t="s">
        <v>66</v>
      </c>
      <c r="W137" s="75" t="s">
        <v>66</v>
      </c>
      <c r="X137" s="75" t="s">
        <v>66</v>
      </c>
      <c r="Y137" s="75" t="s">
        <v>66</v>
      </c>
      <c r="Z137" s="75" t="s">
        <v>66</v>
      </c>
      <c r="AA137" s="75" t="s">
        <v>66</v>
      </c>
      <c r="AB137" s="75" t="s">
        <v>66</v>
      </c>
      <c r="AC137" s="75" t="s">
        <v>66</v>
      </c>
      <c r="AD137" s="75" t="s">
        <v>66</v>
      </c>
      <c r="AE137" s="75" t="s">
        <v>66</v>
      </c>
      <c r="AF137" s="75" t="s">
        <v>66</v>
      </c>
      <c r="AG137" s="75" t="s">
        <v>66</v>
      </c>
      <c r="AH137" s="75" t="s">
        <v>66</v>
      </c>
      <c r="AI137" s="75" t="s">
        <v>66</v>
      </c>
      <c r="AJ137" s="75" t="s">
        <v>66</v>
      </c>
      <c r="AK137" s="75" t="s">
        <v>66</v>
      </c>
      <c r="AL137" s="86" t="s">
        <v>66</v>
      </c>
      <c r="AM137" s="86" t="s">
        <v>66</v>
      </c>
      <c r="AN137" s="86" t="s">
        <v>66</v>
      </c>
      <c r="AO137" s="86" t="s">
        <v>66</v>
      </c>
      <c r="AP137" s="86" t="s">
        <v>66</v>
      </c>
      <c r="AQ137" s="86" t="s">
        <v>66</v>
      </c>
    </row>
    <row r="138" s="4" customFormat="true" ht="13.5" hidden="false" customHeight="true" outlineLevel="0" collapsed="false">
      <c r="A138" s="74"/>
      <c r="B138" s="132" t="s">
        <v>202</v>
      </c>
      <c r="C138" s="132"/>
      <c r="D138" s="60"/>
      <c r="E138" s="60"/>
      <c r="F138" s="75" t="s">
        <v>66</v>
      </c>
      <c r="G138" s="75" t="s">
        <v>66</v>
      </c>
      <c r="H138" s="75" t="s">
        <v>66</v>
      </c>
      <c r="I138" s="75" t="s">
        <v>66</v>
      </c>
      <c r="J138" s="75" t="s">
        <v>66</v>
      </c>
      <c r="K138" s="75" t="s">
        <v>66</v>
      </c>
      <c r="L138" s="75" t="s">
        <v>66</v>
      </c>
      <c r="M138" s="75" t="s">
        <v>66</v>
      </c>
      <c r="N138" s="75" t="s">
        <v>66</v>
      </c>
      <c r="O138" s="75" t="s">
        <v>66</v>
      </c>
      <c r="P138" s="75" t="s">
        <v>66</v>
      </c>
      <c r="Q138" s="75" t="s">
        <v>66</v>
      </c>
      <c r="R138" s="75" t="s">
        <v>66</v>
      </c>
      <c r="S138" s="75" t="s">
        <v>66</v>
      </c>
      <c r="T138" s="75" t="s">
        <v>66</v>
      </c>
      <c r="U138" s="75" t="s">
        <v>66</v>
      </c>
      <c r="V138" s="75" t="s">
        <v>66</v>
      </c>
      <c r="W138" s="75" t="s">
        <v>66</v>
      </c>
      <c r="X138" s="75" t="s">
        <v>66</v>
      </c>
      <c r="Y138" s="75" t="s">
        <v>66</v>
      </c>
      <c r="Z138" s="75" t="s">
        <v>66</v>
      </c>
      <c r="AA138" s="75" t="s">
        <v>66</v>
      </c>
      <c r="AB138" s="75" t="s">
        <v>66</v>
      </c>
      <c r="AC138" s="75" t="s">
        <v>66</v>
      </c>
      <c r="AD138" s="75" t="s">
        <v>66</v>
      </c>
      <c r="AE138" s="75" t="s">
        <v>66</v>
      </c>
      <c r="AF138" s="75" t="s">
        <v>66</v>
      </c>
      <c r="AG138" s="75" t="s">
        <v>66</v>
      </c>
      <c r="AH138" s="75" t="s">
        <v>66</v>
      </c>
      <c r="AI138" s="75" t="s">
        <v>66</v>
      </c>
      <c r="AJ138" s="75" t="s">
        <v>66</v>
      </c>
      <c r="AK138" s="75" t="s">
        <v>66</v>
      </c>
      <c r="AL138" s="86" t="s">
        <v>66</v>
      </c>
      <c r="AM138" s="86" t="s">
        <v>66</v>
      </c>
      <c r="AN138" s="86" t="s">
        <v>66</v>
      </c>
      <c r="AO138" s="86" t="s">
        <v>66</v>
      </c>
      <c r="AP138" s="86" t="s">
        <v>66</v>
      </c>
      <c r="AQ138" s="86" t="s">
        <v>66</v>
      </c>
    </row>
    <row r="139" s="4" customFormat="true" ht="13.5" hidden="false" customHeight="true" outlineLevel="0" collapsed="false">
      <c r="A139" s="74"/>
      <c r="B139" s="132" t="s">
        <v>203</v>
      </c>
      <c r="C139" s="132"/>
      <c r="D139" s="60"/>
      <c r="E139" s="60"/>
      <c r="F139" s="75" t="s">
        <v>66</v>
      </c>
      <c r="G139" s="75" t="s">
        <v>66</v>
      </c>
      <c r="H139" s="75" t="s">
        <v>66</v>
      </c>
      <c r="I139" s="75" t="s">
        <v>66</v>
      </c>
      <c r="J139" s="75" t="s">
        <v>66</v>
      </c>
      <c r="K139" s="75" t="s">
        <v>66</v>
      </c>
      <c r="L139" s="75" t="s">
        <v>66</v>
      </c>
      <c r="M139" s="75" t="s">
        <v>66</v>
      </c>
      <c r="N139" s="75" t="s">
        <v>66</v>
      </c>
      <c r="O139" s="75" t="s">
        <v>66</v>
      </c>
      <c r="P139" s="75" t="s">
        <v>66</v>
      </c>
      <c r="Q139" s="75" t="s">
        <v>66</v>
      </c>
      <c r="R139" s="75" t="s">
        <v>66</v>
      </c>
      <c r="S139" s="75" t="s">
        <v>66</v>
      </c>
      <c r="T139" s="75" t="s">
        <v>66</v>
      </c>
      <c r="U139" s="75" t="s">
        <v>66</v>
      </c>
      <c r="V139" s="75" t="s">
        <v>66</v>
      </c>
      <c r="W139" s="75" t="s">
        <v>66</v>
      </c>
      <c r="X139" s="75" t="s">
        <v>66</v>
      </c>
      <c r="Y139" s="75" t="s">
        <v>66</v>
      </c>
      <c r="Z139" s="75" t="s">
        <v>66</v>
      </c>
      <c r="AA139" s="75" t="s">
        <v>66</v>
      </c>
      <c r="AB139" s="75" t="s">
        <v>66</v>
      </c>
      <c r="AC139" s="75" t="s">
        <v>66</v>
      </c>
      <c r="AD139" s="75" t="s">
        <v>66</v>
      </c>
      <c r="AE139" s="75" t="s">
        <v>66</v>
      </c>
      <c r="AF139" s="75" t="s">
        <v>66</v>
      </c>
      <c r="AG139" s="75" t="s">
        <v>66</v>
      </c>
      <c r="AH139" s="75" t="s">
        <v>66</v>
      </c>
      <c r="AI139" s="75" t="s">
        <v>66</v>
      </c>
      <c r="AJ139" s="75" t="s">
        <v>66</v>
      </c>
      <c r="AK139" s="75" t="s">
        <v>66</v>
      </c>
      <c r="AL139" s="86" t="s">
        <v>66</v>
      </c>
      <c r="AM139" s="86" t="s">
        <v>66</v>
      </c>
      <c r="AN139" s="86" t="s">
        <v>66</v>
      </c>
      <c r="AO139" s="86" t="s">
        <v>66</v>
      </c>
      <c r="AP139" s="86" t="s">
        <v>66</v>
      </c>
      <c r="AQ139" s="86" t="s">
        <v>66</v>
      </c>
    </row>
    <row r="140" s="4" customFormat="true" ht="13.5" hidden="false" customHeight="true" outlineLevel="0" collapsed="false">
      <c r="A140" s="74"/>
      <c r="B140" s="132" t="s">
        <v>204</v>
      </c>
      <c r="C140" s="132"/>
      <c r="D140" s="60"/>
      <c r="E140" s="60"/>
      <c r="F140" s="75" t="s">
        <v>66</v>
      </c>
      <c r="G140" s="75" t="s">
        <v>66</v>
      </c>
      <c r="H140" s="75" t="s">
        <v>66</v>
      </c>
      <c r="I140" s="75" t="s">
        <v>66</v>
      </c>
      <c r="J140" s="75" t="s">
        <v>66</v>
      </c>
      <c r="K140" s="75" t="s">
        <v>66</v>
      </c>
      <c r="L140" s="75" t="s">
        <v>66</v>
      </c>
      <c r="M140" s="75" t="s">
        <v>66</v>
      </c>
      <c r="N140" s="75" t="s">
        <v>66</v>
      </c>
      <c r="O140" s="75" t="s">
        <v>66</v>
      </c>
      <c r="P140" s="75" t="s">
        <v>66</v>
      </c>
      <c r="Q140" s="75" t="s">
        <v>66</v>
      </c>
      <c r="R140" s="75" t="s">
        <v>66</v>
      </c>
      <c r="S140" s="75" t="s">
        <v>66</v>
      </c>
      <c r="T140" s="75" t="s">
        <v>66</v>
      </c>
      <c r="U140" s="75" t="s">
        <v>66</v>
      </c>
      <c r="V140" s="75" t="s">
        <v>66</v>
      </c>
      <c r="W140" s="75" t="s">
        <v>66</v>
      </c>
      <c r="X140" s="75" t="s">
        <v>66</v>
      </c>
      <c r="Y140" s="75" t="s">
        <v>66</v>
      </c>
      <c r="Z140" s="75" t="s">
        <v>66</v>
      </c>
      <c r="AA140" s="75" t="s">
        <v>66</v>
      </c>
      <c r="AB140" s="75" t="s">
        <v>66</v>
      </c>
      <c r="AC140" s="75" t="s">
        <v>66</v>
      </c>
      <c r="AD140" s="75" t="s">
        <v>66</v>
      </c>
      <c r="AE140" s="75" t="s">
        <v>66</v>
      </c>
      <c r="AF140" s="75" t="s">
        <v>66</v>
      </c>
      <c r="AG140" s="75" t="s">
        <v>66</v>
      </c>
      <c r="AH140" s="75" t="s">
        <v>66</v>
      </c>
      <c r="AI140" s="75" t="s">
        <v>66</v>
      </c>
      <c r="AJ140" s="75" t="s">
        <v>66</v>
      </c>
      <c r="AK140" s="75" t="s">
        <v>66</v>
      </c>
      <c r="AL140" s="86" t="s">
        <v>66</v>
      </c>
      <c r="AM140" s="86" t="s">
        <v>66</v>
      </c>
      <c r="AN140" s="86" t="s">
        <v>66</v>
      </c>
      <c r="AO140" s="86" t="s">
        <v>66</v>
      </c>
      <c r="AP140" s="86" t="s">
        <v>66</v>
      </c>
      <c r="AQ140" s="86" t="s">
        <v>66</v>
      </c>
    </row>
    <row r="141" s="4" customFormat="true" ht="13.5" hidden="false" customHeight="true" outlineLevel="0" collapsed="false">
      <c r="A141" s="74"/>
      <c r="B141" s="132" t="s">
        <v>205</v>
      </c>
      <c r="C141" s="132"/>
      <c r="D141" s="60"/>
      <c r="E141" s="60"/>
      <c r="F141" s="75" t="s">
        <v>66</v>
      </c>
      <c r="G141" s="75" t="s">
        <v>66</v>
      </c>
      <c r="H141" s="75" t="s">
        <v>66</v>
      </c>
      <c r="I141" s="75" t="s">
        <v>66</v>
      </c>
      <c r="J141" s="75" t="s">
        <v>66</v>
      </c>
      <c r="K141" s="75" t="s">
        <v>66</v>
      </c>
      <c r="L141" s="75" t="s">
        <v>66</v>
      </c>
      <c r="M141" s="75" t="s">
        <v>66</v>
      </c>
      <c r="N141" s="75" t="s">
        <v>66</v>
      </c>
      <c r="O141" s="75" t="s">
        <v>66</v>
      </c>
      <c r="P141" s="75" t="s">
        <v>66</v>
      </c>
      <c r="Q141" s="75" t="s">
        <v>66</v>
      </c>
      <c r="R141" s="75" t="s">
        <v>66</v>
      </c>
      <c r="S141" s="75" t="s">
        <v>66</v>
      </c>
      <c r="T141" s="75" t="s">
        <v>66</v>
      </c>
      <c r="U141" s="75" t="s">
        <v>66</v>
      </c>
      <c r="V141" s="75" t="s">
        <v>66</v>
      </c>
      <c r="W141" s="75" t="s">
        <v>66</v>
      </c>
      <c r="X141" s="75" t="s">
        <v>66</v>
      </c>
      <c r="Y141" s="75" t="s">
        <v>66</v>
      </c>
      <c r="Z141" s="75" t="s">
        <v>66</v>
      </c>
      <c r="AA141" s="75" t="s">
        <v>66</v>
      </c>
      <c r="AB141" s="75" t="s">
        <v>66</v>
      </c>
      <c r="AC141" s="75" t="s">
        <v>66</v>
      </c>
      <c r="AD141" s="75" t="s">
        <v>66</v>
      </c>
      <c r="AE141" s="75" t="s">
        <v>66</v>
      </c>
      <c r="AF141" s="75" t="s">
        <v>66</v>
      </c>
      <c r="AG141" s="75" t="s">
        <v>66</v>
      </c>
      <c r="AH141" s="75" t="s">
        <v>66</v>
      </c>
      <c r="AI141" s="75" t="s">
        <v>66</v>
      </c>
      <c r="AJ141" s="75" t="s">
        <v>66</v>
      </c>
      <c r="AK141" s="75" t="s">
        <v>66</v>
      </c>
      <c r="AL141" s="86" t="s">
        <v>66</v>
      </c>
      <c r="AM141" s="86" t="s">
        <v>66</v>
      </c>
      <c r="AN141" s="86" t="s">
        <v>66</v>
      </c>
      <c r="AO141" s="86" t="s">
        <v>66</v>
      </c>
      <c r="AP141" s="86" t="s">
        <v>66</v>
      </c>
      <c r="AQ141" s="86" t="s">
        <v>66</v>
      </c>
    </row>
    <row r="142" s="4" customFormat="true" ht="13.5" hidden="false" customHeight="true" outlineLevel="0" collapsed="false">
      <c r="A142" s="74"/>
      <c r="B142" s="132" t="s">
        <v>206</v>
      </c>
      <c r="C142" s="132"/>
      <c r="D142" s="60"/>
      <c r="E142" s="60"/>
      <c r="F142" s="75" t="s">
        <v>66</v>
      </c>
      <c r="G142" s="75" t="s">
        <v>66</v>
      </c>
      <c r="H142" s="75" t="s">
        <v>66</v>
      </c>
      <c r="I142" s="75" t="s">
        <v>66</v>
      </c>
      <c r="J142" s="75" t="s">
        <v>66</v>
      </c>
      <c r="K142" s="75" t="s">
        <v>66</v>
      </c>
      <c r="L142" s="75" t="s">
        <v>66</v>
      </c>
      <c r="M142" s="75" t="s">
        <v>66</v>
      </c>
      <c r="N142" s="75" t="s">
        <v>66</v>
      </c>
      <c r="O142" s="75" t="s">
        <v>66</v>
      </c>
      <c r="P142" s="75" t="s">
        <v>66</v>
      </c>
      <c r="Q142" s="75" t="s">
        <v>66</v>
      </c>
      <c r="R142" s="75" t="s">
        <v>66</v>
      </c>
      <c r="S142" s="75" t="s">
        <v>66</v>
      </c>
      <c r="T142" s="75" t="s">
        <v>66</v>
      </c>
      <c r="U142" s="75" t="s">
        <v>66</v>
      </c>
      <c r="V142" s="75" t="s">
        <v>66</v>
      </c>
      <c r="W142" s="75" t="s">
        <v>66</v>
      </c>
      <c r="X142" s="75" t="s">
        <v>66</v>
      </c>
      <c r="Y142" s="75" t="s">
        <v>66</v>
      </c>
      <c r="Z142" s="75" t="s">
        <v>66</v>
      </c>
      <c r="AA142" s="75" t="s">
        <v>66</v>
      </c>
      <c r="AB142" s="75" t="s">
        <v>66</v>
      </c>
      <c r="AC142" s="75" t="s">
        <v>66</v>
      </c>
      <c r="AD142" s="75" t="s">
        <v>66</v>
      </c>
      <c r="AE142" s="75" t="s">
        <v>66</v>
      </c>
      <c r="AF142" s="75" t="s">
        <v>66</v>
      </c>
      <c r="AG142" s="75" t="s">
        <v>66</v>
      </c>
      <c r="AH142" s="75" t="s">
        <v>66</v>
      </c>
      <c r="AI142" s="75" t="s">
        <v>66</v>
      </c>
      <c r="AJ142" s="75" t="s">
        <v>66</v>
      </c>
      <c r="AK142" s="75" t="s">
        <v>66</v>
      </c>
      <c r="AL142" s="86" t="s">
        <v>66</v>
      </c>
      <c r="AM142" s="86" t="s">
        <v>66</v>
      </c>
      <c r="AN142" s="86" t="s">
        <v>66</v>
      </c>
      <c r="AO142" s="86" t="s">
        <v>66</v>
      </c>
      <c r="AP142" s="86" t="s">
        <v>66</v>
      </c>
      <c r="AQ142" s="86" t="s">
        <v>66</v>
      </c>
    </row>
    <row r="143" s="4" customFormat="true" ht="13.5" hidden="false" customHeight="true" outlineLevel="0" collapsed="false">
      <c r="A143" s="74"/>
      <c r="B143" s="132" t="s">
        <v>207</v>
      </c>
      <c r="C143" s="132"/>
      <c r="D143" s="60"/>
      <c r="E143" s="60"/>
      <c r="F143" s="75" t="s">
        <v>66</v>
      </c>
      <c r="G143" s="75" t="s">
        <v>66</v>
      </c>
      <c r="H143" s="75" t="s">
        <v>66</v>
      </c>
      <c r="I143" s="75" t="s">
        <v>66</v>
      </c>
      <c r="J143" s="75" t="s">
        <v>66</v>
      </c>
      <c r="K143" s="75" t="s">
        <v>66</v>
      </c>
      <c r="L143" s="75" t="s">
        <v>66</v>
      </c>
      <c r="M143" s="75" t="s">
        <v>66</v>
      </c>
      <c r="N143" s="75" t="s">
        <v>66</v>
      </c>
      <c r="O143" s="75" t="s">
        <v>66</v>
      </c>
      <c r="P143" s="75" t="s">
        <v>66</v>
      </c>
      <c r="Q143" s="75" t="s">
        <v>66</v>
      </c>
      <c r="R143" s="75" t="s">
        <v>66</v>
      </c>
      <c r="S143" s="75" t="s">
        <v>66</v>
      </c>
      <c r="T143" s="75" t="s">
        <v>66</v>
      </c>
      <c r="U143" s="75" t="s">
        <v>66</v>
      </c>
      <c r="V143" s="75" t="s">
        <v>66</v>
      </c>
      <c r="W143" s="75" t="s">
        <v>66</v>
      </c>
      <c r="X143" s="75" t="s">
        <v>66</v>
      </c>
      <c r="Y143" s="75" t="s">
        <v>66</v>
      </c>
      <c r="Z143" s="75" t="s">
        <v>66</v>
      </c>
      <c r="AA143" s="75" t="s">
        <v>66</v>
      </c>
      <c r="AB143" s="75" t="s">
        <v>66</v>
      </c>
      <c r="AC143" s="75" t="s">
        <v>66</v>
      </c>
      <c r="AD143" s="75" t="s">
        <v>66</v>
      </c>
      <c r="AE143" s="75" t="s">
        <v>66</v>
      </c>
      <c r="AF143" s="75" t="s">
        <v>66</v>
      </c>
      <c r="AG143" s="75" t="s">
        <v>66</v>
      </c>
      <c r="AH143" s="75" t="s">
        <v>66</v>
      </c>
      <c r="AI143" s="75" t="s">
        <v>66</v>
      </c>
      <c r="AJ143" s="75" t="s">
        <v>66</v>
      </c>
      <c r="AK143" s="75" t="s">
        <v>66</v>
      </c>
      <c r="AL143" s="86" t="s">
        <v>66</v>
      </c>
      <c r="AM143" s="86" t="s">
        <v>66</v>
      </c>
      <c r="AN143" s="86" t="s">
        <v>66</v>
      </c>
      <c r="AO143" s="86" t="s">
        <v>66</v>
      </c>
      <c r="AP143" s="86" t="s">
        <v>66</v>
      </c>
      <c r="AQ143" s="86" t="s">
        <v>66</v>
      </c>
    </row>
    <row r="144" s="20" customFormat="true" ht="20.5" hidden="false" customHeight="true" outlineLevel="0" collapsed="false">
      <c r="A144" s="34" t="s">
        <v>208</v>
      </c>
      <c r="B144" s="104" t="s">
        <v>209</v>
      </c>
      <c r="C144" s="104"/>
      <c r="D144" s="100"/>
      <c r="E144" s="100"/>
      <c r="F144" s="123"/>
      <c r="G144" s="123"/>
      <c r="H144" s="123"/>
      <c r="I144" s="123"/>
      <c r="J144" s="123"/>
      <c r="K144" s="123"/>
      <c r="L144" s="123"/>
      <c r="M144" s="123"/>
      <c r="N144" s="12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4"/>
      <c r="AM144" s="134"/>
      <c r="AN144" s="134"/>
      <c r="AO144" s="134"/>
      <c r="AP144" s="134"/>
      <c r="AQ144" s="134"/>
    </row>
    <row r="145" s="4" customFormat="true" ht="13.5" hidden="false" customHeight="true" outlineLevel="0" collapsed="false">
      <c r="A145" s="74"/>
      <c r="B145" s="97" t="s">
        <v>210</v>
      </c>
      <c r="C145" s="97"/>
      <c r="D145" s="60"/>
      <c r="E145" s="60"/>
      <c r="F145" s="75" t="s">
        <v>66</v>
      </c>
      <c r="G145" s="75" t="s">
        <v>66</v>
      </c>
      <c r="H145" s="75" t="s">
        <v>66</v>
      </c>
      <c r="I145" s="75" t="s">
        <v>66</v>
      </c>
      <c r="J145" s="75" t="s">
        <v>66</v>
      </c>
      <c r="K145" s="75" t="s">
        <v>66</v>
      </c>
      <c r="L145" s="75" t="s">
        <v>66</v>
      </c>
      <c r="M145" s="75" t="s">
        <v>66</v>
      </c>
      <c r="N145" s="75" t="s">
        <v>66</v>
      </c>
      <c r="O145" s="75" t="s">
        <v>66</v>
      </c>
      <c r="P145" s="75" t="s">
        <v>66</v>
      </c>
      <c r="Q145" s="75" t="s">
        <v>66</v>
      </c>
      <c r="R145" s="75" t="s">
        <v>66</v>
      </c>
      <c r="S145" s="75" t="s">
        <v>66</v>
      </c>
      <c r="T145" s="75" t="s">
        <v>66</v>
      </c>
      <c r="U145" s="75" t="s">
        <v>66</v>
      </c>
      <c r="V145" s="75" t="s">
        <v>66</v>
      </c>
      <c r="W145" s="75" t="s">
        <v>66</v>
      </c>
      <c r="X145" s="75" t="s">
        <v>66</v>
      </c>
      <c r="Y145" s="75" t="s">
        <v>66</v>
      </c>
      <c r="Z145" s="75" t="s">
        <v>66</v>
      </c>
      <c r="AA145" s="75" t="s">
        <v>66</v>
      </c>
      <c r="AB145" s="75" t="s">
        <v>66</v>
      </c>
      <c r="AC145" s="75" t="s">
        <v>66</v>
      </c>
      <c r="AD145" s="75" t="s">
        <v>66</v>
      </c>
      <c r="AE145" s="75" t="s">
        <v>66</v>
      </c>
      <c r="AF145" s="75" t="s">
        <v>66</v>
      </c>
      <c r="AG145" s="75" t="s">
        <v>66</v>
      </c>
      <c r="AH145" s="75" t="s">
        <v>66</v>
      </c>
      <c r="AI145" s="75" t="s">
        <v>66</v>
      </c>
      <c r="AJ145" s="75" t="s">
        <v>66</v>
      </c>
      <c r="AK145" s="75" t="s">
        <v>66</v>
      </c>
      <c r="AL145" s="86" t="s">
        <v>66</v>
      </c>
      <c r="AM145" s="86" t="s">
        <v>66</v>
      </c>
      <c r="AN145" s="86" t="s">
        <v>66</v>
      </c>
      <c r="AO145" s="86" t="s">
        <v>66</v>
      </c>
      <c r="AP145" s="86" t="s">
        <v>66</v>
      </c>
      <c r="AQ145" s="86" t="s">
        <v>66</v>
      </c>
    </row>
    <row r="146" s="4" customFormat="true" ht="13.5" hidden="false" customHeight="true" outlineLevel="0" collapsed="false">
      <c r="A146" s="74"/>
      <c r="B146" s="135" t="s">
        <v>211</v>
      </c>
      <c r="C146" s="135"/>
      <c r="D146" s="60"/>
      <c r="E146" s="60"/>
      <c r="F146" s="75" t="s">
        <v>66</v>
      </c>
      <c r="G146" s="75" t="s">
        <v>66</v>
      </c>
      <c r="H146" s="75" t="s">
        <v>66</v>
      </c>
      <c r="I146" s="75" t="s">
        <v>66</v>
      </c>
      <c r="J146" s="75" t="s">
        <v>66</v>
      </c>
      <c r="K146" s="75" t="s">
        <v>66</v>
      </c>
      <c r="L146" s="75" t="s">
        <v>66</v>
      </c>
      <c r="M146" s="75" t="s">
        <v>66</v>
      </c>
      <c r="N146" s="75" t="s">
        <v>66</v>
      </c>
      <c r="O146" s="75" t="s">
        <v>66</v>
      </c>
      <c r="P146" s="75" t="s">
        <v>66</v>
      </c>
      <c r="Q146" s="75" t="s">
        <v>66</v>
      </c>
      <c r="R146" s="75" t="s">
        <v>66</v>
      </c>
      <c r="S146" s="75" t="s">
        <v>66</v>
      </c>
      <c r="T146" s="75" t="s">
        <v>66</v>
      </c>
      <c r="U146" s="75" t="s">
        <v>66</v>
      </c>
      <c r="V146" s="75" t="s">
        <v>66</v>
      </c>
      <c r="W146" s="75" t="s">
        <v>66</v>
      </c>
      <c r="X146" s="75" t="s">
        <v>66</v>
      </c>
      <c r="Y146" s="75" t="s">
        <v>66</v>
      </c>
      <c r="Z146" s="75" t="s">
        <v>66</v>
      </c>
      <c r="AA146" s="75" t="s">
        <v>66</v>
      </c>
      <c r="AB146" s="75" t="s">
        <v>66</v>
      </c>
      <c r="AC146" s="75" t="s">
        <v>66</v>
      </c>
      <c r="AD146" s="75" t="s">
        <v>66</v>
      </c>
      <c r="AE146" s="75" t="s">
        <v>66</v>
      </c>
      <c r="AF146" s="75" t="s">
        <v>66</v>
      </c>
      <c r="AG146" s="75" t="s">
        <v>66</v>
      </c>
      <c r="AH146" s="75" t="s">
        <v>66</v>
      </c>
      <c r="AI146" s="75" t="s">
        <v>66</v>
      </c>
      <c r="AJ146" s="75" t="s">
        <v>66</v>
      </c>
      <c r="AK146" s="75" t="s">
        <v>66</v>
      </c>
      <c r="AL146" s="86" t="s">
        <v>66</v>
      </c>
      <c r="AM146" s="86" t="s">
        <v>66</v>
      </c>
      <c r="AN146" s="86" t="s">
        <v>66</v>
      </c>
      <c r="AO146" s="86" t="s">
        <v>66</v>
      </c>
      <c r="AP146" s="86" t="s">
        <v>66</v>
      </c>
      <c r="AQ146" s="86" t="s">
        <v>66</v>
      </c>
    </row>
    <row r="147" s="4" customFormat="true" ht="13.5" hidden="false" customHeight="true" outlineLevel="0" collapsed="false">
      <c r="A147" s="97"/>
      <c r="B147" s="135" t="s">
        <v>212</v>
      </c>
      <c r="C147" s="135"/>
      <c r="D147" s="60"/>
      <c r="E147" s="60"/>
      <c r="F147" s="75" t="s">
        <v>66</v>
      </c>
      <c r="G147" s="75" t="s">
        <v>66</v>
      </c>
      <c r="H147" s="75" t="s">
        <v>66</v>
      </c>
      <c r="I147" s="75" t="s">
        <v>66</v>
      </c>
      <c r="J147" s="75" t="s">
        <v>66</v>
      </c>
      <c r="K147" s="75" t="s">
        <v>66</v>
      </c>
      <c r="L147" s="75" t="s">
        <v>66</v>
      </c>
      <c r="M147" s="75" t="s">
        <v>66</v>
      </c>
      <c r="N147" s="75" t="s">
        <v>66</v>
      </c>
      <c r="O147" s="75" t="s">
        <v>66</v>
      </c>
      <c r="P147" s="75" t="s">
        <v>66</v>
      </c>
      <c r="Q147" s="75" t="s">
        <v>66</v>
      </c>
      <c r="R147" s="75" t="s">
        <v>66</v>
      </c>
      <c r="S147" s="75" t="s">
        <v>66</v>
      </c>
      <c r="T147" s="75" t="s">
        <v>66</v>
      </c>
      <c r="U147" s="75" t="s">
        <v>66</v>
      </c>
      <c r="V147" s="75" t="s">
        <v>66</v>
      </c>
      <c r="W147" s="75" t="s">
        <v>66</v>
      </c>
      <c r="X147" s="75" t="s">
        <v>66</v>
      </c>
      <c r="Y147" s="75" t="s">
        <v>66</v>
      </c>
      <c r="Z147" s="75" t="s">
        <v>66</v>
      </c>
      <c r="AA147" s="75" t="s">
        <v>66</v>
      </c>
      <c r="AB147" s="75" t="s">
        <v>66</v>
      </c>
      <c r="AC147" s="75" t="s">
        <v>66</v>
      </c>
      <c r="AD147" s="75" t="s">
        <v>66</v>
      </c>
      <c r="AE147" s="75" t="s">
        <v>66</v>
      </c>
      <c r="AF147" s="75" t="s">
        <v>66</v>
      </c>
      <c r="AG147" s="75" t="s">
        <v>66</v>
      </c>
      <c r="AH147" s="75" t="s">
        <v>66</v>
      </c>
      <c r="AI147" s="75" t="s">
        <v>66</v>
      </c>
      <c r="AJ147" s="75" t="s">
        <v>66</v>
      </c>
      <c r="AK147" s="75" t="s">
        <v>66</v>
      </c>
      <c r="AL147" s="86" t="s">
        <v>66</v>
      </c>
      <c r="AM147" s="86" t="s">
        <v>66</v>
      </c>
      <c r="AN147" s="86" t="s">
        <v>66</v>
      </c>
      <c r="AO147" s="86" t="s">
        <v>66</v>
      </c>
      <c r="AP147" s="86" t="s">
        <v>66</v>
      </c>
      <c r="AQ147" s="86" t="s">
        <v>66</v>
      </c>
    </row>
    <row r="148" s="4" customFormat="true" ht="13.5" hidden="false" customHeight="true" outlineLevel="0" collapsed="false">
      <c r="A148" s="97"/>
      <c r="B148" s="135" t="s">
        <v>213</v>
      </c>
      <c r="C148" s="135"/>
      <c r="D148" s="60"/>
      <c r="E148" s="60"/>
      <c r="F148" s="75" t="s">
        <v>66</v>
      </c>
      <c r="G148" s="75" t="s">
        <v>66</v>
      </c>
      <c r="H148" s="75" t="s">
        <v>66</v>
      </c>
      <c r="I148" s="75" t="s">
        <v>66</v>
      </c>
      <c r="J148" s="75" t="s">
        <v>66</v>
      </c>
      <c r="K148" s="75" t="s">
        <v>66</v>
      </c>
      <c r="L148" s="75" t="s">
        <v>66</v>
      </c>
      <c r="M148" s="75" t="s">
        <v>66</v>
      </c>
      <c r="N148" s="75" t="s">
        <v>66</v>
      </c>
      <c r="O148" s="75" t="s">
        <v>66</v>
      </c>
      <c r="P148" s="75" t="s">
        <v>66</v>
      </c>
      <c r="Q148" s="75" t="s">
        <v>66</v>
      </c>
      <c r="R148" s="75" t="s">
        <v>66</v>
      </c>
      <c r="S148" s="75" t="s">
        <v>66</v>
      </c>
      <c r="T148" s="75" t="s">
        <v>66</v>
      </c>
      <c r="U148" s="75" t="s">
        <v>66</v>
      </c>
      <c r="V148" s="75" t="s">
        <v>66</v>
      </c>
      <c r="W148" s="75" t="s">
        <v>66</v>
      </c>
      <c r="X148" s="75" t="s">
        <v>66</v>
      </c>
      <c r="Y148" s="75" t="s">
        <v>66</v>
      </c>
      <c r="Z148" s="75" t="s">
        <v>66</v>
      </c>
      <c r="AA148" s="75" t="s">
        <v>66</v>
      </c>
      <c r="AB148" s="75" t="s">
        <v>66</v>
      </c>
      <c r="AC148" s="75" t="s">
        <v>66</v>
      </c>
      <c r="AD148" s="75" t="s">
        <v>66</v>
      </c>
      <c r="AE148" s="75" t="s">
        <v>66</v>
      </c>
      <c r="AF148" s="75" t="s">
        <v>66</v>
      </c>
      <c r="AG148" s="75" t="s">
        <v>66</v>
      </c>
      <c r="AH148" s="75" t="s">
        <v>66</v>
      </c>
      <c r="AI148" s="75" t="s">
        <v>66</v>
      </c>
      <c r="AJ148" s="75" t="s">
        <v>66</v>
      </c>
      <c r="AK148" s="75" t="s">
        <v>66</v>
      </c>
      <c r="AL148" s="86" t="s">
        <v>66</v>
      </c>
      <c r="AM148" s="86" t="s">
        <v>66</v>
      </c>
      <c r="AN148" s="86" t="s">
        <v>66</v>
      </c>
      <c r="AO148" s="86" t="s">
        <v>66</v>
      </c>
      <c r="AP148" s="86" t="s">
        <v>66</v>
      </c>
      <c r="AQ148" s="86" t="s">
        <v>66</v>
      </c>
    </row>
    <row r="149" s="4" customFormat="true" ht="13.5" hidden="false" customHeight="true" outlineLevel="0" collapsed="false">
      <c r="A149" s="97"/>
      <c r="B149" s="135" t="s">
        <v>214</v>
      </c>
      <c r="C149" s="135"/>
      <c r="D149" s="60"/>
      <c r="E149" s="60"/>
      <c r="F149" s="75" t="s">
        <v>66</v>
      </c>
      <c r="G149" s="75" t="s">
        <v>66</v>
      </c>
      <c r="H149" s="75" t="s">
        <v>66</v>
      </c>
      <c r="I149" s="75" t="s">
        <v>66</v>
      </c>
      <c r="J149" s="75" t="s">
        <v>66</v>
      </c>
      <c r="K149" s="75" t="s">
        <v>66</v>
      </c>
      <c r="L149" s="75" t="s">
        <v>66</v>
      </c>
      <c r="M149" s="75" t="s">
        <v>66</v>
      </c>
      <c r="N149" s="75" t="s">
        <v>66</v>
      </c>
      <c r="O149" s="75" t="s">
        <v>66</v>
      </c>
      <c r="P149" s="75" t="s">
        <v>66</v>
      </c>
      <c r="Q149" s="75" t="s">
        <v>66</v>
      </c>
      <c r="R149" s="75" t="s">
        <v>66</v>
      </c>
      <c r="S149" s="75" t="s">
        <v>66</v>
      </c>
      <c r="T149" s="75" t="s">
        <v>66</v>
      </c>
      <c r="U149" s="75" t="s">
        <v>66</v>
      </c>
      <c r="V149" s="75" t="s">
        <v>66</v>
      </c>
      <c r="W149" s="75" t="s">
        <v>66</v>
      </c>
      <c r="X149" s="75" t="s">
        <v>66</v>
      </c>
      <c r="Y149" s="75" t="s">
        <v>66</v>
      </c>
      <c r="Z149" s="75" t="s">
        <v>66</v>
      </c>
      <c r="AA149" s="75" t="s">
        <v>66</v>
      </c>
      <c r="AB149" s="75" t="s">
        <v>66</v>
      </c>
      <c r="AC149" s="75" t="s">
        <v>66</v>
      </c>
      <c r="AD149" s="75" t="s">
        <v>66</v>
      </c>
      <c r="AE149" s="75" t="s">
        <v>66</v>
      </c>
      <c r="AF149" s="75" t="s">
        <v>66</v>
      </c>
      <c r="AG149" s="75" t="s">
        <v>66</v>
      </c>
      <c r="AH149" s="75" t="s">
        <v>66</v>
      </c>
      <c r="AI149" s="75" t="s">
        <v>66</v>
      </c>
      <c r="AJ149" s="75" t="s">
        <v>66</v>
      </c>
      <c r="AK149" s="75" t="s">
        <v>66</v>
      </c>
      <c r="AL149" s="86" t="s">
        <v>66</v>
      </c>
      <c r="AM149" s="86" t="s">
        <v>66</v>
      </c>
      <c r="AN149" s="86" t="s">
        <v>66</v>
      </c>
      <c r="AO149" s="86" t="s">
        <v>66</v>
      </c>
      <c r="AP149" s="86" t="s">
        <v>66</v>
      </c>
      <c r="AQ149" s="86" t="s">
        <v>66</v>
      </c>
    </row>
    <row r="150" s="4" customFormat="true" ht="13.5" hidden="false" customHeight="true" outlineLevel="0" collapsed="false">
      <c r="A150" s="97"/>
      <c r="B150" s="135" t="s">
        <v>215</v>
      </c>
      <c r="C150" s="135"/>
      <c r="D150" s="60"/>
      <c r="E150" s="60"/>
      <c r="F150" s="75" t="s">
        <v>66</v>
      </c>
      <c r="G150" s="75" t="s">
        <v>66</v>
      </c>
      <c r="H150" s="75" t="s">
        <v>66</v>
      </c>
      <c r="I150" s="75" t="s">
        <v>66</v>
      </c>
      <c r="J150" s="75" t="s">
        <v>66</v>
      </c>
      <c r="K150" s="75" t="s">
        <v>66</v>
      </c>
      <c r="L150" s="75" t="s">
        <v>66</v>
      </c>
      <c r="M150" s="75" t="s">
        <v>66</v>
      </c>
      <c r="N150" s="75" t="s">
        <v>66</v>
      </c>
      <c r="O150" s="75" t="s">
        <v>66</v>
      </c>
      <c r="P150" s="75" t="s">
        <v>66</v>
      </c>
      <c r="Q150" s="75" t="s">
        <v>66</v>
      </c>
      <c r="R150" s="75" t="s">
        <v>66</v>
      </c>
      <c r="S150" s="75" t="s">
        <v>66</v>
      </c>
      <c r="T150" s="75" t="s">
        <v>66</v>
      </c>
      <c r="U150" s="75" t="s">
        <v>66</v>
      </c>
      <c r="V150" s="75" t="s">
        <v>66</v>
      </c>
      <c r="W150" s="75" t="s">
        <v>66</v>
      </c>
      <c r="X150" s="75" t="s">
        <v>66</v>
      </c>
      <c r="Y150" s="75" t="s">
        <v>66</v>
      </c>
      <c r="Z150" s="75" t="s">
        <v>66</v>
      </c>
      <c r="AA150" s="75" t="s">
        <v>66</v>
      </c>
      <c r="AB150" s="75" t="s">
        <v>66</v>
      </c>
      <c r="AC150" s="75" t="s">
        <v>66</v>
      </c>
      <c r="AD150" s="75" t="s">
        <v>66</v>
      </c>
      <c r="AE150" s="75" t="s">
        <v>66</v>
      </c>
      <c r="AF150" s="75" t="s">
        <v>66</v>
      </c>
      <c r="AG150" s="75" t="s">
        <v>66</v>
      </c>
      <c r="AH150" s="75" t="s">
        <v>66</v>
      </c>
      <c r="AI150" s="75" t="s">
        <v>66</v>
      </c>
      <c r="AJ150" s="75" t="s">
        <v>66</v>
      </c>
      <c r="AK150" s="75" t="s">
        <v>66</v>
      </c>
      <c r="AL150" s="86" t="s">
        <v>66</v>
      </c>
      <c r="AM150" s="86" t="s">
        <v>66</v>
      </c>
      <c r="AN150" s="86" t="s">
        <v>66</v>
      </c>
      <c r="AO150" s="86" t="s">
        <v>66</v>
      </c>
      <c r="AP150" s="86" t="s">
        <v>66</v>
      </c>
      <c r="AQ150" s="86" t="s">
        <v>66</v>
      </c>
    </row>
    <row r="151" s="4" customFormat="true" ht="13.5" hidden="false" customHeight="true" outlineLevel="0" collapsed="false">
      <c r="A151" s="97"/>
      <c r="B151" s="135" t="s">
        <v>216</v>
      </c>
      <c r="C151" s="135"/>
      <c r="D151" s="60"/>
      <c r="E151" s="60"/>
      <c r="F151" s="75" t="s">
        <v>66</v>
      </c>
      <c r="G151" s="75" t="s">
        <v>66</v>
      </c>
      <c r="H151" s="75" t="s">
        <v>66</v>
      </c>
      <c r="I151" s="75" t="s">
        <v>66</v>
      </c>
      <c r="J151" s="75" t="s">
        <v>66</v>
      </c>
      <c r="K151" s="75" t="s">
        <v>66</v>
      </c>
      <c r="L151" s="75" t="s">
        <v>66</v>
      </c>
      <c r="M151" s="75" t="s">
        <v>66</v>
      </c>
      <c r="N151" s="75" t="s">
        <v>66</v>
      </c>
      <c r="O151" s="75" t="s">
        <v>66</v>
      </c>
      <c r="P151" s="75" t="s">
        <v>66</v>
      </c>
      <c r="Q151" s="75" t="s">
        <v>66</v>
      </c>
      <c r="R151" s="75" t="s">
        <v>66</v>
      </c>
      <c r="S151" s="75" t="s">
        <v>66</v>
      </c>
      <c r="T151" s="75" t="s">
        <v>66</v>
      </c>
      <c r="U151" s="75" t="s">
        <v>66</v>
      </c>
      <c r="V151" s="75" t="s">
        <v>66</v>
      </c>
      <c r="W151" s="75" t="s">
        <v>66</v>
      </c>
      <c r="X151" s="75" t="s">
        <v>66</v>
      </c>
      <c r="Y151" s="75" t="s">
        <v>66</v>
      </c>
      <c r="Z151" s="75" t="s">
        <v>66</v>
      </c>
      <c r="AA151" s="75" t="s">
        <v>66</v>
      </c>
      <c r="AB151" s="75" t="s">
        <v>66</v>
      </c>
      <c r="AC151" s="75" t="s">
        <v>66</v>
      </c>
      <c r="AD151" s="75" t="s">
        <v>66</v>
      </c>
      <c r="AE151" s="75" t="s">
        <v>66</v>
      </c>
      <c r="AF151" s="75" t="s">
        <v>66</v>
      </c>
      <c r="AG151" s="75" t="s">
        <v>66</v>
      </c>
      <c r="AH151" s="75" t="s">
        <v>66</v>
      </c>
      <c r="AI151" s="75" t="s">
        <v>66</v>
      </c>
      <c r="AJ151" s="75" t="s">
        <v>66</v>
      </c>
      <c r="AK151" s="75" t="s">
        <v>66</v>
      </c>
      <c r="AL151" s="86" t="s">
        <v>66</v>
      </c>
      <c r="AM151" s="86" t="s">
        <v>66</v>
      </c>
      <c r="AN151" s="86" t="s">
        <v>66</v>
      </c>
      <c r="AO151" s="86" t="s">
        <v>66</v>
      </c>
      <c r="AP151" s="86" t="s">
        <v>66</v>
      </c>
      <c r="AQ151" s="86" t="s">
        <v>66</v>
      </c>
    </row>
    <row r="152" s="4" customFormat="true" ht="13.5" hidden="false" customHeight="true" outlineLevel="0" collapsed="false">
      <c r="A152" s="97"/>
      <c r="B152" s="135" t="s">
        <v>217</v>
      </c>
      <c r="C152" s="135"/>
      <c r="D152" s="60"/>
      <c r="E152" s="60"/>
      <c r="F152" s="75" t="s">
        <v>66</v>
      </c>
      <c r="G152" s="75" t="s">
        <v>66</v>
      </c>
      <c r="H152" s="75" t="s">
        <v>66</v>
      </c>
      <c r="I152" s="75" t="s">
        <v>66</v>
      </c>
      <c r="J152" s="75" t="s">
        <v>66</v>
      </c>
      <c r="K152" s="75" t="s">
        <v>66</v>
      </c>
      <c r="L152" s="75" t="s">
        <v>66</v>
      </c>
      <c r="M152" s="75" t="s">
        <v>66</v>
      </c>
      <c r="N152" s="75" t="s">
        <v>66</v>
      </c>
      <c r="O152" s="75" t="s">
        <v>66</v>
      </c>
      <c r="P152" s="75" t="s">
        <v>66</v>
      </c>
      <c r="Q152" s="75" t="s">
        <v>66</v>
      </c>
      <c r="R152" s="75" t="s">
        <v>66</v>
      </c>
      <c r="S152" s="75" t="s">
        <v>66</v>
      </c>
      <c r="T152" s="75" t="s">
        <v>66</v>
      </c>
      <c r="U152" s="75" t="s">
        <v>66</v>
      </c>
      <c r="V152" s="75" t="s">
        <v>66</v>
      </c>
      <c r="W152" s="75" t="s">
        <v>66</v>
      </c>
      <c r="X152" s="75" t="s">
        <v>66</v>
      </c>
      <c r="Y152" s="75" t="s">
        <v>66</v>
      </c>
      <c r="Z152" s="75" t="s">
        <v>66</v>
      </c>
      <c r="AA152" s="75" t="s">
        <v>66</v>
      </c>
      <c r="AB152" s="75" t="s">
        <v>66</v>
      </c>
      <c r="AC152" s="75" t="s">
        <v>66</v>
      </c>
      <c r="AD152" s="75" t="s">
        <v>66</v>
      </c>
      <c r="AE152" s="75" t="s">
        <v>66</v>
      </c>
      <c r="AF152" s="75" t="s">
        <v>66</v>
      </c>
      <c r="AG152" s="75" t="s">
        <v>66</v>
      </c>
      <c r="AH152" s="75" t="s">
        <v>66</v>
      </c>
      <c r="AI152" s="75" t="s">
        <v>66</v>
      </c>
      <c r="AJ152" s="75" t="s">
        <v>66</v>
      </c>
      <c r="AK152" s="75" t="s">
        <v>66</v>
      </c>
      <c r="AL152" s="86" t="s">
        <v>66</v>
      </c>
      <c r="AM152" s="86" t="s">
        <v>66</v>
      </c>
      <c r="AN152" s="86" t="s">
        <v>66</v>
      </c>
      <c r="AO152" s="86" t="s">
        <v>66</v>
      </c>
      <c r="AP152" s="86" t="s">
        <v>66</v>
      </c>
      <c r="AQ152" s="86" t="s">
        <v>66</v>
      </c>
    </row>
    <row r="153" s="4" customFormat="true" ht="13.5" hidden="false" customHeight="true" outlineLevel="0" collapsed="false">
      <c r="A153" s="97"/>
      <c r="B153" s="135" t="s">
        <v>218</v>
      </c>
      <c r="C153" s="135"/>
      <c r="D153" s="60"/>
      <c r="E153" s="60"/>
      <c r="F153" s="75" t="s">
        <v>66</v>
      </c>
      <c r="G153" s="75" t="s">
        <v>66</v>
      </c>
      <c r="H153" s="75" t="s">
        <v>66</v>
      </c>
      <c r="I153" s="75" t="s">
        <v>66</v>
      </c>
      <c r="J153" s="75" t="s">
        <v>66</v>
      </c>
      <c r="K153" s="75" t="s">
        <v>66</v>
      </c>
      <c r="L153" s="75" t="s">
        <v>66</v>
      </c>
      <c r="M153" s="75" t="s">
        <v>66</v>
      </c>
      <c r="N153" s="75" t="s">
        <v>66</v>
      </c>
      <c r="O153" s="75" t="s">
        <v>66</v>
      </c>
      <c r="P153" s="75" t="s">
        <v>66</v>
      </c>
      <c r="Q153" s="75" t="s">
        <v>66</v>
      </c>
      <c r="R153" s="75" t="s">
        <v>66</v>
      </c>
      <c r="S153" s="75" t="s">
        <v>66</v>
      </c>
      <c r="T153" s="75" t="s">
        <v>66</v>
      </c>
      <c r="U153" s="75" t="s">
        <v>66</v>
      </c>
      <c r="V153" s="75" t="s">
        <v>66</v>
      </c>
      <c r="W153" s="75" t="s">
        <v>66</v>
      </c>
      <c r="X153" s="75" t="s">
        <v>66</v>
      </c>
      <c r="Y153" s="75" t="s">
        <v>66</v>
      </c>
      <c r="Z153" s="75" t="s">
        <v>66</v>
      </c>
      <c r="AA153" s="75" t="s">
        <v>66</v>
      </c>
      <c r="AB153" s="75" t="s">
        <v>66</v>
      </c>
      <c r="AC153" s="75" t="s">
        <v>66</v>
      </c>
      <c r="AD153" s="75" t="s">
        <v>66</v>
      </c>
      <c r="AE153" s="75" t="s">
        <v>66</v>
      </c>
      <c r="AF153" s="75" t="s">
        <v>66</v>
      </c>
      <c r="AG153" s="75" t="s">
        <v>66</v>
      </c>
      <c r="AH153" s="75" t="s">
        <v>66</v>
      </c>
      <c r="AI153" s="75" t="s">
        <v>66</v>
      </c>
      <c r="AJ153" s="75" t="s">
        <v>66</v>
      </c>
      <c r="AK153" s="75" t="s">
        <v>66</v>
      </c>
      <c r="AL153" s="86" t="s">
        <v>66</v>
      </c>
      <c r="AM153" s="86" t="s">
        <v>66</v>
      </c>
      <c r="AN153" s="86" t="s">
        <v>66</v>
      </c>
      <c r="AO153" s="86" t="s">
        <v>66</v>
      </c>
      <c r="AP153" s="86" t="s">
        <v>66</v>
      </c>
      <c r="AQ153" s="86" t="s">
        <v>66</v>
      </c>
    </row>
    <row r="154" s="4" customFormat="true" ht="13.5" hidden="false" customHeight="true" outlineLevel="0" collapsed="false">
      <c r="A154" s="97"/>
      <c r="B154" s="135" t="s">
        <v>219</v>
      </c>
      <c r="C154" s="135"/>
      <c r="D154" s="60"/>
      <c r="E154" s="60"/>
      <c r="F154" s="75" t="s">
        <v>66</v>
      </c>
      <c r="G154" s="75" t="s">
        <v>66</v>
      </c>
      <c r="H154" s="75" t="s">
        <v>66</v>
      </c>
      <c r="I154" s="75" t="s">
        <v>66</v>
      </c>
      <c r="J154" s="75" t="s">
        <v>66</v>
      </c>
      <c r="K154" s="75" t="s">
        <v>66</v>
      </c>
      <c r="L154" s="75" t="s">
        <v>66</v>
      </c>
      <c r="M154" s="75" t="s">
        <v>66</v>
      </c>
      <c r="N154" s="75" t="s">
        <v>66</v>
      </c>
      <c r="O154" s="75" t="s">
        <v>66</v>
      </c>
      <c r="P154" s="75" t="s">
        <v>66</v>
      </c>
      <c r="Q154" s="75" t="s">
        <v>66</v>
      </c>
      <c r="R154" s="75" t="s">
        <v>66</v>
      </c>
      <c r="S154" s="75" t="s">
        <v>66</v>
      </c>
      <c r="T154" s="75" t="s">
        <v>66</v>
      </c>
      <c r="U154" s="75" t="s">
        <v>66</v>
      </c>
      <c r="V154" s="75" t="s">
        <v>66</v>
      </c>
      <c r="W154" s="75" t="s">
        <v>66</v>
      </c>
      <c r="X154" s="75" t="s">
        <v>66</v>
      </c>
      <c r="Y154" s="75" t="s">
        <v>66</v>
      </c>
      <c r="Z154" s="75" t="s">
        <v>66</v>
      </c>
      <c r="AA154" s="75" t="s">
        <v>66</v>
      </c>
      <c r="AB154" s="75" t="s">
        <v>66</v>
      </c>
      <c r="AC154" s="75" t="s">
        <v>66</v>
      </c>
      <c r="AD154" s="75" t="s">
        <v>66</v>
      </c>
      <c r="AE154" s="75" t="s">
        <v>66</v>
      </c>
      <c r="AF154" s="75" t="s">
        <v>66</v>
      </c>
      <c r="AG154" s="75" t="s">
        <v>66</v>
      </c>
      <c r="AH154" s="75" t="s">
        <v>66</v>
      </c>
      <c r="AI154" s="75" t="s">
        <v>66</v>
      </c>
      <c r="AJ154" s="75" t="s">
        <v>66</v>
      </c>
      <c r="AK154" s="75" t="s">
        <v>66</v>
      </c>
      <c r="AL154" s="86" t="s">
        <v>66</v>
      </c>
      <c r="AM154" s="86" t="s">
        <v>66</v>
      </c>
      <c r="AN154" s="86" t="s">
        <v>66</v>
      </c>
      <c r="AO154" s="86" t="s">
        <v>66</v>
      </c>
      <c r="AP154" s="86" t="s">
        <v>66</v>
      </c>
      <c r="AQ154" s="86" t="s">
        <v>66</v>
      </c>
    </row>
    <row r="155" s="4" customFormat="true" ht="13.5" hidden="false" customHeight="true" outlineLevel="0" collapsed="false">
      <c r="A155" s="97"/>
      <c r="B155" s="135" t="s">
        <v>220</v>
      </c>
      <c r="C155" s="135"/>
      <c r="D155" s="60"/>
      <c r="E155" s="60"/>
      <c r="F155" s="75" t="s">
        <v>66</v>
      </c>
      <c r="G155" s="75" t="s">
        <v>66</v>
      </c>
      <c r="H155" s="75" t="s">
        <v>66</v>
      </c>
      <c r="I155" s="75" t="s">
        <v>66</v>
      </c>
      <c r="J155" s="75" t="s">
        <v>66</v>
      </c>
      <c r="K155" s="75" t="s">
        <v>66</v>
      </c>
      <c r="L155" s="75" t="s">
        <v>66</v>
      </c>
      <c r="M155" s="75" t="s">
        <v>66</v>
      </c>
      <c r="N155" s="75" t="s">
        <v>66</v>
      </c>
      <c r="O155" s="75" t="s">
        <v>66</v>
      </c>
      <c r="P155" s="75" t="s">
        <v>66</v>
      </c>
      <c r="Q155" s="75" t="s">
        <v>66</v>
      </c>
      <c r="R155" s="75" t="s">
        <v>66</v>
      </c>
      <c r="S155" s="75" t="s">
        <v>66</v>
      </c>
      <c r="T155" s="75" t="s">
        <v>66</v>
      </c>
      <c r="U155" s="75" t="s">
        <v>66</v>
      </c>
      <c r="V155" s="75" t="s">
        <v>66</v>
      </c>
      <c r="W155" s="75" t="s">
        <v>66</v>
      </c>
      <c r="X155" s="75" t="s">
        <v>66</v>
      </c>
      <c r="Y155" s="75" t="s">
        <v>66</v>
      </c>
      <c r="Z155" s="75" t="s">
        <v>66</v>
      </c>
      <c r="AA155" s="75" t="s">
        <v>66</v>
      </c>
      <c r="AB155" s="75" t="s">
        <v>66</v>
      </c>
      <c r="AC155" s="75" t="s">
        <v>66</v>
      </c>
      <c r="AD155" s="75" t="s">
        <v>66</v>
      </c>
      <c r="AE155" s="75" t="s">
        <v>66</v>
      </c>
      <c r="AF155" s="75" t="s">
        <v>66</v>
      </c>
      <c r="AG155" s="75" t="s">
        <v>66</v>
      </c>
      <c r="AH155" s="75" t="s">
        <v>66</v>
      </c>
      <c r="AI155" s="75" t="s">
        <v>66</v>
      </c>
      <c r="AJ155" s="75" t="s">
        <v>66</v>
      </c>
      <c r="AK155" s="75" t="s">
        <v>66</v>
      </c>
      <c r="AL155" s="86" t="s">
        <v>66</v>
      </c>
      <c r="AM155" s="86" t="s">
        <v>66</v>
      </c>
      <c r="AN155" s="86" t="s">
        <v>66</v>
      </c>
      <c r="AO155" s="86" t="s">
        <v>66</v>
      </c>
      <c r="AP155" s="86" t="s">
        <v>66</v>
      </c>
      <c r="AQ155" s="86" t="s">
        <v>66</v>
      </c>
    </row>
    <row r="156" customFormat="false" ht="13.5" hidden="false" customHeight="true" outlineLevel="0" collapsed="false">
      <c r="A156" s="97"/>
      <c r="B156" s="136" t="s">
        <v>221</v>
      </c>
      <c r="C156" s="136"/>
      <c r="D156" s="60"/>
      <c r="E156" s="60"/>
      <c r="F156" s="75" t="s">
        <v>66</v>
      </c>
      <c r="G156" s="75" t="s">
        <v>66</v>
      </c>
      <c r="H156" s="75" t="s">
        <v>66</v>
      </c>
      <c r="I156" s="75" t="s">
        <v>66</v>
      </c>
      <c r="J156" s="75" t="s">
        <v>66</v>
      </c>
      <c r="K156" s="75" t="s">
        <v>66</v>
      </c>
      <c r="L156" s="75" t="s">
        <v>66</v>
      </c>
      <c r="M156" s="75" t="s">
        <v>66</v>
      </c>
      <c r="N156" s="75" t="s">
        <v>66</v>
      </c>
      <c r="O156" s="75" t="s">
        <v>66</v>
      </c>
      <c r="P156" s="75" t="s">
        <v>66</v>
      </c>
      <c r="Q156" s="75" t="s">
        <v>66</v>
      </c>
      <c r="R156" s="75" t="s">
        <v>66</v>
      </c>
      <c r="S156" s="75" t="s">
        <v>66</v>
      </c>
      <c r="T156" s="75" t="s">
        <v>66</v>
      </c>
      <c r="U156" s="75" t="s">
        <v>66</v>
      </c>
      <c r="V156" s="75" t="s">
        <v>66</v>
      </c>
      <c r="W156" s="75" t="s">
        <v>66</v>
      </c>
      <c r="X156" s="75" t="s">
        <v>66</v>
      </c>
      <c r="Y156" s="75" t="s">
        <v>66</v>
      </c>
      <c r="Z156" s="75" t="s">
        <v>66</v>
      </c>
      <c r="AA156" s="75" t="s">
        <v>66</v>
      </c>
      <c r="AB156" s="75" t="s">
        <v>66</v>
      </c>
      <c r="AC156" s="75" t="s">
        <v>66</v>
      </c>
      <c r="AD156" s="75" t="s">
        <v>66</v>
      </c>
      <c r="AE156" s="75" t="s">
        <v>66</v>
      </c>
      <c r="AF156" s="75" t="s">
        <v>66</v>
      </c>
      <c r="AG156" s="75" t="s">
        <v>66</v>
      </c>
      <c r="AH156" s="75" t="s">
        <v>66</v>
      </c>
      <c r="AI156" s="75" t="s">
        <v>66</v>
      </c>
      <c r="AJ156" s="75" t="s">
        <v>66</v>
      </c>
      <c r="AK156" s="75" t="s">
        <v>66</v>
      </c>
      <c r="AL156" s="86" t="s">
        <v>66</v>
      </c>
      <c r="AM156" s="86" t="s">
        <v>66</v>
      </c>
      <c r="AN156" s="86" t="s">
        <v>66</v>
      </c>
      <c r="AO156" s="86" t="s">
        <v>66</v>
      </c>
      <c r="AP156" s="86" t="s">
        <v>66</v>
      </c>
      <c r="AQ156" s="86" t="s">
        <v>66</v>
      </c>
    </row>
    <row r="157" customFormat="false" ht="13.5" hidden="false" customHeight="true" outlineLevel="0" collapsed="false">
      <c r="A157" s="74"/>
      <c r="B157" s="137" t="s">
        <v>222</v>
      </c>
      <c r="C157" s="137"/>
      <c r="D157" s="60"/>
      <c r="E157" s="60"/>
      <c r="F157" s="75" t="s">
        <v>66</v>
      </c>
      <c r="G157" s="75" t="s">
        <v>66</v>
      </c>
      <c r="H157" s="75" t="s">
        <v>66</v>
      </c>
      <c r="I157" s="75" t="s">
        <v>66</v>
      </c>
      <c r="J157" s="75" t="s">
        <v>66</v>
      </c>
      <c r="K157" s="75" t="s">
        <v>66</v>
      </c>
      <c r="L157" s="75" t="s">
        <v>66</v>
      </c>
      <c r="M157" s="75" t="s">
        <v>66</v>
      </c>
      <c r="N157" s="75" t="s">
        <v>66</v>
      </c>
      <c r="O157" s="75" t="s">
        <v>66</v>
      </c>
      <c r="P157" s="75" t="s">
        <v>66</v>
      </c>
      <c r="Q157" s="75" t="s">
        <v>66</v>
      </c>
      <c r="R157" s="75" t="s">
        <v>66</v>
      </c>
      <c r="S157" s="75" t="s">
        <v>66</v>
      </c>
      <c r="T157" s="75" t="s">
        <v>66</v>
      </c>
      <c r="U157" s="75" t="s">
        <v>66</v>
      </c>
      <c r="V157" s="75" t="s">
        <v>66</v>
      </c>
      <c r="W157" s="75" t="s">
        <v>66</v>
      </c>
      <c r="X157" s="75" t="s">
        <v>66</v>
      </c>
      <c r="Y157" s="75" t="s">
        <v>66</v>
      </c>
      <c r="Z157" s="75" t="s">
        <v>66</v>
      </c>
      <c r="AA157" s="75" t="s">
        <v>66</v>
      </c>
      <c r="AB157" s="75" t="s">
        <v>66</v>
      </c>
      <c r="AC157" s="75" t="s">
        <v>66</v>
      </c>
      <c r="AD157" s="75" t="s">
        <v>66</v>
      </c>
      <c r="AE157" s="75" t="s">
        <v>66</v>
      </c>
      <c r="AF157" s="75" t="s">
        <v>66</v>
      </c>
      <c r="AG157" s="75" t="s">
        <v>66</v>
      </c>
      <c r="AH157" s="75" t="s">
        <v>66</v>
      </c>
      <c r="AI157" s="75" t="s">
        <v>66</v>
      </c>
      <c r="AJ157" s="75" t="s">
        <v>66</v>
      </c>
      <c r="AK157" s="75" t="s">
        <v>66</v>
      </c>
      <c r="AL157" s="86" t="s">
        <v>66</v>
      </c>
      <c r="AM157" s="86" t="s">
        <v>66</v>
      </c>
      <c r="AN157" s="86" t="s">
        <v>66</v>
      </c>
      <c r="AO157" s="86" t="s">
        <v>66</v>
      </c>
      <c r="AP157" s="86" t="s">
        <v>66</v>
      </c>
      <c r="AQ157" s="86" t="s">
        <v>66</v>
      </c>
    </row>
    <row r="158" customFormat="false" ht="13.5" hidden="false" customHeight="true" outlineLevel="0" collapsed="false">
      <c r="A158" s="74"/>
      <c r="B158" s="137" t="s">
        <v>223</v>
      </c>
      <c r="C158" s="137"/>
      <c r="D158" s="60"/>
      <c r="E158" s="60"/>
      <c r="F158" s="75" t="s">
        <v>66</v>
      </c>
      <c r="G158" s="75" t="s">
        <v>66</v>
      </c>
      <c r="H158" s="75" t="s">
        <v>66</v>
      </c>
      <c r="I158" s="75" t="s">
        <v>66</v>
      </c>
      <c r="J158" s="75" t="s">
        <v>66</v>
      </c>
      <c r="K158" s="75" t="s">
        <v>66</v>
      </c>
      <c r="L158" s="75" t="s">
        <v>66</v>
      </c>
      <c r="M158" s="75" t="s">
        <v>66</v>
      </c>
      <c r="N158" s="75" t="s">
        <v>66</v>
      </c>
      <c r="O158" s="75" t="s">
        <v>66</v>
      </c>
      <c r="P158" s="75" t="s">
        <v>66</v>
      </c>
      <c r="Q158" s="75" t="s">
        <v>66</v>
      </c>
      <c r="R158" s="75" t="s">
        <v>66</v>
      </c>
      <c r="S158" s="75" t="s">
        <v>66</v>
      </c>
      <c r="T158" s="75" t="s">
        <v>66</v>
      </c>
      <c r="U158" s="75" t="s">
        <v>66</v>
      </c>
      <c r="V158" s="75" t="s">
        <v>66</v>
      </c>
      <c r="W158" s="75" t="s">
        <v>66</v>
      </c>
      <c r="X158" s="75" t="s">
        <v>66</v>
      </c>
      <c r="Y158" s="75" t="s">
        <v>66</v>
      </c>
      <c r="Z158" s="75" t="s">
        <v>66</v>
      </c>
      <c r="AA158" s="75" t="s">
        <v>66</v>
      </c>
      <c r="AB158" s="75" t="s">
        <v>66</v>
      </c>
      <c r="AC158" s="75" t="s">
        <v>66</v>
      </c>
      <c r="AD158" s="75" t="s">
        <v>66</v>
      </c>
      <c r="AE158" s="75" t="s">
        <v>66</v>
      </c>
      <c r="AF158" s="75" t="s">
        <v>66</v>
      </c>
      <c r="AG158" s="75" t="s">
        <v>66</v>
      </c>
      <c r="AH158" s="75" t="s">
        <v>66</v>
      </c>
      <c r="AI158" s="75" t="s">
        <v>66</v>
      </c>
      <c r="AJ158" s="75" t="s">
        <v>66</v>
      </c>
      <c r="AK158" s="75" t="s">
        <v>66</v>
      </c>
      <c r="AL158" s="86" t="s">
        <v>66</v>
      </c>
      <c r="AM158" s="86" t="s">
        <v>66</v>
      </c>
      <c r="AN158" s="86" t="s">
        <v>66</v>
      </c>
      <c r="AO158" s="86" t="s">
        <v>66</v>
      </c>
      <c r="AP158" s="86" t="s">
        <v>66</v>
      </c>
      <c r="AQ158" s="86" t="s">
        <v>66</v>
      </c>
    </row>
    <row r="159" customFormat="false" ht="13.5" hidden="false" customHeight="true" outlineLevel="0" collapsed="false">
      <c r="A159" s="74"/>
      <c r="B159" s="137" t="s">
        <v>224</v>
      </c>
      <c r="C159" s="137"/>
      <c r="D159" s="60"/>
      <c r="E159" s="60"/>
      <c r="F159" s="75" t="s">
        <v>66</v>
      </c>
      <c r="G159" s="75" t="s">
        <v>66</v>
      </c>
      <c r="H159" s="75" t="s">
        <v>66</v>
      </c>
      <c r="I159" s="75" t="s">
        <v>66</v>
      </c>
      <c r="J159" s="75" t="s">
        <v>66</v>
      </c>
      <c r="K159" s="75" t="s">
        <v>66</v>
      </c>
      <c r="L159" s="75" t="s">
        <v>66</v>
      </c>
      <c r="M159" s="75" t="s">
        <v>66</v>
      </c>
      <c r="N159" s="75" t="s">
        <v>66</v>
      </c>
      <c r="O159" s="75" t="s">
        <v>66</v>
      </c>
      <c r="P159" s="75" t="s">
        <v>66</v>
      </c>
      <c r="Q159" s="75" t="s">
        <v>66</v>
      </c>
      <c r="R159" s="75" t="s">
        <v>66</v>
      </c>
      <c r="S159" s="75" t="s">
        <v>66</v>
      </c>
      <c r="T159" s="75" t="s">
        <v>66</v>
      </c>
      <c r="U159" s="75" t="s">
        <v>66</v>
      </c>
      <c r="V159" s="75" t="s">
        <v>66</v>
      </c>
      <c r="W159" s="75" t="s">
        <v>66</v>
      </c>
      <c r="X159" s="75" t="s">
        <v>66</v>
      </c>
      <c r="Y159" s="75" t="s">
        <v>66</v>
      </c>
      <c r="Z159" s="75" t="s">
        <v>66</v>
      </c>
      <c r="AA159" s="75" t="s">
        <v>66</v>
      </c>
      <c r="AB159" s="75" t="s">
        <v>66</v>
      </c>
      <c r="AC159" s="75" t="s">
        <v>66</v>
      </c>
      <c r="AD159" s="75" t="s">
        <v>66</v>
      </c>
      <c r="AE159" s="75" t="s">
        <v>66</v>
      </c>
      <c r="AF159" s="75" t="s">
        <v>66</v>
      </c>
      <c r="AG159" s="75" t="s">
        <v>66</v>
      </c>
      <c r="AH159" s="75" t="s">
        <v>66</v>
      </c>
      <c r="AI159" s="75" t="s">
        <v>66</v>
      </c>
      <c r="AJ159" s="75" t="s">
        <v>66</v>
      </c>
      <c r="AK159" s="75" t="s">
        <v>66</v>
      </c>
      <c r="AL159" s="86" t="s">
        <v>66</v>
      </c>
      <c r="AM159" s="86" t="s">
        <v>66</v>
      </c>
      <c r="AN159" s="86" t="s">
        <v>66</v>
      </c>
      <c r="AO159" s="86" t="s">
        <v>66</v>
      </c>
      <c r="AP159" s="86" t="s">
        <v>66</v>
      </c>
      <c r="AQ159" s="86" t="s">
        <v>66</v>
      </c>
    </row>
    <row r="160" customFormat="false" ht="13.5" hidden="false" customHeight="true" outlineLevel="0" collapsed="false">
      <c r="A160" s="74"/>
      <c r="B160" s="138" t="s">
        <v>221</v>
      </c>
      <c r="C160" s="138"/>
      <c r="D160" s="60"/>
      <c r="E160" s="60"/>
      <c r="F160" s="75" t="s">
        <v>66</v>
      </c>
      <c r="G160" s="75" t="s">
        <v>66</v>
      </c>
      <c r="H160" s="75" t="s">
        <v>66</v>
      </c>
      <c r="I160" s="75" t="s">
        <v>66</v>
      </c>
      <c r="J160" s="75" t="s">
        <v>66</v>
      </c>
      <c r="K160" s="75" t="s">
        <v>66</v>
      </c>
      <c r="L160" s="75" t="s">
        <v>66</v>
      </c>
      <c r="M160" s="75" t="s">
        <v>66</v>
      </c>
      <c r="N160" s="75" t="s">
        <v>66</v>
      </c>
      <c r="O160" s="75" t="s">
        <v>66</v>
      </c>
      <c r="P160" s="75" t="s">
        <v>66</v>
      </c>
      <c r="Q160" s="75" t="s">
        <v>66</v>
      </c>
      <c r="R160" s="75" t="s">
        <v>66</v>
      </c>
      <c r="S160" s="75" t="s">
        <v>66</v>
      </c>
      <c r="T160" s="75" t="s">
        <v>66</v>
      </c>
      <c r="U160" s="75" t="s">
        <v>66</v>
      </c>
      <c r="V160" s="75" t="s">
        <v>66</v>
      </c>
      <c r="W160" s="75" t="s">
        <v>66</v>
      </c>
      <c r="X160" s="75" t="s">
        <v>66</v>
      </c>
      <c r="Y160" s="75" t="s">
        <v>66</v>
      </c>
      <c r="Z160" s="75" t="s">
        <v>66</v>
      </c>
      <c r="AA160" s="75" t="s">
        <v>66</v>
      </c>
      <c r="AB160" s="75" t="s">
        <v>66</v>
      </c>
      <c r="AC160" s="75" t="s">
        <v>66</v>
      </c>
      <c r="AD160" s="75" t="s">
        <v>66</v>
      </c>
      <c r="AE160" s="75" t="s">
        <v>66</v>
      </c>
      <c r="AF160" s="75" t="s">
        <v>66</v>
      </c>
      <c r="AG160" s="75" t="s">
        <v>66</v>
      </c>
      <c r="AH160" s="75" t="s">
        <v>66</v>
      </c>
      <c r="AI160" s="75" t="s">
        <v>66</v>
      </c>
      <c r="AJ160" s="75" t="s">
        <v>66</v>
      </c>
      <c r="AK160" s="75" t="s">
        <v>66</v>
      </c>
      <c r="AL160" s="86" t="s">
        <v>66</v>
      </c>
      <c r="AM160" s="86" t="s">
        <v>66</v>
      </c>
      <c r="AN160" s="86" t="s">
        <v>66</v>
      </c>
      <c r="AO160" s="86" t="s">
        <v>66</v>
      </c>
      <c r="AP160" s="86" t="s">
        <v>66</v>
      </c>
      <c r="AQ160" s="86" t="s">
        <v>66</v>
      </c>
    </row>
    <row r="161" customFormat="false" ht="23.5" hidden="false" customHeight="true" outlineLevel="0" collapsed="false">
      <c r="A161" s="16" t="s">
        <v>225</v>
      </c>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row>
    <row r="162" customFormat="false" ht="13.5" hidden="false" customHeight="true" outlineLevel="0" collapsed="false">
      <c r="A162" s="89" t="s">
        <v>9</v>
      </c>
      <c r="B162" s="90" t="s">
        <v>10</v>
      </c>
      <c r="C162" s="90"/>
      <c r="D162" s="91" t="s">
        <v>12</v>
      </c>
      <c r="E162" s="91" t="s">
        <v>13</v>
      </c>
      <c r="F162" s="92" t="s">
        <v>137</v>
      </c>
      <c r="G162" s="92" t="s">
        <v>14</v>
      </c>
      <c r="H162" s="92" t="s">
        <v>15</v>
      </c>
      <c r="I162" s="92" t="s">
        <v>16</v>
      </c>
      <c r="J162" s="92" t="s">
        <v>17</v>
      </c>
      <c r="K162" s="92" t="s">
        <v>18</v>
      </c>
      <c r="L162" s="92" t="s">
        <v>19</v>
      </c>
      <c r="M162" s="92" t="s">
        <v>20</v>
      </c>
      <c r="N162" s="92" t="s">
        <v>21</v>
      </c>
      <c r="O162" s="92" t="s">
        <v>22</v>
      </c>
      <c r="P162" s="92" t="s">
        <v>23</v>
      </c>
      <c r="Q162" s="92" t="s">
        <v>24</v>
      </c>
      <c r="R162" s="92" t="s">
        <v>25</v>
      </c>
      <c r="S162" s="92" t="s">
        <v>26</v>
      </c>
      <c r="T162" s="92" t="s">
        <v>27</v>
      </c>
      <c r="U162" s="92" t="s">
        <v>28</v>
      </c>
      <c r="V162" s="92" t="s">
        <v>29</v>
      </c>
      <c r="W162" s="92" t="s">
        <v>30</v>
      </c>
      <c r="X162" s="92" t="s">
        <v>138</v>
      </c>
      <c r="Y162" s="139" t="s">
        <v>32</v>
      </c>
      <c r="Z162" s="139" t="s">
        <v>33</v>
      </c>
      <c r="AA162" s="139" t="s">
        <v>226</v>
      </c>
      <c r="AB162" s="139" t="s">
        <v>35</v>
      </c>
      <c r="AC162" s="139" t="s">
        <v>36</v>
      </c>
      <c r="AD162" s="139" t="s">
        <v>37</v>
      </c>
      <c r="AE162" s="92" t="s">
        <v>38</v>
      </c>
      <c r="AF162" s="92" t="s">
        <v>39</v>
      </c>
      <c r="AG162" s="92" t="s">
        <v>40</v>
      </c>
      <c r="AH162" s="92" t="s">
        <v>41</v>
      </c>
      <c r="AI162" s="92" t="s">
        <v>42</v>
      </c>
      <c r="AJ162" s="92" t="s">
        <v>43</v>
      </c>
      <c r="AK162" s="92" t="s">
        <v>44</v>
      </c>
      <c r="AL162" s="92" t="s">
        <v>45</v>
      </c>
      <c r="AM162" s="92" t="s">
        <v>46</v>
      </c>
      <c r="AN162" s="92" t="s">
        <v>47</v>
      </c>
      <c r="AO162" s="92" t="s">
        <v>48</v>
      </c>
      <c r="AP162" s="92" t="s">
        <v>49</v>
      </c>
      <c r="AQ162" s="92" t="s">
        <v>50</v>
      </c>
    </row>
    <row r="163" customFormat="false" ht="19" hidden="false" customHeight="true" outlineLevel="0" collapsed="false">
      <c r="A163" s="34" t="s">
        <v>227</v>
      </c>
      <c r="B163" s="140" t="s">
        <v>228</v>
      </c>
      <c r="C163" s="140"/>
      <c r="D163" s="36" t="s">
        <v>229</v>
      </c>
      <c r="E163" s="36" t="s">
        <v>230</v>
      </c>
      <c r="F163" s="141" t="n">
        <v>6</v>
      </c>
      <c r="G163" s="142" t="n">
        <v>6</v>
      </c>
      <c r="H163" s="142" t="n">
        <v>6</v>
      </c>
      <c r="I163" s="142" t="n">
        <v>6</v>
      </c>
      <c r="J163" s="142" t="n">
        <v>6</v>
      </c>
      <c r="K163" s="142" t="n">
        <v>6</v>
      </c>
      <c r="L163" s="142" t="n">
        <v>6</v>
      </c>
      <c r="M163" s="142" t="n">
        <v>6</v>
      </c>
      <c r="N163" s="142" t="n">
        <v>6</v>
      </c>
      <c r="O163" s="142" t="n">
        <v>6</v>
      </c>
      <c r="P163" s="142" t="n">
        <v>6</v>
      </c>
      <c r="Q163" s="142" t="n">
        <v>6</v>
      </c>
      <c r="R163" s="142" t="n">
        <v>6</v>
      </c>
      <c r="S163" s="142" t="n">
        <v>6</v>
      </c>
      <c r="T163" s="143" t="n">
        <v>6</v>
      </c>
      <c r="U163" s="143" t="n">
        <v>6</v>
      </c>
      <c r="V163" s="143" t="n">
        <v>6</v>
      </c>
      <c r="W163" s="143" t="n">
        <v>6</v>
      </c>
      <c r="X163" s="143" t="n">
        <v>6</v>
      </c>
      <c r="Y163" s="143" t="n">
        <v>6</v>
      </c>
      <c r="Z163" s="143" t="n">
        <v>6</v>
      </c>
      <c r="AA163" s="143" t="n">
        <v>6</v>
      </c>
      <c r="AB163" s="144" t="n">
        <v>6</v>
      </c>
      <c r="AC163" s="144" t="n">
        <v>6</v>
      </c>
      <c r="AD163" s="144" t="n">
        <v>6</v>
      </c>
      <c r="AE163" s="144" t="n">
        <v>6</v>
      </c>
      <c r="AF163" s="144" t="n">
        <v>6</v>
      </c>
      <c r="AG163" s="144" t="n">
        <v>6</v>
      </c>
      <c r="AH163" s="144" t="n">
        <v>6</v>
      </c>
      <c r="AI163" s="144" t="n">
        <v>6</v>
      </c>
      <c r="AJ163" s="144" t="n">
        <v>6</v>
      </c>
      <c r="AK163" s="144" t="n">
        <v>6</v>
      </c>
      <c r="AL163" s="145" t="n">
        <v>6</v>
      </c>
      <c r="AM163" s="145" t="n">
        <v>6</v>
      </c>
      <c r="AN163" s="145" t="n">
        <v>6</v>
      </c>
      <c r="AO163" s="145" t="n">
        <v>6</v>
      </c>
      <c r="AP163" s="145" t="n">
        <v>6</v>
      </c>
      <c r="AQ163" s="145" t="n">
        <v>6</v>
      </c>
    </row>
    <row r="164" customFormat="false" ht="13.5" hidden="false" customHeight="true" outlineLevel="0" collapsed="false">
      <c r="A164" s="74"/>
      <c r="B164" s="146" t="s">
        <v>231</v>
      </c>
      <c r="C164" s="146"/>
      <c r="D164" s="147" t="s">
        <v>229</v>
      </c>
      <c r="E164" s="147" t="s">
        <v>230</v>
      </c>
      <c r="F164" s="148" t="n">
        <v>159</v>
      </c>
      <c r="G164" s="149" t="n">
        <v>159</v>
      </c>
      <c r="H164" s="149" t="n">
        <v>163</v>
      </c>
      <c r="I164" s="149" t="n">
        <v>164</v>
      </c>
      <c r="J164" s="149" t="n">
        <v>164</v>
      </c>
      <c r="K164" s="149" t="n">
        <v>165</v>
      </c>
      <c r="L164" s="149" t="n">
        <v>167</v>
      </c>
      <c r="M164" s="149" t="n">
        <v>168</v>
      </c>
      <c r="N164" s="149" t="n">
        <v>171</v>
      </c>
      <c r="O164" s="149" t="n">
        <v>172</v>
      </c>
      <c r="P164" s="149" t="n">
        <v>175</v>
      </c>
      <c r="Q164" s="149" t="n">
        <v>177</v>
      </c>
      <c r="R164" s="149" t="n">
        <v>179</v>
      </c>
      <c r="S164" s="149" t="n">
        <v>181</v>
      </c>
      <c r="T164" s="150" t="n">
        <v>182</v>
      </c>
      <c r="U164" s="150" t="n">
        <v>179</v>
      </c>
      <c r="V164" s="149" t="n">
        <v>176</v>
      </c>
      <c r="W164" s="149" t="n">
        <v>176</v>
      </c>
      <c r="X164" s="149" t="n">
        <v>177</v>
      </c>
      <c r="Y164" s="148" t="n">
        <v>178</v>
      </c>
      <c r="Z164" s="148" t="n">
        <v>179</v>
      </c>
      <c r="AA164" s="148" t="n">
        <v>179</v>
      </c>
      <c r="AB164" s="148" t="n">
        <v>178</v>
      </c>
      <c r="AC164" s="148" t="n">
        <v>177</v>
      </c>
      <c r="AD164" s="151" t="n">
        <v>181</v>
      </c>
      <c r="AE164" s="152" t="n">
        <f aca="false">62+43+22+35+15+2</f>
        <v>179</v>
      </c>
      <c r="AF164" s="152" t="n">
        <f aca="false">62+43+22+35+15+2</f>
        <v>179</v>
      </c>
      <c r="AG164" s="152" t="n">
        <f aca="false">62+43+22+35+15+2</f>
        <v>179</v>
      </c>
      <c r="AH164" s="152" t="n">
        <v>180</v>
      </c>
      <c r="AI164" s="152" t="n">
        <v>180</v>
      </c>
      <c r="AJ164" s="152" t="n">
        <v>180</v>
      </c>
      <c r="AK164" s="152" t="n">
        <v>181</v>
      </c>
      <c r="AL164" s="152" t="n">
        <v>182</v>
      </c>
      <c r="AM164" s="152" t="n">
        <v>184</v>
      </c>
      <c r="AN164" s="152" t="n">
        <v>178</v>
      </c>
      <c r="AO164" s="152" t="n">
        <v>178</v>
      </c>
      <c r="AP164" s="152" t="n">
        <v>179</v>
      </c>
      <c r="AQ164" s="152" t="n">
        <v>179</v>
      </c>
    </row>
    <row r="165" customFormat="false" ht="13.5" hidden="false" customHeight="true" outlineLevel="0" collapsed="false">
      <c r="A165" s="74"/>
      <c r="B165" s="146" t="s">
        <v>232</v>
      </c>
      <c r="C165" s="146"/>
      <c r="D165" s="147" t="s">
        <v>229</v>
      </c>
      <c r="E165" s="147" t="s">
        <v>230</v>
      </c>
      <c r="F165" s="148" t="n">
        <v>400</v>
      </c>
      <c r="G165" s="149" t="n">
        <v>423</v>
      </c>
      <c r="H165" s="149" t="n">
        <v>403</v>
      </c>
      <c r="I165" s="149" t="n">
        <v>423</v>
      </c>
      <c r="J165" s="149" t="n">
        <v>479</v>
      </c>
      <c r="K165" s="149" t="n">
        <v>487</v>
      </c>
      <c r="L165" s="149" t="n">
        <v>482</v>
      </c>
      <c r="M165" s="149" t="n">
        <v>491</v>
      </c>
      <c r="N165" s="149" t="n">
        <v>517</v>
      </c>
      <c r="O165" s="149" t="n">
        <v>516</v>
      </c>
      <c r="P165" s="149" t="n">
        <v>528</v>
      </c>
      <c r="Q165" s="149" t="n">
        <v>524</v>
      </c>
      <c r="R165" s="149" t="n">
        <v>524</v>
      </c>
      <c r="S165" s="149" t="n">
        <v>572</v>
      </c>
      <c r="T165" s="150" t="n">
        <v>589</v>
      </c>
      <c r="U165" s="150" t="n">
        <v>603</v>
      </c>
      <c r="V165" s="149" t="n">
        <v>595</v>
      </c>
      <c r="W165" s="149" t="n">
        <v>612</v>
      </c>
      <c r="X165" s="149" t="n">
        <v>627</v>
      </c>
      <c r="Y165" s="148" t="n">
        <v>644</v>
      </c>
      <c r="Z165" s="148" t="n">
        <v>679</v>
      </c>
      <c r="AA165" s="148" t="n">
        <v>703</v>
      </c>
      <c r="AB165" s="148" t="n">
        <v>721</v>
      </c>
      <c r="AC165" s="148" t="n">
        <v>747</v>
      </c>
      <c r="AD165" s="151" t="n">
        <v>749</v>
      </c>
      <c r="AE165" s="153" t="n">
        <f aca="false">97+91+237+262+4+82</f>
        <v>773</v>
      </c>
      <c r="AF165" s="153" t="n">
        <f aca="false">96+93+241+264+4+82</f>
        <v>780</v>
      </c>
      <c r="AG165" s="153" t="n">
        <f aca="false">95+107+241+266+4+84</f>
        <v>797</v>
      </c>
      <c r="AH165" s="152" t="n">
        <v>841</v>
      </c>
      <c r="AI165" s="152" t="n">
        <v>844</v>
      </c>
      <c r="AJ165" s="152" t="n">
        <v>845</v>
      </c>
      <c r="AK165" s="152" t="n">
        <v>850</v>
      </c>
      <c r="AL165" s="152" t="n">
        <v>879</v>
      </c>
      <c r="AM165" s="152" t="n">
        <v>876</v>
      </c>
      <c r="AN165" s="152" t="n">
        <v>887</v>
      </c>
      <c r="AO165" s="152" t="n">
        <v>895</v>
      </c>
      <c r="AP165" s="152" t="n">
        <v>1152</v>
      </c>
      <c r="AQ165" s="152" t="n">
        <v>1159</v>
      </c>
    </row>
    <row r="166" customFormat="false" ht="13.5" hidden="false" customHeight="true" outlineLevel="0" collapsed="false">
      <c r="A166" s="34" t="s">
        <v>233</v>
      </c>
      <c r="B166" s="77" t="s">
        <v>234</v>
      </c>
      <c r="C166" s="77"/>
      <c r="D166" s="36" t="s">
        <v>229</v>
      </c>
      <c r="E166" s="36" t="s">
        <v>230</v>
      </c>
      <c r="F166" s="58" t="s">
        <v>66</v>
      </c>
      <c r="G166" s="58" t="s">
        <v>66</v>
      </c>
      <c r="H166" s="58" t="s">
        <v>66</v>
      </c>
      <c r="I166" s="58" t="s">
        <v>66</v>
      </c>
      <c r="J166" s="58" t="s">
        <v>66</v>
      </c>
      <c r="K166" s="154" t="s">
        <v>66</v>
      </c>
      <c r="L166" s="154" t="s">
        <v>66</v>
      </c>
      <c r="M166" s="154" t="s">
        <v>66</v>
      </c>
      <c r="N166" s="154" t="s">
        <v>66</v>
      </c>
      <c r="O166" s="154" t="s">
        <v>66</v>
      </c>
      <c r="P166" s="154" t="s">
        <v>66</v>
      </c>
      <c r="Q166" s="154" t="s">
        <v>66</v>
      </c>
      <c r="R166" s="154" t="s">
        <v>66</v>
      </c>
      <c r="S166" s="154" t="s">
        <v>66</v>
      </c>
      <c r="T166" s="154" t="s">
        <v>66</v>
      </c>
      <c r="U166" s="154" t="s">
        <v>66</v>
      </c>
      <c r="V166" s="154" t="s">
        <v>66</v>
      </c>
      <c r="W166" s="154" t="s">
        <v>66</v>
      </c>
      <c r="X166" s="154" t="s">
        <v>66</v>
      </c>
      <c r="Y166" s="154" t="s">
        <v>66</v>
      </c>
      <c r="Z166" s="154" t="s">
        <v>66</v>
      </c>
      <c r="AA166" s="154" t="s">
        <v>66</v>
      </c>
      <c r="AB166" s="154" t="s">
        <v>66</v>
      </c>
      <c r="AC166" s="154" t="s">
        <v>66</v>
      </c>
      <c r="AD166" s="154" t="s">
        <v>66</v>
      </c>
      <c r="AE166" s="154" t="s">
        <v>66</v>
      </c>
      <c r="AF166" s="154" t="s">
        <v>66</v>
      </c>
      <c r="AG166" s="154" t="s">
        <v>66</v>
      </c>
      <c r="AH166" s="154" t="s">
        <v>66</v>
      </c>
      <c r="AI166" s="154" t="s">
        <v>66</v>
      </c>
      <c r="AJ166" s="154" t="s">
        <v>66</v>
      </c>
      <c r="AK166" s="154" t="s">
        <v>66</v>
      </c>
      <c r="AL166" s="155" t="s">
        <v>66</v>
      </c>
      <c r="AM166" s="155" t="s">
        <v>66</v>
      </c>
      <c r="AN166" s="155" t="s">
        <v>66</v>
      </c>
      <c r="AO166" s="155" t="s">
        <v>66</v>
      </c>
      <c r="AP166" s="155" t="s">
        <v>66</v>
      </c>
      <c r="AQ166" s="155" t="s">
        <v>66</v>
      </c>
    </row>
    <row r="167" s="163" customFormat="true" ht="13.5" hidden="false" customHeight="true" outlineLevel="0" collapsed="false">
      <c r="A167" s="74"/>
      <c r="B167" s="146"/>
      <c r="C167" s="146"/>
      <c r="D167" s="147"/>
      <c r="E167" s="147"/>
      <c r="F167" s="156"/>
      <c r="G167" s="156"/>
      <c r="H167" s="156"/>
      <c r="I167" s="156"/>
      <c r="J167" s="156"/>
      <c r="K167" s="157"/>
      <c r="L167" s="157"/>
      <c r="M167" s="157"/>
      <c r="N167" s="157"/>
      <c r="O167" s="157"/>
      <c r="P167" s="157"/>
      <c r="Q167" s="157"/>
      <c r="R167" s="157"/>
      <c r="S167" s="157"/>
      <c r="T167" s="157"/>
      <c r="U167" s="157"/>
      <c r="V167" s="158"/>
      <c r="W167" s="159"/>
      <c r="X167" s="159"/>
      <c r="Y167" s="159"/>
      <c r="Z167" s="159"/>
      <c r="AA167" s="159"/>
      <c r="AB167" s="160"/>
      <c r="AC167" s="160"/>
      <c r="AD167" s="160"/>
      <c r="AE167" s="161"/>
      <c r="AF167" s="161"/>
      <c r="AG167" s="161"/>
      <c r="AH167" s="161"/>
      <c r="AI167" s="162"/>
      <c r="AJ167" s="162"/>
      <c r="AK167" s="162"/>
      <c r="AL167" s="162"/>
      <c r="AM167" s="162"/>
      <c r="AN167" s="162"/>
      <c r="AP167" s="162"/>
      <c r="AQ167" s="162"/>
    </row>
    <row r="168" s="167" customFormat="true" ht="13.5" hidden="false" customHeight="true" outlineLevel="0" collapsed="false">
      <c r="A168" s="34" t="s">
        <v>235</v>
      </c>
      <c r="B168" s="77" t="s">
        <v>236</v>
      </c>
      <c r="C168" s="77"/>
      <c r="D168" s="164" t="s">
        <v>57</v>
      </c>
      <c r="E168" s="164" t="s">
        <v>58</v>
      </c>
      <c r="F168" s="165" t="n">
        <v>22626.623250206</v>
      </c>
      <c r="G168" s="165" t="n">
        <v>24143.1357122387</v>
      </c>
      <c r="H168" s="165" t="n">
        <v>24919.8405671723</v>
      </c>
      <c r="I168" s="165" t="n">
        <v>25459.9274342945</v>
      </c>
      <c r="J168" s="165" t="n">
        <v>25812.9816395539</v>
      </c>
      <c r="K168" s="165" t="n">
        <v>26114.5675545492</v>
      </c>
      <c r="L168" s="165" t="n">
        <v>26638.6709997012</v>
      </c>
      <c r="M168" s="165" t="n">
        <v>26237.7487237452</v>
      </c>
      <c r="N168" s="165" t="n">
        <v>26382.79314062</v>
      </c>
      <c r="O168" s="165" t="n">
        <v>27030.0318890311</v>
      </c>
      <c r="P168" s="165" t="n">
        <v>27353.4302411514</v>
      </c>
      <c r="Q168" s="165" t="n">
        <v>27239.4073409373</v>
      </c>
      <c r="R168" s="165" t="n">
        <v>26888.9555478725</v>
      </c>
      <c r="S168" s="165" t="n">
        <v>27392.2372134034</v>
      </c>
      <c r="T168" s="165" t="n">
        <v>28324.8733530981</v>
      </c>
      <c r="U168" s="165" t="n">
        <v>28911.2095597584</v>
      </c>
      <c r="V168" s="165" t="n">
        <v>28948.4486158719</v>
      </c>
      <c r="W168" s="165" t="n">
        <v>29428.21007453</v>
      </c>
      <c r="X168" s="166" t="n">
        <v>29801.0321570263</v>
      </c>
      <c r="Y168" s="154" t="n">
        <v>29829.9783713851</v>
      </c>
      <c r="Z168" s="154" t="n">
        <v>30724.8072315934</v>
      </c>
      <c r="AA168" s="154" t="n">
        <v>32206.7799589529</v>
      </c>
      <c r="AB168" s="154" t="n">
        <v>32938.0086973066</v>
      </c>
      <c r="AC168" s="154" t="n">
        <v>33995.6049515205</v>
      </c>
      <c r="AD168" s="154" t="n">
        <v>35255.8534734296</v>
      </c>
      <c r="AE168" s="155" t="n">
        <v>37018.5659047191</v>
      </c>
      <c r="AF168" s="155" t="n">
        <v>37636.0731924626</v>
      </c>
      <c r="AG168" s="155" t="n">
        <v>38133.9747515065</v>
      </c>
      <c r="AH168" s="155" t="n">
        <v>38949.852</v>
      </c>
      <c r="AI168" s="155" t="n">
        <v>38883.789000055</v>
      </c>
      <c r="AJ168" s="155" t="n">
        <v>39754.903</v>
      </c>
      <c r="AK168" s="155" t="n">
        <v>40606.937</v>
      </c>
      <c r="AL168" s="155" t="n">
        <v>40810.706</v>
      </c>
      <c r="AM168" s="155" t="n">
        <v>42098.13</v>
      </c>
      <c r="AN168" s="155" t="n">
        <v>43122.303</v>
      </c>
      <c r="AO168" s="155" t="n">
        <v>43187.142</v>
      </c>
      <c r="AP168" s="155" t="n">
        <v>57753.528338441</v>
      </c>
      <c r="AQ168" s="155" t="n">
        <v>57984.190851725</v>
      </c>
    </row>
    <row r="169" s="167" customFormat="true" ht="13.5" hidden="false" customHeight="true" outlineLevel="0" collapsed="false">
      <c r="A169" s="74"/>
      <c r="B169" s="146" t="s">
        <v>237</v>
      </c>
      <c r="C169" s="146"/>
      <c r="D169" s="60" t="s">
        <v>57</v>
      </c>
      <c r="E169" s="60" t="s">
        <v>58</v>
      </c>
      <c r="F169" s="168" t="n">
        <v>13804.3472040843</v>
      </c>
      <c r="G169" s="168" t="n">
        <v>14533.3368973199</v>
      </c>
      <c r="H169" s="168" t="n">
        <v>15708.3903506975</v>
      </c>
      <c r="I169" s="168" t="n">
        <v>16068.8706953529</v>
      </c>
      <c r="J169" s="168" t="n">
        <v>16201.2359512538</v>
      </c>
      <c r="K169" s="168" t="n">
        <v>16469.3205423225</v>
      </c>
      <c r="L169" s="168" t="n">
        <v>17268.5424982028</v>
      </c>
      <c r="M169" s="168" t="n">
        <v>16736.6337553768</v>
      </c>
      <c r="N169" s="168" t="n">
        <v>17377.868200248</v>
      </c>
      <c r="O169" s="168" t="n">
        <v>17783.2191238341</v>
      </c>
      <c r="P169" s="168" t="n">
        <v>18330.8752699108</v>
      </c>
      <c r="Q169" s="168" t="n">
        <v>18357.3304762861</v>
      </c>
      <c r="R169" s="168" t="n">
        <v>17918.701382498</v>
      </c>
      <c r="S169" s="168" t="n">
        <v>18303.241109006</v>
      </c>
      <c r="T169" s="169" t="n">
        <v>19042.136545567</v>
      </c>
      <c r="U169" s="169" t="n">
        <v>19400.162996835</v>
      </c>
      <c r="V169" s="169" t="n">
        <v>19099.342393932</v>
      </c>
      <c r="W169" s="169" t="n">
        <v>19885.178291361</v>
      </c>
      <c r="X169" s="169" t="n">
        <v>20228.910478492</v>
      </c>
      <c r="Y169" s="169" t="n">
        <v>20320.7010486859</v>
      </c>
      <c r="Z169" s="169" t="n">
        <v>20750.558630627</v>
      </c>
      <c r="AA169" s="169" t="n">
        <v>21409.246457164</v>
      </c>
      <c r="AB169" s="170" t="n">
        <v>21989.481979198</v>
      </c>
      <c r="AC169" s="170" t="n">
        <v>22594.673128029</v>
      </c>
      <c r="AD169" s="169" t="n">
        <v>23112.350643231</v>
      </c>
      <c r="AE169" s="171" t="n">
        <v>24945.6060747424</v>
      </c>
      <c r="AF169" s="171" t="n">
        <v>25008.5365072237</v>
      </c>
      <c r="AG169" s="171" t="n">
        <v>25108.6585300587</v>
      </c>
      <c r="AH169" s="169" t="n">
        <v>25728.996</v>
      </c>
      <c r="AI169" s="169" t="n">
        <v>25936.758</v>
      </c>
      <c r="AJ169" s="169" t="n">
        <v>26411.776</v>
      </c>
      <c r="AK169" s="169" t="n">
        <v>27134.012</v>
      </c>
      <c r="AL169" s="169" t="n">
        <v>27850.018</v>
      </c>
      <c r="AM169" s="169" t="n">
        <v>28879.586</v>
      </c>
      <c r="AN169" s="169" t="n">
        <v>27138.475895</v>
      </c>
      <c r="AO169" s="169" t="n">
        <v>27697.324895</v>
      </c>
      <c r="AP169" s="172" t="n">
        <v>34218.814611374</v>
      </c>
      <c r="AQ169" s="172" t="n">
        <v>34768.648583201</v>
      </c>
    </row>
    <row r="170" s="167" customFormat="true" ht="13.5" hidden="false" customHeight="true" outlineLevel="0" collapsed="false">
      <c r="A170" s="74"/>
      <c r="B170" s="146" t="s">
        <v>157</v>
      </c>
      <c r="C170" s="146"/>
      <c r="D170" s="60" t="s">
        <v>57</v>
      </c>
      <c r="E170" s="60" t="s">
        <v>58</v>
      </c>
      <c r="F170" s="168" t="n">
        <v>800.810132864376</v>
      </c>
      <c r="G170" s="168" t="n">
        <v>862.155958199</v>
      </c>
      <c r="H170" s="168" t="n">
        <v>873.011417639</v>
      </c>
      <c r="I170" s="168" t="n">
        <v>906.799587235</v>
      </c>
      <c r="J170" s="168" t="n">
        <v>1099.006146373</v>
      </c>
      <c r="K170" s="168" t="n">
        <v>1117.907714734</v>
      </c>
      <c r="L170" s="168" t="n">
        <v>1108.63493388449</v>
      </c>
      <c r="M170" s="168" t="n">
        <v>1132.043201129</v>
      </c>
      <c r="N170" s="168" t="n">
        <v>1087.76325537253</v>
      </c>
      <c r="O170" s="168" t="n">
        <v>1186.61293784546</v>
      </c>
      <c r="P170" s="168" t="n">
        <v>1366.05624785744</v>
      </c>
      <c r="Q170" s="168" t="n">
        <v>1419.96324023623</v>
      </c>
      <c r="R170" s="168" t="n">
        <v>1531.373066618</v>
      </c>
      <c r="S170" s="168" t="n">
        <v>1663.49336617161</v>
      </c>
      <c r="T170" s="169" t="n">
        <v>1812.981689638</v>
      </c>
      <c r="U170" s="169" t="n">
        <v>1863.94490412358</v>
      </c>
      <c r="V170" s="169" t="n">
        <v>2003.61481473064</v>
      </c>
      <c r="W170" s="169" t="n">
        <v>1992.795521499</v>
      </c>
      <c r="X170" s="169" t="n">
        <v>2055.223764208</v>
      </c>
      <c r="Y170" s="169" t="n">
        <v>2190.57627182004</v>
      </c>
      <c r="Z170" s="169" t="n">
        <v>2323.366506614</v>
      </c>
      <c r="AA170" s="169" t="n">
        <v>2838.436010393</v>
      </c>
      <c r="AB170" s="170" t="n">
        <v>2967.101437971</v>
      </c>
      <c r="AC170" s="170" t="n">
        <v>3012.452735995</v>
      </c>
      <c r="AD170" s="169" t="n">
        <v>3329.562203356</v>
      </c>
      <c r="AE170" s="171" t="n">
        <v>3768.73656111254</v>
      </c>
      <c r="AF170" s="171" t="n">
        <v>4765.32831474372</v>
      </c>
      <c r="AG170" s="171" t="n">
        <v>4554.93222549081</v>
      </c>
      <c r="AH170" s="169" t="n">
        <v>4027.98951340617</v>
      </c>
      <c r="AI170" s="169" t="n">
        <v>3964.107649</v>
      </c>
      <c r="AJ170" s="169" t="n">
        <v>4120.546</v>
      </c>
      <c r="AK170" s="169" t="n">
        <v>4164.80901249668</v>
      </c>
      <c r="AL170" s="169" t="n">
        <v>4167.206</v>
      </c>
      <c r="AM170" s="169" t="n">
        <v>4469.737</v>
      </c>
      <c r="AN170" s="169" t="n">
        <v>4442.648</v>
      </c>
      <c r="AO170" s="169" t="n">
        <v>4611.977</v>
      </c>
      <c r="AP170" s="172" t="n">
        <v>7709.20111915</v>
      </c>
      <c r="AQ170" s="172" t="n">
        <v>7824.837782775</v>
      </c>
    </row>
    <row r="171" s="167" customFormat="true" ht="13.5" hidden="false" customHeight="true" outlineLevel="0" collapsed="false">
      <c r="A171" s="74"/>
      <c r="B171" s="146" t="s">
        <v>238</v>
      </c>
      <c r="C171" s="146"/>
      <c r="D171" s="60" t="s">
        <v>57</v>
      </c>
      <c r="E171" s="60" t="s">
        <v>58</v>
      </c>
      <c r="F171" s="168" t="n">
        <v>673.606084266966</v>
      </c>
      <c r="G171" s="168" t="n">
        <v>658.801019678996</v>
      </c>
      <c r="H171" s="168" t="n">
        <v>574.703096862</v>
      </c>
      <c r="I171" s="168" t="n">
        <v>580.834562538</v>
      </c>
      <c r="J171" s="168" t="n">
        <v>662.075114706</v>
      </c>
      <c r="K171" s="168" t="n">
        <v>655.912494401</v>
      </c>
      <c r="L171" s="168" t="n">
        <v>673.570352739348</v>
      </c>
      <c r="M171" s="168" t="n">
        <v>652.88546616736</v>
      </c>
      <c r="N171" s="168" t="n">
        <v>641.248133938953</v>
      </c>
      <c r="O171" s="168" t="n">
        <v>593.12193732</v>
      </c>
      <c r="P171" s="168" t="n">
        <v>568.390798834606</v>
      </c>
      <c r="Q171" s="168" t="n">
        <v>528.779790937</v>
      </c>
      <c r="R171" s="168" t="n">
        <v>494.355496152</v>
      </c>
      <c r="S171" s="168" t="n">
        <v>478.730846450836</v>
      </c>
      <c r="T171" s="169" t="n">
        <v>466.580873111</v>
      </c>
      <c r="U171" s="169" t="n">
        <v>974.503797097283</v>
      </c>
      <c r="V171" s="169" t="n">
        <v>957.371104888237</v>
      </c>
      <c r="W171" s="169" t="n">
        <v>983.1099397307</v>
      </c>
      <c r="X171" s="169" t="n">
        <v>1004.80721569211</v>
      </c>
      <c r="Y171" s="169" t="n">
        <v>1009.76931358225</v>
      </c>
      <c r="Z171" s="169" t="n">
        <v>1006.3977778697</v>
      </c>
      <c r="AA171" s="169" t="n">
        <v>1007.853139137</v>
      </c>
      <c r="AB171" s="170" t="n">
        <v>974.288578121</v>
      </c>
      <c r="AC171" s="170" t="n">
        <v>976.054786482</v>
      </c>
      <c r="AD171" s="169" t="n">
        <v>974.292267366964</v>
      </c>
      <c r="AE171" s="171" t="n">
        <v>926.438090234245</v>
      </c>
      <c r="AF171" s="171" t="n">
        <v>958.617578903771</v>
      </c>
      <c r="AG171" s="171" t="n">
        <v>947.494775516088</v>
      </c>
      <c r="AH171" s="169" t="n">
        <v>967.625</v>
      </c>
      <c r="AI171" s="169" t="n">
        <v>974.399481</v>
      </c>
      <c r="AJ171" s="169" t="n">
        <v>999.455</v>
      </c>
      <c r="AK171" s="169" t="n">
        <v>992.204</v>
      </c>
      <c r="AL171" s="169" t="n">
        <v>1016.031</v>
      </c>
      <c r="AM171" s="169" t="n">
        <v>1054.309</v>
      </c>
      <c r="AN171" s="169" t="n">
        <v>407.00400001005</v>
      </c>
      <c r="AO171" s="169" t="n">
        <v>295.604</v>
      </c>
      <c r="AP171" s="172" t="n">
        <v>305.247</v>
      </c>
      <c r="AQ171" s="172" t="n">
        <v>304.122</v>
      </c>
    </row>
    <row r="172" s="20" customFormat="true" ht="13.5" hidden="false" customHeight="true" outlineLevel="0" collapsed="false">
      <c r="A172" s="74"/>
      <c r="B172" s="146" t="s">
        <v>239</v>
      </c>
      <c r="C172" s="146"/>
      <c r="D172" s="60" t="s">
        <v>57</v>
      </c>
      <c r="E172" s="60" t="s">
        <v>58</v>
      </c>
      <c r="F172" s="168" t="n">
        <v>1212.76568683218</v>
      </c>
      <c r="G172" s="168" t="n">
        <v>1432.78341460583</v>
      </c>
      <c r="H172" s="168" t="n">
        <v>1644.14881502138</v>
      </c>
      <c r="I172" s="168" t="n">
        <v>1651.75339017854</v>
      </c>
      <c r="J172" s="168" t="n">
        <v>1557.22167696486</v>
      </c>
      <c r="K172" s="168" t="n">
        <v>1470.3873171715</v>
      </c>
      <c r="L172" s="168" t="n">
        <v>1460.48743869238</v>
      </c>
      <c r="M172" s="168" t="n">
        <v>1621.92889862838</v>
      </c>
      <c r="N172" s="168" t="n">
        <v>2026.71250939924</v>
      </c>
      <c r="O172" s="168" t="n">
        <v>1848.47110469173</v>
      </c>
      <c r="P172" s="168" t="n">
        <v>1465.31517097726</v>
      </c>
      <c r="Q172" s="168" t="n">
        <v>1373.701758763</v>
      </c>
      <c r="R172" s="168" t="n">
        <v>1556.010551952</v>
      </c>
      <c r="S172" s="168" t="n">
        <v>1257.97400332547</v>
      </c>
      <c r="T172" s="169" t="n">
        <v>1123.0576167366</v>
      </c>
      <c r="U172" s="169" t="n">
        <v>1204.89905496419</v>
      </c>
      <c r="V172" s="169" t="n">
        <v>1169.38112894738</v>
      </c>
      <c r="W172" s="169" t="n">
        <v>1211.69331950069</v>
      </c>
      <c r="X172" s="169" t="n">
        <v>952.656908043945</v>
      </c>
      <c r="Y172" s="169" t="n">
        <v>961.917052717863</v>
      </c>
      <c r="Z172" s="169" t="n">
        <v>1228.22824201086</v>
      </c>
      <c r="AA172" s="169" t="n">
        <v>1363.71541611229</v>
      </c>
      <c r="AB172" s="170" t="n">
        <v>1214.7028826216</v>
      </c>
      <c r="AC172" s="170" t="n">
        <v>1804.721921113</v>
      </c>
      <c r="AD172" s="169" t="n">
        <v>2022.210929033</v>
      </c>
      <c r="AE172" s="171" t="n">
        <v>1918.96310400779</v>
      </c>
      <c r="AF172" s="171" t="n">
        <v>1667.0400933005</v>
      </c>
      <c r="AG172" s="171" t="n">
        <v>1587.89868650428</v>
      </c>
      <c r="AH172" s="169" t="n">
        <v>1655.761</v>
      </c>
      <c r="AI172" s="169" t="n">
        <v>1707.187000055</v>
      </c>
      <c r="AJ172" s="169" t="n">
        <v>1724.697</v>
      </c>
      <c r="AK172" s="169" t="n">
        <v>1860.767</v>
      </c>
      <c r="AL172" s="169" t="n">
        <v>1864.722</v>
      </c>
      <c r="AM172" s="169" t="n">
        <v>1801.923</v>
      </c>
      <c r="AN172" s="169" t="n">
        <v>6723.268105</v>
      </c>
      <c r="AO172" s="169" t="n">
        <v>5927.239105</v>
      </c>
      <c r="AP172" s="172" t="n">
        <v>7593.571133333</v>
      </c>
      <c r="AQ172" s="172" t="n">
        <v>7322.577365812</v>
      </c>
    </row>
    <row r="173" s="20" customFormat="true" ht="13.5" hidden="false" customHeight="true" outlineLevel="0" collapsed="false">
      <c r="A173" s="74"/>
      <c r="B173" s="146" t="s">
        <v>240</v>
      </c>
      <c r="C173" s="146"/>
      <c r="D173" s="60" t="s">
        <v>57</v>
      </c>
      <c r="E173" s="60" t="s">
        <v>58</v>
      </c>
      <c r="F173" s="168" t="n">
        <v>6135.09414215816</v>
      </c>
      <c r="G173" s="168" t="n">
        <v>6656.05842243496</v>
      </c>
      <c r="H173" s="168" t="n">
        <v>6119.58688695237</v>
      </c>
      <c r="I173" s="168" t="n">
        <v>6251.66919899008</v>
      </c>
      <c r="J173" s="168" t="n">
        <v>6293.44275025621</v>
      </c>
      <c r="K173" s="168" t="n">
        <v>6401.0394859202</v>
      </c>
      <c r="L173" s="168" t="n">
        <v>6127.43577618216</v>
      </c>
      <c r="M173" s="168" t="n">
        <v>6094.25740244374</v>
      </c>
      <c r="N173" s="168" t="n">
        <v>5249.2010416613</v>
      </c>
      <c r="O173" s="168" t="n">
        <v>5618.60678533979</v>
      </c>
      <c r="P173" s="168" t="n">
        <v>5622.79275357121</v>
      </c>
      <c r="Q173" s="168" t="n">
        <v>5559.63207471502</v>
      </c>
      <c r="R173" s="168" t="n">
        <v>5388.5150506525</v>
      </c>
      <c r="S173" s="168" t="n">
        <v>5688.79788844956</v>
      </c>
      <c r="T173" s="169" t="n">
        <v>5880.1166280455</v>
      </c>
      <c r="U173" s="169" t="n">
        <v>5467.6992356105</v>
      </c>
      <c r="V173" s="169" t="n">
        <v>5718.73892705482</v>
      </c>
      <c r="W173" s="169" t="n">
        <v>5355.4330564386</v>
      </c>
      <c r="X173" s="169" t="n">
        <v>5559.4341766126</v>
      </c>
      <c r="Y173" s="169" t="n">
        <v>5347.0148660626</v>
      </c>
      <c r="Z173" s="169" t="n">
        <v>5416.25607447186</v>
      </c>
      <c r="AA173" s="169" t="n">
        <v>5587.5299361466</v>
      </c>
      <c r="AB173" s="170" t="n">
        <v>5792.433819395</v>
      </c>
      <c r="AC173" s="170" t="n">
        <v>5607.7023799015</v>
      </c>
      <c r="AD173" s="169" t="n">
        <f aca="false">('[2]All BS &amp; P&amp;L'!$BA$12+'[2]All BS &amp; P&amp;L'!$BA$13+'[2]All BS &amp; P&amp;L'!$BA$19+'[2]All BS &amp; P&amp;L'!$BA$24+'[2]All BS &amp; P&amp;L'!$BA$32+'[2]All BS &amp; P&amp;L'!$BA$33-'[2]All BS &amp; P&amp;L'!$BA$28-'[2]All BS &amp; P&amp;L'!$BA$29+'[3]Data (B) form'!$C$179+'[2]All BS &amp; P&amp;L'!$BA$31)/1000</f>
        <v>5817.43742844266</v>
      </c>
      <c r="AE173" s="171" t="n">
        <v>5522.02608123784</v>
      </c>
      <c r="AF173" s="171" t="n">
        <v>5236.55070117987</v>
      </c>
      <c r="AG173" s="171" t="n">
        <v>5934.99015871171</v>
      </c>
      <c r="AH173" s="169" t="n">
        <v>6569.48</v>
      </c>
      <c r="AI173" s="169" t="n">
        <v>6301.337</v>
      </c>
      <c r="AJ173" s="169" t="n">
        <v>6498.429</v>
      </c>
      <c r="AK173" s="169" t="n">
        <v>6455.145</v>
      </c>
      <c r="AL173" s="169" t="n">
        <v>5912.728</v>
      </c>
      <c r="AM173" s="169" t="n">
        <v>5892.577</v>
      </c>
      <c r="AN173" s="169" t="n">
        <v>4410.90699998995</v>
      </c>
      <c r="AO173" s="169" t="n">
        <v>4654.997</v>
      </c>
      <c r="AP173" s="172" t="n">
        <v>7926.694474584</v>
      </c>
      <c r="AQ173" s="172" t="n">
        <v>7764.005119937</v>
      </c>
    </row>
    <row r="174" s="20" customFormat="true" ht="13.5" hidden="false" customHeight="true" outlineLevel="0" collapsed="false">
      <c r="A174" s="34" t="s">
        <v>241</v>
      </c>
      <c r="B174" s="34" t="s">
        <v>242</v>
      </c>
      <c r="C174" s="34"/>
      <c r="D174" s="164" t="s">
        <v>57</v>
      </c>
      <c r="E174" s="164" t="s">
        <v>58</v>
      </c>
      <c r="F174" s="173" t="n">
        <f aca="false">19862.6394593733+F182</f>
        <v>22626.6230747309</v>
      </c>
      <c r="G174" s="173" t="n">
        <f aca="false">21327.8506418572+G182</f>
        <v>24143.1357030065</v>
      </c>
      <c r="H174" s="173" t="n">
        <f aca="false">22003.2442100337+H182</f>
        <v>24919.840566396</v>
      </c>
      <c r="I174" s="173" t="n">
        <f aca="false">22443.238599406+I182</f>
        <v>25459.9270984633</v>
      </c>
      <c r="J174" s="173" t="n">
        <f aca="false">22727.242892923+J182</f>
        <v>25812.9808272135</v>
      </c>
      <c r="K174" s="173" t="n">
        <f aca="false">23047.9810463764+K182</f>
        <v>26114.5675540236</v>
      </c>
      <c r="L174" s="173" t="n">
        <f aca="false">23505.7142417121+L182</f>
        <v>26638.6706389818</v>
      </c>
      <c r="M174" s="173" t="n">
        <f aca="false">23112.9280173317+M182</f>
        <v>26237.7492196793</v>
      </c>
      <c r="N174" s="173" t="n">
        <f aca="false">23289.6369497604+N182</f>
        <v>26382.7936272021</v>
      </c>
      <c r="O174" s="173" t="n">
        <f aca="false">23979.5839370846+O182</f>
        <v>27030.0315472921</v>
      </c>
      <c r="P174" s="173" t="n">
        <v>27353.4300789893</v>
      </c>
      <c r="Q174" s="173" t="n">
        <v>27239.4073409373</v>
      </c>
      <c r="R174" s="173" t="n">
        <v>26888.9555478725</v>
      </c>
      <c r="S174" s="173" t="n">
        <v>27392.2372134034</v>
      </c>
      <c r="T174" s="165" t="n">
        <v>28324.873351027</v>
      </c>
      <c r="U174" s="165" t="n">
        <v>28911.2095597584</v>
      </c>
      <c r="V174" s="165" t="n">
        <v>28948.4486158719</v>
      </c>
      <c r="W174" s="165" t="n">
        <v>29428.21007453</v>
      </c>
      <c r="X174" s="166" t="n">
        <v>29801.0321570263</v>
      </c>
      <c r="Y174" s="154" t="n">
        <v>29829.9783713851</v>
      </c>
      <c r="Z174" s="154" t="n">
        <v>30724.8072315934</v>
      </c>
      <c r="AA174" s="154" t="n">
        <v>32206.7799589529</v>
      </c>
      <c r="AB174" s="154" t="n">
        <v>32938.0086973066</v>
      </c>
      <c r="AC174" s="154" t="n">
        <v>33995.6049515205</v>
      </c>
      <c r="AD174" s="154" t="n">
        <v>35255.8534734296</v>
      </c>
      <c r="AE174" s="155" t="n">
        <v>37018.5659047191</v>
      </c>
      <c r="AF174" s="155" t="n">
        <v>37636.0731924626</v>
      </c>
      <c r="AG174" s="155" t="n">
        <v>38133.9747515065</v>
      </c>
      <c r="AH174" s="155" t="n">
        <v>38949.852</v>
      </c>
      <c r="AI174" s="155" t="n">
        <v>38883.789000055</v>
      </c>
      <c r="AJ174" s="155" t="n">
        <v>39754.903</v>
      </c>
      <c r="AK174" s="155" t="n">
        <v>40606.937</v>
      </c>
      <c r="AL174" s="155" t="n">
        <v>40810.706</v>
      </c>
      <c r="AM174" s="155" t="n">
        <v>42098.13</v>
      </c>
      <c r="AN174" s="155" t="n">
        <v>43122.303</v>
      </c>
      <c r="AO174" s="155" t="n">
        <v>43187.141</v>
      </c>
      <c r="AP174" s="155" t="n">
        <v>57753.5278784183</v>
      </c>
      <c r="AQ174" s="155" t="n">
        <v>57984.190851725</v>
      </c>
    </row>
    <row r="175" s="20" customFormat="true" ht="13.5" hidden="false" customHeight="true" outlineLevel="0" collapsed="false">
      <c r="A175" s="174"/>
      <c r="B175" s="175" t="s">
        <v>243</v>
      </c>
      <c r="C175" s="175"/>
      <c r="D175" s="60"/>
      <c r="E175" s="60"/>
      <c r="F175" s="176" t="s">
        <v>66</v>
      </c>
      <c r="G175" s="176" t="s">
        <v>66</v>
      </c>
      <c r="H175" s="176" t="s">
        <v>66</v>
      </c>
      <c r="I175" s="176" t="s">
        <v>66</v>
      </c>
      <c r="J175" s="176" t="s">
        <v>66</v>
      </c>
      <c r="K175" s="176" t="s">
        <v>66</v>
      </c>
      <c r="L175" s="176" t="s">
        <v>66</v>
      </c>
      <c r="M175" s="176" t="s">
        <v>66</v>
      </c>
      <c r="N175" s="176" t="s">
        <v>66</v>
      </c>
      <c r="O175" s="176" t="s">
        <v>66</v>
      </c>
      <c r="P175" s="176" t="s">
        <v>66</v>
      </c>
      <c r="Q175" s="176" t="s">
        <v>66</v>
      </c>
      <c r="R175" s="176" t="s">
        <v>66</v>
      </c>
      <c r="S175" s="176" t="s">
        <v>66</v>
      </c>
      <c r="T175" s="176" t="s">
        <v>66</v>
      </c>
      <c r="U175" s="176" t="s">
        <v>66</v>
      </c>
      <c r="V175" s="176" t="s">
        <v>66</v>
      </c>
      <c r="W175" s="176" t="s">
        <v>66</v>
      </c>
      <c r="X175" s="176" t="s">
        <v>66</v>
      </c>
      <c r="Y175" s="176" t="s">
        <v>66</v>
      </c>
      <c r="Z175" s="176" t="s">
        <v>66</v>
      </c>
      <c r="AA175" s="176" t="s">
        <v>66</v>
      </c>
      <c r="AB175" s="176" t="s">
        <v>66</v>
      </c>
      <c r="AC175" s="176" t="s">
        <v>66</v>
      </c>
      <c r="AD175" s="176" t="s">
        <v>66</v>
      </c>
      <c r="AE175" s="176" t="s">
        <v>66</v>
      </c>
      <c r="AF175" s="176" t="s">
        <v>66</v>
      </c>
      <c r="AG175" s="176" t="s">
        <v>66</v>
      </c>
      <c r="AH175" s="176" t="s">
        <v>66</v>
      </c>
      <c r="AI175" s="176" t="s">
        <v>66</v>
      </c>
      <c r="AJ175" s="176" t="s">
        <v>66</v>
      </c>
      <c r="AK175" s="176" t="s">
        <v>66</v>
      </c>
      <c r="AL175" s="177" t="s">
        <v>66</v>
      </c>
      <c r="AM175" s="169"/>
      <c r="AN175" s="169" t="n">
        <v>18083.2675740963</v>
      </c>
      <c r="AO175" s="169" t="n">
        <v>18511.6246836698</v>
      </c>
      <c r="AP175" s="178" t="n">
        <v>24096.4007390833</v>
      </c>
      <c r="AQ175" s="178" t="n">
        <v>25435.999638259</v>
      </c>
    </row>
    <row r="176" s="20" customFormat="true" ht="13.5" hidden="false" customHeight="true" outlineLevel="0" collapsed="false">
      <c r="A176" s="174"/>
      <c r="B176" s="179" t="s">
        <v>244</v>
      </c>
      <c r="C176" s="179"/>
      <c r="D176" s="60"/>
      <c r="E176" s="60"/>
      <c r="F176" s="176" t="s">
        <v>66</v>
      </c>
      <c r="G176" s="176" t="s">
        <v>66</v>
      </c>
      <c r="H176" s="176" t="s">
        <v>66</v>
      </c>
      <c r="I176" s="176" t="s">
        <v>66</v>
      </c>
      <c r="J176" s="176" t="s">
        <v>66</v>
      </c>
      <c r="K176" s="176" t="s">
        <v>66</v>
      </c>
      <c r="L176" s="176" t="s">
        <v>66</v>
      </c>
      <c r="M176" s="176" t="s">
        <v>66</v>
      </c>
      <c r="N176" s="176" t="s">
        <v>66</v>
      </c>
      <c r="O176" s="176" t="s">
        <v>66</v>
      </c>
      <c r="P176" s="176" t="s">
        <v>66</v>
      </c>
      <c r="Q176" s="176" t="s">
        <v>66</v>
      </c>
      <c r="R176" s="176" t="s">
        <v>66</v>
      </c>
      <c r="S176" s="176" t="s">
        <v>66</v>
      </c>
      <c r="T176" s="176" t="s">
        <v>66</v>
      </c>
      <c r="U176" s="176" t="s">
        <v>66</v>
      </c>
      <c r="V176" s="176" t="s">
        <v>66</v>
      </c>
      <c r="W176" s="176" t="s">
        <v>66</v>
      </c>
      <c r="X176" s="176" t="s">
        <v>66</v>
      </c>
      <c r="Y176" s="176" t="s">
        <v>66</v>
      </c>
      <c r="Z176" s="176" t="s">
        <v>66</v>
      </c>
      <c r="AA176" s="176" t="s">
        <v>66</v>
      </c>
      <c r="AB176" s="176" t="s">
        <v>66</v>
      </c>
      <c r="AC176" s="176" t="s">
        <v>66</v>
      </c>
      <c r="AD176" s="176" t="s">
        <v>66</v>
      </c>
      <c r="AE176" s="176" t="s">
        <v>66</v>
      </c>
      <c r="AF176" s="176" t="s">
        <v>66</v>
      </c>
      <c r="AG176" s="176" t="s">
        <v>66</v>
      </c>
      <c r="AH176" s="176" t="s">
        <v>66</v>
      </c>
      <c r="AI176" s="176" t="s">
        <v>66</v>
      </c>
      <c r="AJ176" s="176" t="s">
        <v>66</v>
      </c>
      <c r="AK176" s="176" t="s">
        <v>66</v>
      </c>
      <c r="AL176" s="177" t="s">
        <v>66</v>
      </c>
      <c r="AM176" s="169"/>
      <c r="AN176" s="169" t="n">
        <v>9769.69174899314</v>
      </c>
      <c r="AO176" s="169" t="n">
        <v>9629.48693604228</v>
      </c>
      <c r="AP176" s="172" t="n">
        <v>12615.0467689438</v>
      </c>
      <c r="AQ176" s="178" t="n">
        <v>11215.3009692509</v>
      </c>
    </row>
    <row r="177" s="20" customFormat="true" ht="13.5" hidden="false" customHeight="true" outlineLevel="0" collapsed="false">
      <c r="A177" s="74"/>
      <c r="B177" s="175" t="s">
        <v>245</v>
      </c>
      <c r="C177" s="175"/>
      <c r="D177" s="60"/>
      <c r="E177" s="60"/>
      <c r="F177" s="176" t="s">
        <v>66</v>
      </c>
      <c r="G177" s="176" t="s">
        <v>66</v>
      </c>
      <c r="H177" s="176" t="s">
        <v>66</v>
      </c>
      <c r="I177" s="176" t="s">
        <v>66</v>
      </c>
      <c r="J177" s="176" t="s">
        <v>66</v>
      </c>
      <c r="K177" s="176" t="s">
        <v>66</v>
      </c>
      <c r="L177" s="176" t="s">
        <v>66</v>
      </c>
      <c r="M177" s="176" t="s">
        <v>66</v>
      </c>
      <c r="N177" s="176" t="s">
        <v>66</v>
      </c>
      <c r="O177" s="176" t="s">
        <v>66</v>
      </c>
      <c r="P177" s="176" t="s">
        <v>66</v>
      </c>
      <c r="Q177" s="176" t="s">
        <v>66</v>
      </c>
      <c r="R177" s="176" t="s">
        <v>66</v>
      </c>
      <c r="S177" s="176" t="s">
        <v>66</v>
      </c>
      <c r="T177" s="176" t="s">
        <v>66</v>
      </c>
      <c r="U177" s="176" t="s">
        <v>66</v>
      </c>
      <c r="V177" s="176" t="s">
        <v>66</v>
      </c>
      <c r="W177" s="176" t="s">
        <v>66</v>
      </c>
      <c r="X177" s="176" t="s">
        <v>66</v>
      </c>
      <c r="Y177" s="176" t="s">
        <v>66</v>
      </c>
      <c r="Z177" s="176" t="s">
        <v>66</v>
      </c>
      <c r="AA177" s="176" t="s">
        <v>66</v>
      </c>
      <c r="AB177" s="176" t="s">
        <v>66</v>
      </c>
      <c r="AC177" s="176" t="s">
        <v>66</v>
      </c>
      <c r="AD177" s="176" t="s">
        <v>66</v>
      </c>
      <c r="AE177" s="176" t="s">
        <v>66</v>
      </c>
      <c r="AF177" s="176" t="s">
        <v>66</v>
      </c>
      <c r="AG177" s="176" t="s">
        <v>66</v>
      </c>
      <c r="AH177" s="176" t="s">
        <v>66</v>
      </c>
      <c r="AI177" s="176" t="s">
        <v>66</v>
      </c>
      <c r="AJ177" s="176" t="s">
        <v>66</v>
      </c>
      <c r="AK177" s="176" t="s">
        <v>66</v>
      </c>
      <c r="AL177" s="177" t="s">
        <v>66</v>
      </c>
      <c r="AM177" s="169"/>
      <c r="AN177" s="169" t="n">
        <v>7048.15055584951</v>
      </c>
      <c r="AO177" s="169" t="n">
        <v>6888.44030362388</v>
      </c>
      <c r="AP177" s="172" t="n">
        <v>8306.85011935176</v>
      </c>
      <c r="AQ177" s="178" t="n">
        <v>8359.0960111824</v>
      </c>
    </row>
    <row r="178" s="20" customFormat="true" ht="13.5" hidden="false" customHeight="true" outlineLevel="0" collapsed="false">
      <c r="A178" s="74"/>
      <c r="B178" s="175" t="s">
        <v>246</v>
      </c>
      <c r="C178" s="175"/>
      <c r="D178" s="60"/>
      <c r="E178" s="60"/>
      <c r="F178" s="176" t="s">
        <v>66</v>
      </c>
      <c r="G178" s="176" t="s">
        <v>66</v>
      </c>
      <c r="H178" s="176" t="s">
        <v>66</v>
      </c>
      <c r="I178" s="176" t="s">
        <v>66</v>
      </c>
      <c r="J178" s="176" t="s">
        <v>66</v>
      </c>
      <c r="K178" s="176" t="s">
        <v>66</v>
      </c>
      <c r="L178" s="176" t="s">
        <v>66</v>
      </c>
      <c r="M178" s="176" t="s">
        <v>66</v>
      </c>
      <c r="N178" s="176" t="s">
        <v>66</v>
      </c>
      <c r="O178" s="176" t="s">
        <v>66</v>
      </c>
      <c r="P178" s="176" t="s">
        <v>66</v>
      </c>
      <c r="Q178" s="176" t="s">
        <v>66</v>
      </c>
      <c r="R178" s="176" t="s">
        <v>66</v>
      </c>
      <c r="S178" s="176" t="s">
        <v>66</v>
      </c>
      <c r="T178" s="176" t="s">
        <v>66</v>
      </c>
      <c r="U178" s="176" t="s">
        <v>66</v>
      </c>
      <c r="V178" s="176" t="s">
        <v>66</v>
      </c>
      <c r="W178" s="176" t="s">
        <v>66</v>
      </c>
      <c r="X178" s="176" t="s">
        <v>66</v>
      </c>
      <c r="Y178" s="176" t="s">
        <v>66</v>
      </c>
      <c r="Z178" s="176" t="s">
        <v>66</v>
      </c>
      <c r="AA178" s="176" t="s">
        <v>66</v>
      </c>
      <c r="AB178" s="176" t="s">
        <v>66</v>
      </c>
      <c r="AC178" s="176" t="s">
        <v>66</v>
      </c>
      <c r="AD178" s="176" t="s">
        <v>66</v>
      </c>
      <c r="AE178" s="176" t="s">
        <v>66</v>
      </c>
      <c r="AF178" s="176" t="s">
        <v>66</v>
      </c>
      <c r="AG178" s="176" t="s">
        <v>66</v>
      </c>
      <c r="AH178" s="176" t="s">
        <v>66</v>
      </c>
      <c r="AI178" s="176" t="s">
        <v>66</v>
      </c>
      <c r="AJ178" s="176" t="s">
        <v>66</v>
      </c>
      <c r="AK178" s="176" t="s">
        <v>66</v>
      </c>
      <c r="AL178" s="177" t="s">
        <v>66</v>
      </c>
      <c r="AM178" s="169"/>
      <c r="AN178" s="169" t="n">
        <v>1103.224</v>
      </c>
      <c r="AO178" s="169" t="n">
        <v>1112.127</v>
      </c>
      <c r="AP178" s="172" t="n">
        <v>1998.715</v>
      </c>
      <c r="AQ178" s="178" t="n">
        <v>1872.344</v>
      </c>
    </row>
    <row r="179" s="20" customFormat="true" ht="13.5" hidden="false" customHeight="true" outlineLevel="0" collapsed="false">
      <c r="A179" s="74"/>
      <c r="B179" s="175" t="s">
        <v>247</v>
      </c>
      <c r="C179" s="175"/>
      <c r="D179" s="60"/>
      <c r="E179" s="60"/>
      <c r="F179" s="176" t="s">
        <v>66</v>
      </c>
      <c r="G179" s="176" t="s">
        <v>66</v>
      </c>
      <c r="H179" s="176" t="s">
        <v>66</v>
      </c>
      <c r="I179" s="176" t="s">
        <v>66</v>
      </c>
      <c r="J179" s="176" t="s">
        <v>66</v>
      </c>
      <c r="K179" s="176" t="s">
        <v>66</v>
      </c>
      <c r="L179" s="176" t="s">
        <v>66</v>
      </c>
      <c r="M179" s="176" t="s">
        <v>66</v>
      </c>
      <c r="N179" s="176" t="s">
        <v>66</v>
      </c>
      <c r="O179" s="176" t="s">
        <v>66</v>
      </c>
      <c r="P179" s="176" t="s">
        <v>66</v>
      </c>
      <c r="Q179" s="176" t="s">
        <v>66</v>
      </c>
      <c r="R179" s="176" t="s">
        <v>66</v>
      </c>
      <c r="S179" s="176" t="s">
        <v>66</v>
      </c>
      <c r="T179" s="176" t="s">
        <v>66</v>
      </c>
      <c r="U179" s="176" t="s">
        <v>66</v>
      </c>
      <c r="V179" s="176" t="s">
        <v>66</v>
      </c>
      <c r="W179" s="176" t="s">
        <v>66</v>
      </c>
      <c r="X179" s="176" t="s">
        <v>66</v>
      </c>
      <c r="Y179" s="176" t="s">
        <v>66</v>
      </c>
      <c r="Z179" s="176" t="s">
        <v>66</v>
      </c>
      <c r="AA179" s="176" t="s">
        <v>66</v>
      </c>
      <c r="AB179" s="176" t="s">
        <v>66</v>
      </c>
      <c r="AC179" s="176" t="s">
        <v>66</v>
      </c>
      <c r="AD179" s="176" t="s">
        <v>66</v>
      </c>
      <c r="AE179" s="176" t="s">
        <v>66</v>
      </c>
      <c r="AF179" s="176" t="s">
        <v>66</v>
      </c>
      <c r="AG179" s="176" t="s">
        <v>66</v>
      </c>
      <c r="AH179" s="176" t="s">
        <v>66</v>
      </c>
      <c r="AI179" s="176" t="s">
        <v>66</v>
      </c>
      <c r="AJ179" s="176" t="s">
        <v>66</v>
      </c>
      <c r="AK179" s="176" t="s">
        <v>66</v>
      </c>
      <c r="AL179" s="177" t="s">
        <v>66</v>
      </c>
      <c r="AM179" s="169"/>
      <c r="AN179" s="169" t="n">
        <v>380.385436364</v>
      </c>
      <c r="AO179" s="169" t="n">
        <v>381.304178233</v>
      </c>
      <c r="AP179" s="172" t="n">
        <v>376.843259707</v>
      </c>
      <c r="AQ179" s="178" t="n">
        <v>375.554826949</v>
      </c>
    </row>
    <row r="180" s="20" customFormat="true" ht="13.5" hidden="false" customHeight="true" outlineLevel="0" collapsed="false">
      <c r="A180" s="74"/>
      <c r="B180" s="175" t="s">
        <v>248</v>
      </c>
      <c r="C180" s="175"/>
      <c r="D180" s="60" t="s">
        <v>57</v>
      </c>
      <c r="E180" s="60" t="s">
        <v>58</v>
      </c>
      <c r="F180" s="168" t="n">
        <v>1791.52063834541</v>
      </c>
      <c r="G180" s="168" t="n">
        <v>2362.58651847305</v>
      </c>
      <c r="H180" s="168" t="n">
        <v>2648.66656827793</v>
      </c>
      <c r="I180" s="168" t="n">
        <v>2340.92507325655</v>
      </c>
      <c r="J180" s="168" t="n">
        <v>2470.5682173249</v>
      </c>
      <c r="K180" s="168" t="n">
        <v>2484.97148068001</v>
      </c>
      <c r="L180" s="168" t="n">
        <v>2596.07886233716</v>
      </c>
      <c r="M180" s="168" t="n">
        <v>2314.96031982389</v>
      </c>
      <c r="N180" s="168" t="n">
        <v>2200.47896765603</v>
      </c>
      <c r="O180" s="168" t="n">
        <v>1907.70611983968</v>
      </c>
      <c r="P180" s="168" t="n">
        <v>1916.00418545461</v>
      </c>
      <c r="Q180" s="168" t="n">
        <v>1500.777483159</v>
      </c>
      <c r="R180" s="168" t="n">
        <v>1123.146923647</v>
      </c>
      <c r="S180" s="168" t="n">
        <v>1192.063223978</v>
      </c>
      <c r="T180" s="169" t="n">
        <v>1298.726657497</v>
      </c>
      <c r="U180" s="169" t="n">
        <v>1225.542479145</v>
      </c>
      <c r="V180" s="169" t="n">
        <v>1065.52551124468</v>
      </c>
      <c r="W180" s="169" t="n">
        <v>1324.705455002</v>
      </c>
      <c r="X180" s="169" t="n">
        <v>1178.332746705</v>
      </c>
      <c r="Y180" s="169" t="n">
        <v>1654.529126895</v>
      </c>
      <c r="Z180" s="169" t="n">
        <v>1645.772877124</v>
      </c>
      <c r="AA180" s="169" t="n">
        <v>2168.317702907</v>
      </c>
      <c r="AB180" s="170" t="n">
        <v>2039.079250311</v>
      </c>
      <c r="AC180" s="170" t="n">
        <v>2508.758755552</v>
      </c>
      <c r="AD180" s="169" t="n">
        <v>2695.69103019753</v>
      </c>
      <c r="AE180" s="171" t="n">
        <v>3415.18859489227</v>
      </c>
      <c r="AF180" s="171" t="n">
        <v>3410.48831451077</v>
      </c>
      <c r="AG180" s="171" t="n">
        <v>2747.49442484963</v>
      </c>
      <c r="AH180" s="169" t="n">
        <v>2542.018</v>
      </c>
      <c r="AI180" s="180" t="n">
        <v>2902.9</v>
      </c>
      <c r="AJ180" s="181" t="n">
        <v>2842.38</v>
      </c>
      <c r="AK180" s="181" t="n">
        <v>2877.288</v>
      </c>
      <c r="AL180" s="181" t="n">
        <v>2964.516</v>
      </c>
      <c r="AM180" s="169" t="n">
        <v>3740.69</v>
      </c>
      <c r="AN180" s="169" t="n">
        <v>958.574252565</v>
      </c>
      <c r="AO180" s="169" t="n">
        <v>827.475002054</v>
      </c>
      <c r="AP180" s="172" t="n">
        <v>651.33517022</v>
      </c>
      <c r="AQ180" s="178" t="n">
        <v>784.593890024</v>
      </c>
    </row>
    <row r="181" s="20" customFormat="true" ht="13.5" hidden="false" customHeight="true" outlineLevel="0" collapsed="false">
      <c r="A181" s="74"/>
      <c r="B181" s="175" t="s">
        <v>249</v>
      </c>
      <c r="C181" s="175"/>
      <c r="D181" s="60"/>
      <c r="E181" s="60"/>
      <c r="F181" s="176" t="s">
        <v>66</v>
      </c>
      <c r="G181" s="176" t="s">
        <v>66</v>
      </c>
      <c r="H181" s="176" t="s">
        <v>66</v>
      </c>
      <c r="I181" s="176" t="s">
        <v>66</v>
      </c>
      <c r="J181" s="176" t="s">
        <v>66</v>
      </c>
      <c r="K181" s="176" t="s">
        <v>66</v>
      </c>
      <c r="L181" s="176" t="s">
        <v>66</v>
      </c>
      <c r="M181" s="176" t="s">
        <v>66</v>
      </c>
      <c r="N181" s="176" t="s">
        <v>66</v>
      </c>
      <c r="O181" s="176" t="s">
        <v>66</v>
      </c>
      <c r="P181" s="176" t="s">
        <v>66</v>
      </c>
      <c r="Q181" s="176" t="s">
        <v>66</v>
      </c>
      <c r="R181" s="176" t="s">
        <v>66</v>
      </c>
      <c r="S181" s="176" t="s">
        <v>66</v>
      </c>
      <c r="T181" s="176" t="s">
        <v>66</v>
      </c>
      <c r="U181" s="176" t="s">
        <v>66</v>
      </c>
      <c r="V181" s="176" t="s">
        <v>66</v>
      </c>
      <c r="W181" s="176" t="s">
        <v>66</v>
      </c>
      <c r="X181" s="176" t="s">
        <v>66</v>
      </c>
      <c r="Y181" s="176" t="s">
        <v>66</v>
      </c>
      <c r="Z181" s="176" t="s">
        <v>66</v>
      </c>
      <c r="AA181" s="176" t="s">
        <v>66</v>
      </c>
      <c r="AB181" s="176" t="s">
        <v>66</v>
      </c>
      <c r="AC181" s="176" t="s">
        <v>66</v>
      </c>
      <c r="AD181" s="176" t="s">
        <v>66</v>
      </c>
      <c r="AE181" s="176" t="s">
        <v>66</v>
      </c>
      <c r="AF181" s="176" t="s">
        <v>66</v>
      </c>
      <c r="AG181" s="176" t="s">
        <v>66</v>
      </c>
      <c r="AH181" s="176" t="s">
        <v>66</v>
      </c>
      <c r="AI181" s="182" t="s">
        <v>66</v>
      </c>
      <c r="AJ181" s="182" t="s">
        <v>66</v>
      </c>
      <c r="AK181" s="182" t="s">
        <v>66</v>
      </c>
      <c r="AL181" s="183" t="s">
        <v>66</v>
      </c>
      <c r="AM181" s="169"/>
      <c r="AN181" s="169" t="n">
        <v>1830.50643213209</v>
      </c>
      <c r="AO181" s="169" t="n">
        <v>1789.60089637707</v>
      </c>
      <c r="AP181" s="172" t="n">
        <v>2294.12296275849</v>
      </c>
      <c r="AQ181" s="178" t="n">
        <v>2617.55215090464</v>
      </c>
    </row>
    <row r="182" s="20" customFormat="true" ht="13.5" hidden="false" customHeight="true" outlineLevel="0" collapsed="false">
      <c r="A182" s="74"/>
      <c r="B182" s="175" t="s">
        <v>250</v>
      </c>
      <c r="C182" s="175"/>
      <c r="D182" s="60" t="s">
        <v>57</v>
      </c>
      <c r="E182" s="60" t="s">
        <v>58</v>
      </c>
      <c r="F182" s="168" t="n">
        <v>2763.98361535765</v>
      </c>
      <c r="G182" s="168" t="n">
        <v>2815.28506114932</v>
      </c>
      <c r="H182" s="168" t="n">
        <v>2916.59635636235</v>
      </c>
      <c r="I182" s="168" t="n">
        <v>3016.68849905725</v>
      </c>
      <c r="J182" s="168" t="n">
        <v>3085.73793429049</v>
      </c>
      <c r="K182" s="168" t="n">
        <v>3066.58650764717</v>
      </c>
      <c r="L182" s="168" t="n">
        <v>3132.95639726971</v>
      </c>
      <c r="M182" s="168" t="n">
        <v>3124.82120234763</v>
      </c>
      <c r="N182" s="168" t="n">
        <v>3093.15667744165</v>
      </c>
      <c r="O182" s="168" t="n">
        <v>3050.44761020749</v>
      </c>
      <c r="P182" s="168" t="n">
        <v>3187.9171714484</v>
      </c>
      <c r="Q182" s="168" t="n">
        <v>3250.92782544773</v>
      </c>
      <c r="R182" s="168" t="n">
        <v>3125.85064699881</v>
      </c>
      <c r="S182" s="168" t="n">
        <v>3149.23968286857</v>
      </c>
      <c r="T182" s="169" t="n">
        <v>3224.67607059806</v>
      </c>
      <c r="U182" s="169" t="n">
        <v>3304.04401426896</v>
      </c>
      <c r="V182" s="169" t="n">
        <v>3259.35662797552</v>
      </c>
      <c r="W182" s="169" t="n">
        <v>3230.99461838381</v>
      </c>
      <c r="X182" s="169" t="n">
        <v>3229.52239157602</v>
      </c>
      <c r="Y182" s="169" t="n">
        <v>3272.00923523265</v>
      </c>
      <c r="Z182" s="169" t="n">
        <v>3480.5523787762</v>
      </c>
      <c r="AA182" s="169" t="n">
        <v>3412.391282271</v>
      </c>
      <c r="AB182" s="170" t="n">
        <v>3619.99650349392</v>
      </c>
      <c r="AC182" s="170" t="n">
        <v>3788.29211310328</v>
      </c>
      <c r="AD182" s="169" t="n">
        <v>3855.11276158005</v>
      </c>
      <c r="AE182" s="171" t="n">
        <v>3772.9508669817</v>
      </c>
      <c r="AF182" s="171" t="n">
        <v>3545.73182013026</v>
      </c>
      <c r="AG182" s="171" t="n">
        <v>3564.6892412258</v>
      </c>
      <c r="AH182" s="169" t="n">
        <v>3660.625</v>
      </c>
      <c r="AI182" s="180" t="n">
        <v>3614.961</v>
      </c>
      <c r="AJ182" s="181" t="n">
        <v>3704.942</v>
      </c>
      <c r="AK182" s="181" t="n">
        <v>3788.861</v>
      </c>
      <c r="AL182" s="181" t="n">
        <v>3866.612</v>
      </c>
      <c r="AM182" s="169" t="n">
        <v>3812.078</v>
      </c>
      <c r="AN182" s="169" t="n">
        <v>3948.503</v>
      </c>
      <c r="AO182" s="169" t="n">
        <v>4047.082</v>
      </c>
      <c r="AP182" s="172" t="n">
        <v>7414.213858354</v>
      </c>
      <c r="AQ182" s="178" t="n">
        <v>7323.749365155</v>
      </c>
    </row>
    <row r="183" s="20" customFormat="true" ht="13.5" hidden="false" customHeight="true" outlineLevel="0" collapsed="false">
      <c r="A183" s="34" t="s">
        <v>251</v>
      </c>
      <c r="B183" s="77" t="s">
        <v>252</v>
      </c>
      <c r="C183" s="77"/>
      <c r="D183" s="164" t="s">
        <v>57</v>
      </c>
      <c r="E183" s="164" t="s">
        <v>58</v>
      </c>
      <c r="F183" s="173" t="n">
        <v>1385.66111788706</v>
      </c>
      <c r="G183" s="173" t="n">
        <v>325.68253754676</v>
      </c>
      <c r="H183" s="173" t="n">
        <v>637.71792865</v>
      </c>
      <c r="I183" s="173" t="n">
        <v>986.345147329</v>
      </c>
      <c r="J183" s="173" t="n">
        <v>1445.8268952202</v>
      </c>
      <c r="K183" s="173" t="n">
        <v>345.972051521</v>
      </c>
      <c r="L183" s="173" t="n">
        <v>675.655603111425</v>
      </c>
      <c r="M183" s="173" t="n">
        <v>1013.65107591461</v>
      </c>
      <c r="N183" s="173" t="n">
        <v>1469.50865272601</v>
      </c>
      <c r="O183" s="173" t="n">
        <v>347.43410705566</v>
      </c>
      <c r="P183" s="173" t="n">
        <v>659.436309690211</v>
      </c>
      <c r="Q183" s="173" t="n">
        <v>1012.6337420209</v>
      </c>
      <c r="R183" s="173" t="n">
        <v>1373.18256203863</v>
      </c>
      <c r="S183" s="173" t="n">
        <v>353.411623970886</v>
      </c>
      <c r="T183" s="165" t="n">
        <v>716.017795358691</v>
      </c>
      <c r="U183" s="165" t="n">
        <v>1106.6790996827</v>
      </c>
      <c r="V183" s="165" t="n">
        <v>1515.39757632592</v>
      </c>
      <c r="W183" s="165" t="n">
        <v>398.018420227656</v>
      </c>
      <c r="X183" s="166" t="n">
        <v>825.937190261591</v>
      </c>
      <c r="Y183" s="154" t="n">
        <v>1256.96026486979</v>
      </c>
      <c r="Z183" s="154" t="n">
        <v>1678.96086470712</v>
      </c>
      <c r="AA183" s="154" t="n">
        <v>466.562329719527</v>
      </c>
      <c r="AB183" s="154" t="n">
        <v>942.188512666003</v>
      </c>
      <c r="AC183" s="154" t="n">
        <v>1432.90420682063</v>
      </c>
      <c r="AD183" s="154" t="n">
        <v>1912.86691709253</v>
      </c>
      <c r="AE183" s="155" t="n">
        <v>487.020707874896</v>
      </c>
      <c r="AF183" s="155" t="n">
        <v>913.872552308902</v>
      </c>
      <c r="AG183" s="155" t="n">
        <v>1346.59493805582</v>
      </c>
      <c r="AH183" s="155" t="n">
        <v>1744.139</v>
      </c>
      <c r="AI183" s="155" t="n">
        <v>432.997</v>
      </c>
      <c r="AJ183" s="155" t="n">
        <v>863.769</v>
      </c>
      <c r="AK183" s="155" t="n">
        <v>1301.382</v>
      </c>
      <c r="AL183" s="155" t="n">
        <v>1771.841</v>
      </c>
      <c r="AM183" s="155" t="n">
        <v>468.648</v>
      </c>
      <c r="AN183" s="155" t="n">
        <v>979.62</v>
      </c>
      <c r="AO183" s="155" t="n">
        <v>1559.423</v>
      </c>
      <c r="AP183" s="155" t="n">
        <v>2413.876112965</v>
      </c>
      <c r="AQ183" s="155" t="n">
        <v>924.536780089</v>
      </c>
    </row>
    <row r="184" s="4" customFormat="true" ht="13.5" hidden="false" customHeight="true" outlineLevel="0" collapsed="false">
      <c r="A184" s="74"/>
      <c r="B184" s="97" t="s">
        <v>253</v>
      </c>
      <c r="C184" s="97"/>
      <c r="D184" s="60" t="s">
        <v>57</v>
      </c>
      <c r="E184" s="60" t="s">
        <v>58</v>
      </c>
      <c r="F184" s="184" t="n">
        <v>824.752198799</v>
      </c>
      <c r="G184" s="184" t="n">
        <v>211.765673735</v>
      </c>
      <c r="H184" s="184" t="n">
        <v>426.2994214</v>
      </c>
      <c r="I184" s="184" t="n">
        <v>689.056662686</v>
      </c>
      <c r="J184" s="184" t="n">
        <v>934.038074303</v>
      </c>
      <c r="K184" s="184" t="n">
        <v>235.189843102</v>
      </c>
      <c r="L184" s="184" t="n">
        <v>468.464164433</v>
      </c>
      <c r="M184" s="184" t="n">
        <v>713.777800003187</v>
      </c>
      <c r="N184" s="184" t="n">
        <v>978.849676297584</v>
      </c>
      <c r="O184" s="184" t="n">
        <v>247.61287654766</v>
      </c>
      <c r="P184" s="184" t="n">
        <v>511.976142459211</v>
      </c>
      <c r="Q184" s="184" t="n">
        <v>803.879360707904</v>
      </c>
      <c r="R184" s="184" t="n">
        <v>1082.46203070917</v>
      </c>
      <c r="S184" s="184" t="n">
        <v>265.449935076332</v>
      </c>
      <c r="T184" s="169" t="n">
        <v>548.99495699245</v>
      </c>
      <c r="U184" s="169" t="n">
        <v>853.357312073781</v>
      </c>
      <c r="V184" s="169" t="n">
        <v>1174.14687096944</v>
      </c>
      <c r="W184" s="169" t="n">
        <v>327.383761473609</v>
      </c>
      <c r="X184" s="169" t="n">
        <v>666.156814530664</v>
      </c>
      <c r="Y184" s="169" t="n">
        <v>1008.01476686586</v>
      </c>
      <c r="Z184" s="169" t="n">
        <v>1368.58656071348</v>
      </c>
      <c r="AA184" s="169" t="n">
        <v>367.892409904527</v>
      </c>
      <c r="AB184" s="170" t="n">
        <v>742.673256978002</v>
      </c>
      <c r="AC184" s="170" t="n">
        <v>1132.56361488863</v>
      </c>
      <c r="AD184" s="169" t="n">
        <v>1516.92196855417</v>
      </c>
      <c r="AE184" s="171" t="n">
        <v>383.198897140157</v>
      </c>
      <c r="AF184" s="171" t="n">
        <v>738.572716933872</v>
      </c>
      <c r="AG184" s="171" t="n">
        <v>1090.41057659662</v>
      </c>
      <c r="AH184" s="169" t="n">
        <v>1455.539</v>
      </c>
      <c r="AI184" s="169" t="n">
        <v>354.396</v>
      </c>
      <c r="AJ184" s="169" t="n">
        <v>698.146</v>
      </c>
      <c r="AK184" s="169" t="n">
        <v>1060.892</v>
      </c>
      <c r="AL184" s="169" t="n">
        <v>1403.441</v>
      </c>
      <c r="AM184" s="169" t="n">
        <v>368.688</v>
      </c>
      <c r="AN184" s="169" t="n">
        <v>776.633</v>
      </c>
      <c r="AO184" s="169" t="n">
        <v>1270.514</v>
      </c>
      <c r="AP184" s="172" t="n">
        <v>2012.673380849</v>
      </c>
      <c r="AQ184" s="172" t="n">
        <v>731.581876596</v>
      </c>
    </row>
    <row r="185" s="4" customFormat="true" ht="13.5" hidden="false" customHeight="true" outlineLevel="0" collapsed="false">
      <c r="A185" s="74"/>
      <c r="B185" s="185" t="s">
        <v>254</v>
      </c>
      <c r="C185" s="185"/>
      <c r="D185" s="60" t="s">
        <v>57</v>
      </c>
      <c r="E185" s="60" t="s">
        <v>58</v>
      </c>
      <c r="F185" s="184" t="n">
        <v>202.06784315106</v>
      </c>
      <c r="G185" s="184" t="n">
        <v>45.5873508257601</v>
      </c>
      <c r="H185" s="184" t="n">
        <v>74.423118853</v>
      </c>
      <c r="I185" s="184" t="n">
        <v>106.946401686</v>
      </c>
      <c r="J185" s="184" t="n">
        <v>235.095463365202</v>
      </c>
      <c r="K185" s="184" t="n">
        <v>47.500527787</v>
      </c>
      <c r="L185" s="184" t="n">
        <v>78.1087841954253</v>
      </c>
      <c r="M185" s="184" t="n">
        <v>105.483928503425</v>
      </c>
      <c r="N185" s="184" t="n">
        <v>212.471900747425</v>
      </c>
      <c r="O185" s="184" t="n">
        <v>32.835185078</v>
      </c>
      <c r="P185" s="184" t="n">
        <v>46.815578991</v>
      </c>
      <c r="Q185" s="184" t="n">
        <v>69.614612576</v>
      </c>
      <c r="R185" s="184" t="n">
        <v>109.210680358467</v>
      </c>
      <c r="S185" s="184" t="n">
        <v>28.9009055395535</v>
      </c>
      <c r="T185" s="169" t="n">
        <v>55.4107788122404</v>
      </c>
      <c r="U185" s="169" t="n">
        <v>77.9528418819234</v>
      </c>
      <c r="V185" s="169" t="n">
        <v>98.3261189274866</v>
      </c>
      <c r="W185" s="169" t="n">
        <v>9.38713467304726</v>
      </c>
      <c r="X185" s="169" t="n">
        <v>26.1540355299264</v>
      </c>
      <c r="Y185" s="169" t="n">
        <v>48.6730221749264</v>
      </c>
      <c r="Z185" s="169" t="n">
        <v>66.7620948046362</v>
      </c>
      <c r="AA185" s="169" t="n">
        <v>32.803105411</v>
      </c>
      <c r="AB185" s="170" t="n">
        <v>72.419287556</v>
      </c>
      <c r="AC185" s="170" t="n">
        <v>103.671095917</v>
      </c>
      <c r="AD185" s="169" t="n">
        <v>141.817850846757</v>
      </c>
      <c r="AE185" s="171" t="n">
        <v>36.111670600623</v>
      </c>
      <c r="AF185" s="171" t="n">
        <v>43.4731075563361</v>
      </c>
      <c r="AG185" s="171" t="n">
        <v>54.7741400104258</v>
      </c>
      <c r="AH185" s="169" t="n">
        <v>12.526</v>
      </c>
      <c r="AI185" s="169" t="n">
        <v>14.849</v>
      </c>
      <c r="AJ185" s="169" t="n">
        <v>25.738</v>
      </c>
      <c r="AK185" s="169" t="n">
        <v>39.899</v>
      </c>
      <c r="AL185" s="169" t="n">
        <v>83.658</v>
      </c>
      <c r="AM185" s="169" t="n">
        <v>22.082</v>
      </c>
      <c r="AN185" s="169" t="n">
        <v>32.421</v>
      </c>
      <c r="AO185" s="169" t="n">
        <v>63.572</v>
      </c>
      <c r="AP185" s="172" t="n">
        <v>88.214290455</v>
      </c>
      <c r="AQ185" s="172" t="n">
        <v>90.557115677</v>
      </c>
    </row>
    <row r="186" s="4" customFormat="true" ht="13.5" hidden="false" customHeight="true" outlineLevel="0" collapsed="false">
      <c r="A186" s="74"/>
      <c r="B186" s="185" t="s">
        <v>255</v>
      </c>
      <c r="C186" s="185"/>
      <c r="D186" s="60" t="s">
        <v>57</v>
      </c>
      <c r="E186" s="60" t="s">
        <v>58</v>
      </c>
      <c r="F186" s="184" t="n">
        <v>107.583356935</v>
      </c>
      <c r="G186" s="184" t="n">
        <v>26.418707537</v>
      </c>
      <c r="H186" s="184" t="n">
        <v>54.413358092</v>
      </c>
      <c r="I186" s="184" t="n">
        <v>84.772098822</v>
      </c>
      <c r="J186" s="184" t="n">
        <v>115.04803885</v>
      </c>
      <c r="K186" s="184" t="n">
        <v>26.805857099</v>
      </c>
      <c r="L186" s="184" t="n">
        <v>52.863092785</v>
      </c>
      <c r="M186" s="184" t="n">
        <v>82.609314389</v>
      </c>
      <c r="N186" s="184" t="n">
        <v>115.130529377</v>
      </c>
      <c r="O186" s="184" t="n">
        <v>28.777427353</v>
      </c>
      <c r="P186" s="184" t="n">
        <v>63.602411493</v>
      </c>
      <c r="Q186" s="184" t="n">
        <v>94.628890507</v>
      </c>
      <c r="R186" s="184" t="n">
        <v>121.254374757</v>
      </c>
      <c r="S186" s="184" t="n">
        <v>31.820319095</v>
      </c>
      <c r="T186" s="169" t="n">
        <v>62.108970929</v>
      </c>
      <c r="U186" s="169" t="n">
        <v>103.161236504</v>
      </c>
      <c r="V186" s="169" t="n">
        <v>137.919482842</v>
      </c>
      <c r="W186" s="169" t="n">
        <v>34.646227064</v>
      </c>
      <c r="X186" s="169" t="n">
        <v>72.189517725</v>
      </c>
      <c r="Y186" s="169" t="n">
        <v>102.632347233</v>
      </c>
      <c r="Z186" s="169" t="n">
        <v>133.500308276</v>
      </c>
      <c r="AA186" s="169" t="n">
        <v>37.382380467</v>
      </c>
      <c r="AB186" s="170" t="n">
        <v>70.077740044</v>
      </c>
      <c r="AC186" s="170" t="n">
        <v>101.95012012</v>
      </c>
      <c r="AD186" s="169" t="n">
        <v>133.608630538601</v>
      </c>
      <c r="AE186" s="171" t="n">
        <v>29.3429347515791</v>
      </c>
      <c r="AF186" s="171" t="n">
        <v>54.0685816124793</v>
      </c>
      <c r="AG186" s="171" t="n">
        <v>82.6298154512638</v>
      </c>
      <c r="AH186" s="169" t="n">
        <v>116.47</v>
      </c>
      <c r="AI186" s="169" t="n">
        <v>31.251</v>
      </c>
      <c r="AJ186" s="169" t="n">
        <v>62.859</v>
      </c>
      <c r="AK186" s="169" t="n">
        <v>97.377</v>
      </c>
      <c r="AL186" s="169" t="n">
        <v>130.177</v>
      </c>
      <c r="AM186" s="169" t="n">
        <v>34.476</v>
      </c>
      <c r="AN186" s="169" t="n">
        <v>75.351</v>
      </c>
      <c r="AO186" s="169" t="n">
        <v>116.548</v>
      </c>
      <c r="AP186" s="172" t="n">
        <v>158.915105486</v>
      </c>
      <c r="AQ186" s="172" t="n">
        <v>48.25735104</v>
      </c>
    </row>
    <row r="187" s="4" customFormat="true" ht="13.5" hidden="false" customHeight="true" outlineLevel="0" collapsed="false">
      <c r="A187" s="74"/>
      <c r="B187" s="185" t="s">
        <v>256</v>
      </c>
      <c r="C187" s="185"/>
      <c r="D187" s="60" t="s">
        <v>57</v>
      </c>
      <c r="E187" s="60" t="s">
        <v>58</v>
      </c>
      <c r="F187" s="184" t="n">
        <v>251.257719002</v>
      </c>
      <c r="G187" s="184" t="n">
        <v>41.912805449</v>
      </c>
      <c r="H187" s="184" t="n">
        <v>82.582030305</v>
      </c>
      <c r="I187" s="184" t="n">
        <v>105.569984135</v>
      </c>
      <c r="J187" s="184" t="n">
        <v>161.645318702</v>
      </c>
      <c r="K187" s="184" t="n">
        <v>36.475823533</v>
      </c>
      <c r="L187" s="184" t="n">
        <v>76.219561698</v>
      </c>
      <c r="M187" s="184" t="n">
        <v>111.780033019</v>
      </c>
      <c r="N187" s="184" t="n">
        <v>163.056546304</v>
      </c>
      <c r="O187" s="184" t="n">
        <v>38.208618077</v>
      </c>
      <c r="P187" s="184" t="n">
        <v>37.042176747</v>
      </c>
      <c r="Q187" s="184" t="n">
        <v>44.51087823</v>
      </c>
      <c r="R187" s="184" t="n">
        <v>60.255476214</v>
      </c>
      <c r="S187" s="184" t="n">
        <v>27.24046426</v>
      </c>
      <c r="T187" s="169" t="n">
        <v>49.503088625</v>
      </c>
      <c r="U187" s="169" t="n">
        <v>72.207709223</v>
      </c>
      <c r="V187" s="169" t="n">
        <v>105.005103587</v>
      </c>
      <c r="W187" s="169" t="n">
        <v>26.601297017</v>
      </c>
      <c r="X187" s="169" t="n">
        <v>61.436822476</v>
      </c>
      <c r="Y187" s="169" t="n">
        <v>97.640128596</v>
      </c>
      <c r="Z187" s="169" t="n">
        <v>110.111900913</v>
      </c>
      <c r="AA187" s="169" t="n">
        <v>28.484433937</v>
      </c>
      <c r="AB187" s="170" t="n">
        <v>57.018228088</v>
      </c>
      <c r="AC187" s="170" t="n">
        <v>94.719375895</v>
      </c>
      <c r="AD187" s="169" t="n">
        <v>120.518467153</v>
      </c>
      <c r="AE187" s="171" t="n">
        <v>38.3672053825374</v>
      </c>
      <c r="AF187" s="171" t="n">
        <v>77.7581462062144</v>
      </c>
      <c r="AG187" s="171" t="n">
        <v>118.780405997515</v>
      </c>
      <c r="AH187" s="169" t="n">
        <v>159.604</v>
      </c>
      <c r="AI187" s="169" t="n">
        <v>32.501</v>
      </c>
      <c r="AJ187" s="169" t="n">
        <v>77.026</v>
      </c>
      <c r="AK187" s="169" t="n">
        <v>103.214</v>
      </c>
      <c r="AL187" s="169" t="n">
        <v>154.565</v>
      </c>
      <c r="AM187" s="169" t="n">
        <v>43.402</v>
      </c>
      <c r="AN187" s="169" t="n">
        <v>95.215</v>
      </c>
      <c r="AO187" s="169" t="n">
        <v>108.789</v>
      </c>
      <c r="AP187" s="172" t="n">
        <v>154.073336175</v>
      </c>
      <c r="AQ187" s="172" t="n">
        <v>54.140436776</v>
      </c>
    </row>
    <row r="188" customFormat="false" ht="13.5" hidden="false" customHeight="true" outlineLevel="0" collapsed="false">
      <c r="A188" s="34" t="s">
        <v>257</v>
      </c>
      <c r="B188" s="34" t="s">
        <v>258</v>
      </c>
      <c r="C188" s="34"/>
      <c r="D188" s="164" t="s">
        <v>57</v>
      </c>
      <c r="E188" s="164" t="s">
        <v>58</v>
      </c>
      <c r="F188" s="166" t="n">
        <v>221.794777799286</v>
      </c>
      <c r="G188" s="166" t="n">
        <v>63.0905987865931</v>
      </c>
      <c r="H188" s="166" t="n">
        <v>125.590200978</v>
      </c>
      <c r="I188" s="166" t="n">
        <v>185.702637215</v>
      </c>
      <c r="J188" s="166" t="n">
        <v>281.832546670704</v>
      </c>
      <c r="K188" s="166" t="n">
        <v>78.180682185</v>
      </c>
      <c r="L188" s="166" t="n">
        <v>153.086979006425</v>
      </c>
      <c r="M188" s="166" t="n">
        <v>236.936968685425</v>
      </c>
      <c r="N188" s="166" t="n">
        <v>320.716603091807</v>
      </c>
      <c r="O188" s="166" t="n">
        <v>75.8302492019734</v>
      </c>
      <c r="P188" s="166" t="n">
        <v>142.811142956698</v>
      </c>
      <c r="Q188" s="166" t="n">
        <v>230.463163654698</v>
      </c>
      <c r="R188" s="166" t="n">
        <v>291.619720122165</v>
      </c>
      <c r="S188" s="166" t="n">
        <v>88.7935639055535</v>
      </c>
      <c r="T188" s="165" t="n">
        <v>176.07944146324</v>
      </c>
      <c r="U188" s="165" t="n">
        <v>275.843423596923</v>
      </c>
      <c r="V188" s="165" t="n">
        <v>368.46210104427</v>
      </c>
      <c r="W188" s="165" t="n">
        <v>100.498424538915</v>
      </c>
      <c r="X188" s="186" t="n">
        <v>205.57706370518</v>
      </c>
      <c r="Y188" s="187" t="n">
        <v>341.40098684618</v>
      </c>
      <c r="Z188" s="187" t="n">
        <v>440.673763063983</v>
      </c>
      <c r="AA188" s="187" t="n">
        <v>122.540531267742</v>
      </c>
      <c r="AB188" s="187" t="n">
        <v>220.549815573742</v>
      </c>
      <c r="AC188" s="187" t="n">
        <v>369.129742043742</v>
      </c>
      <c r="AD188" s="187" t="n">
        <v>480.466413235268</v>
      </c>
      <c r="AE188" s="187" t="n">
        <v>97.8676805841062</v>
      </c>
      <c r="AF188" s="187" t="n">
        <v>109.718486319339</v>
      </c>
      <c r="AG188" s="187" t="n">
        <v>194.970631437503</v>
      </c>
      <c r="AH188" s="187" t="n">
        <v>288.224</v>
      </c>
      <c r="AI188" s="187" t="n">
        <v>101.078</v>
      </c>
      <c r="AJ188" s="187" t="n">
        <v>208.987</v>
      </c>
      <c r="AK188" s="187" t="n">
        <v>322.508</v>
      </c>
      <c r="AL188" s="188" t="n">
        <v>481.529</v>
      </c>
      <c r="AM188" s="188" t="n">
        <v>147.001</v>
      </c>
      <c r="AN188" s="188" t="n">
        <v>333.071087809</v>
      </c>
      <c r="AO188" s="188" t="n">
        <v>506.858</v>
      </c>
      <c r="AP188" s="188" t="n">
        <v>795.124837801</v>
      </c>
      <c r="AQ188" s="188" t="n">
        <v>268.924883525</v>
      </c>
    </row>
    <row r="189" s="163" customFormat="true" ht="13.5" hidden="false" customHeight="true" outlineLevel="0" collapsed="false">
      <c r="A189" s="74"/>
      <c r="B189" s="74"/>
      <c r="C189" s="74"/>
      <c r="D189" s="147"/>
      <c r="E189" s="147"/>
      <c r="F189" s="184"/>
      <c r="G189" s="184"/>
      <c r="H189" s="184"/>
      <c r="I189" s="184"/>
      <c r="J189" s="184"/>
      <c r="K189" s="184"/>
      <c r="L189" s="184"/>
      <c r="M189" s="184"/>
      <c r="N189" s="184"/>
      <c r="O189" s="184"/>
      <c r="P189" s="184"/>
      <c r="Q189" s="184"/>
      <c r="R189" s="184"/>
      <c r="S189" s="184"/>
      <c r="T189" s="184"/>
      <c r="U189" s="184"/>
      <c r="V189" s="156"/>
      <c r="W189" s="169"/>
      <c r="X189" s="169"/>
      <c r="Y189" s="170"/>
      <c r="Z189" s="170"/>
      <c r="AA189" s="170"/>
      <c r="AB189" s="170"/>
      <c r="AC189" s="170"/>
      <c r="AD189" s="170"/>
      <c r="AE189" s="189"/>
      <c r="AF189" s="189"/>
      <c r="AG189" s="189"/>
      <c r="AH189" s="161"/>
      <c r="AI189" s="84"/>
      <c r="AJ189" s="190"/>
      <c r="AK189" s="190"/>
      <c r="AL189" s="190"/>
      <c r="AM189" s="191"/>
      <c r="AN189" s="192"/>
      <c r="AP189" s="192"/>
      <c r="AQ189" s="192"/>
    </row>
    <row r="190" customFormat="false" ht="13.5" hidden="false" customHeight="true" outlineLevel="0" collapsed="false">
      <c r="A190" s="34" t="s">
        <v>259</v>
      </c>
      <c r="B190" s="104" t="s">
        <v>260</v>
      </c>
      <c r="C190" s="104"/>
      <c r="D190" s="36"/>
      <c r="E190" s="36"/>
      <c r="F190" s="193"/>
      <c r="G190" s="193"/>
      <c r="H190" s="193"/>
      <c r="I190" s="193"/>
      <c r="J190" s="193"/>
      <c r="K190" s="193"/>
      <c r="L190" s="193"/>
      <c r="M190" s="193"/>
      <c r="N190" s="193"/>
      <c r="O190" s="193"/>
      <c r="P190" s="193"/>
      <c r="Q190" s="193"/>
      <c r="R190" s="193"/>
      <c r="S190" s="193"/>
      <c r="T190" s="193"/>
      <c r="U190" s="193"/>
      <c r="V190" s="194"/>
      <c r="W190" s="173"/>
      <c r="X190" s="173"/>
      <c r="Y190" s="154"/>
      <c r="Z190" s="154"/>
      <c r="AA190" s="154"/>
      <c r="AB190" s="154"/>
      <c r="AC190" s="154"/>
      <c r="AD190" s="154"/>
      <c r="AE190" s="195"/>
      <c r="AF190" s="195"/>
      <c r="AG190" s="195"/>
      <c r="AH190" s="195"/>
      <c r="AI190" s="196"/>
      <c r="AJ190" s="196"/>
      <c r="AK190" s="196"/>
      <c r="AL190" s="196"/>
      <c r="AM190" s="197"/>
      <c r="AN190" s="198"/>
      <c r="AO190" s="198"/>
      <c r="AP190" s="198"/>
      <c r="AQ190" s="198"/>
    </row>
    <row r="191" customFormat="false" ht="13.5" hidden="false" customHeight="true" outlineLevel="0" collapsed="false">
      <c r="A191" s="74"/>
      <c r="B191" s="146" t="s">
        <v>261</v>
      </c>
      <c r="C191" s="146"/>
      <c r="D191" s="60" t="s">
        <v>57</v>
      </c>
      <c r="E191" s="60" t="s">
        <v>58</v>
      </c>
      <c r="F191" s="184" t="n">
        <v>13824.5832040843</v>
      </c>
      <c r="G191" s="184" t="n">
        <v>14541.8288973199</v>
      </c>
      <c r="H191" s="184" t="n">
        <v>15726.7873506975</v>
      </c>
      <c r="I191" s="184" t="n">
        <v>16086.8456953529</v>
      </c>
      <c r="J191" s="184" t="n">
        <v>16222.9119512538</v>
      </c>
      <c r="K191" s="184" t="n">
        <v>16450.0155423225</v>
      </c>
      <c r="L191" s="184" t="n">
        <v>17247.4324361118</v>
      </c>
      <c r="M191" s="184" t="n">
        <v>16713.6071790548</v>
      </c>
      <c r="N191" s="184" t="n">
        <v>17353.238176625</v>
      </c>
      <c r="O191" s="184" t="n">
        <v>17758.9341238341</v>
      </c>
      <c r="P191" s="184" t="n">
        <v>18330.8752699108</v>
      </c>
      <c r="Q191" s="184" t="n">
        <v>18357.3304762861</v>
      </c>
      <c r="R191" s="184" t="n">
        <v>17918.701382498</v>
      </c>
      <c r="S191" s="184" t="n">
        <v>18303.241109006</v>
      </c>
      <c r="T191" s="169" t="n">
        <v>19042.136545567</v>
      </c>
      <c r="U191" s="169" t="n">
        <v>19400.162996835</v>
      </c>
      <c r="V191" s="169" t="n">
        <v>19099.342393932</v>
      </c>
      <c r="W191" s="169" t="n">
        <v>19885.178291361</v>
      </c>
      <c r="X191" s="169" t="n">
        <v>20228.910478492</v>
      </c>
      <c r="Y191" s="169" t="n">
        <v>20320.7010486859</v>
      </c>
      <c r="Z191" s="169" t="n">
        <v>20750.558630627</v>
      </c>
      <c r="AA191" s="169" t="n">
        <v>21409.246457164</v>
      </c>
      <c r="AB191" s="170" t="n">
        <v>21989.481979198</v>
      </c>
      <c r="AC191" s="170" t="n">
        <v>22594.673128029</v>
      </c>
      <c r="AD191" s="169" t="n">
        <v>23112.350643231</v>
      </c>
      <c r="AE191" s="171" t="n">
        <v>24945.6060747424</v>
      </c>
      <c r="AF191" s="171" t="n">
        <v>25014.2565072237</v>
      </c>
      <c r="AG191" s="171" t="n">
        <v>25108.6585300587</v>
      </c>
      <c r="AH191" s="180" t="n">
        <v>25728.996</v>
      </c>
      <c r="AI191" s="180" t="n">
        <v>25936.758</v>
      </c>
      <c r="AJ191" s="180" t="n">
        <v>26411.776</v>
      </c>
      <c r="AK191" s="180" t="n">
        <v>27134.012</v>
      </c>
      <c r="AL191" s="180" t="n">
        <v>27850.018</v>
      </c>
      <c r="AM191" s="180" t="n">
        <v>28879.586</v>
      </c>
      <c r="AN191" s="180" t="n">
        <v>29498.725110238</v>
      </c>
      <c r="AO191" s="180" t="n">
        <v>30132.9721064925</v>
      </c>
      <c r="AP191" s="178" t="n">
        <v>37968.965544159</v>
      </c>
      <c r="AQ191" s="178" t="n">
        <v>38200.654065249</v>
      </c>
    </row>
    <row r="192" customFormat="false" ht="13.5" hidden="false" customHeight="true" outlineLevel="0" collapsed="false">
      <c r="A192" s="74"/>
      <c r="B192" s="135" t="s">
        <v>211</v>
      </c>
      <c r="C192" s="135"/>
      <c r="D192" s="60" t="s">
        <v>57</v>
      </c>
      <c r="E192" s="60" t="s">
        <v>58</v>
      </c>
      <c r="F192" s="184" t="n">
        <v>7564.48822523056</v>
      </c>
      <c r="G192" s="184" t="n">
        <v>7722.84766515078</v>
      </c>
      <c r="H192" s="184" t="n">
        <v>9303.17436649515</v>
      </c>
      <c r="I192" s="184" t="n">
        <v>9695.01593710665</v>
      </c>
      <c r="J192" s="184" t="n">
        <v>9911.85146182726</v>
      </c>
      <c r="K192" s="184" t="n">
        <v>10248.2241595115</v>
      </c>
      <c r="L192" s="184" t="n">
        <v>10688.7481824031</v>
      </c>
      <c r="M192" s="184" t="n">
        <v>10006.4487206962</v>
      </c>
      <c r="N192" s="184" t="n">
        <v>9480.63665478743</v>
      </c>
      <c r="O192" s="184" t="n">
        <v>9619.29865382739</v>
      </c>
      <c r="P192" s="184" t="n">
        <v>9760.10455988471</v>
      </c>
      <c r="Q192" s="184" t="n">
        <v>9790.88539271874</v>
      </c>
      <c r="R192" s="184" t="n">
        <v>9229.72568353117</v>
      </c>
      <c r="S192" s="184" t="n">
        <v>9549.71673281764</v>
      </c>
      <c r="T192" s="169" t="n">
        <v>8743.70900616942</v>
      </c>
      <c r="U192" s="169" t="n">
        <v>8961.25136665508</v>
      </c>
      <c r="V192" s="169" t="n">
        <v>8765.18850119066</v>
      </c>
      <c r="W192" s="169" t="n">
        <v>9283.254117557</v>
      </c>
      <c r="X192" s="199" t="n">
        <v>9276.575432477</v>
      </c>
      <c r="Y192" s="200" t="n">
        <v>9022.214336425</v>
      </c>
      <c r="Z192" s="200" t="n">
        <v>9284.70483472</v>
      </c>
      <c r="AA192" s="200" t="n">
        <v>9551.385150889</v>
      </c>
      <c r="AB192" s="201" t="n">
        <v>9772.88748506</v>
      </c>
      <c r="AC192" s="201" t="n">
        <v>10011.642676001</v>
      </c>
      <c r="AD192" s="200" t="n">
        <v>10221.429861003</v>
      </c>
      <c r="AE192" s="171" t="n">
        <v>11728.3602922307</v>
      </c>
      <c r="AF192" s="171" t="n">
        <v>11497.4237243895</v>
      </c>
      <c r="AG192" s="171" t="n">
        <v>11236.4837494606</v>
      </c>
      <c r="AH192" s="202" t="n">
        <v>14271.684</v>
      </c>
      <c r="AI192" s="202" t="n">
        <v>14223.871</v>
      </c>
      <c r="AJ192" s="202" t="n">
        <v>14063.122</v>
      </c>
      <c r="AK192" s="180" t="n">
        <v>14354.895</v>
      </c>
      <c r="AL192" s="180" t="n">
        <v>15141.2978</v>
      </c>
      <c r="AM192" s="180" t="n">
        <v>15549.285</v>
      </c>
      <c r="AN192" s="180" t="n">
        <v>13626.066150046</v>
      </c>
      <c r="AO192" s="180" t="n">
        <v>13957.713786312</v>
      </c>
      <c r="AP192" s="178" t="n">
        <v>14780.47327397</v>
      </c>
      <c r="AQ192" s="178" t="n">
        <v>14960.212680453</v>
      </c>
    </row>
    <row r="193" customFormat="false" ht="13.5" hidden="false" customHeight="true" outlineLevel="0" collapsed="false">
      <c r="A193" s="74"/>
      <c r="B193" s="135" t="s">
        <v>262</v>
      </c>
      <c r="C193" s="135"/>
      <c r="D193" s="60" t="s">
        <v>57</v>
      </c>
      <c r="E193" s="60" t="s">
        <v>58</v>
      </c>
      <c r="F193" s="184" t="n">
        <v>3022.045204922</v>
      </c>
      <c r="G193" s="184" t="n">
        <v>3245.52855372229</v>
      </c>
      <c r="H193" s="184" t="n">
        <v>3068.7665837877</v>
      </c>
      <c r="I193" s="184" t="n">
        <v>3066.61606316303</v>
      </c>
      <c r="J193" s="184" t="n">
        <v>3037.40808050756</v>
      </c>
      <c r="K193" s="184" t="n">
        <v>2766.774834148</v>
      </c>
      <c r="L193" s="184" t="n">
        <v>3227.22458502677</v>
      </c>
      <c r="M193" s="184" t="n">
        <v>3279.04001188136</v>
      </c>
      <c r="N193" s="184" t="n">
        <v>4294.734292518</v>
      </c>
      <c r="O193" s="184" t="n">
        <v>4579.97049580802</v>
      </c>
      <c r="P193" s="184" t="n">
        <v>4988.80700628802</v>
      </c>
      <c r="Q193" s="184" t="n">
        <v>5323.31105538702</v>
      </c>
      <c r="R193" s="184" t="n">
        <v>5456.87761828202</v>
      </c>
      <c r="S193" s="184" t="n">
        <v>5538.85896486035</v>
      </c>
      <c r="T193" s="169" t="n">
        <v>5790.775</v>
      </c>
      <c r="U193" s="169" t="n">
        <v>5882.212813</v>
      </c>
      <c r="V193" s="169" t="n">
        <v>5821.087653</v>
      </c>
      <c r="W193" s="169" t="n">
        <v>6154.088397</v>
      </c>
      <c r="X193" s="199" t="n">
        <v>6393.797638833</v>
      </c>
      <c r="Y193" s="200" t="n">
        <v>6676.472</v>
      </c>
      <c r="Z193" s="200" t="n">
        <v>6788.79661860151</v>
      </c>
      <c r="AA193" s="200" t="n">
        <v>7019.366</v>
      </c>
      <c r="AB193" s="201" t="n">
        <v>7253.6613252809</v>
      </c>
      <c r="AC193" s="201" t="n">
        <v>7449.338</v>
      </c>
      <c r="AD193" s="200" t="n">
        <v>7651.062</v>
      </c>
      <c r="AE193" s="171" t="n">
        <v>7836.101</v>
      </c>
      <c r="AF193" s="171" t="n">
        <v>8062.773</v>
      </c>
      <c r="AG193" s="171" t="n">
        <v>8229.922</v>
      </c>
      <c r="AH193" s="202" t="n">
        <v>7774.436</v>
      </c>
      <c r="AI193" s="202" t="n">
        <v>7888.463</v>
      </c>
      <c r="AJ193" s="202" t="n">
        <v>8533.49</v>
      </c>
      <c r="AK193" s="180" t="n">
        <v>8675.004</v>
      </c>
      <c r="AL193" s="180" t="n">
        <v>8948.987</v>
      </c>
      <c r="AM193" s="180" t="n">
        <v>9411.174</v>
      </c>
      <c r="AN193" s="180" t="n">
        <v>10236.501129128</v>
      </c>
      <c r="AO193" s="180" t="n">
        <v>10461.9541867445</v>
      </c>
      <c r="AP193" s="178" t="n">
        <v>13217.720900731</v>
      </c>
      <c r="AQ193" s="178" t="n">
        <v>13362.916022415</v>
      </c>
    </row>
    <row r="194" customFormat="false" ht="13.5" hidden="false" customHeight="true" outlineLevel="0" collapsed="false">
      <c r="A194" s="74"/>
      <c r="B194" s="135" t="s">
        <v>213</v>
      </c>
      <c r="C194" s="135"/>
      <c r="D194" s="60" t="s">
        <v>57</v>
      </c>
      <c r="E194" s="60" t="s">
        <v>58</v>
      </c>
      <c r="F194" s="176" t="s">
        <v>66</v>
      </c>
      <c r="G194" s="176" t="s">
        <v>66</v>
      </c>
      <c r="H194" s="176" t="s">
        <v>66</v>
      </c>
      <c r="I194" s="176" t="s">
        <v>66</v>
      </c>
      <c r="J194" s="176" t="s">
        <v>66</v>
      </c>
      <c r="K194" s="176" t="s">
        <v>66</v>
      </c>
      <c r="L194" s="176" t="s">
        <v>66</v>
      </c>
      <c r="M194" s="176" t="s">
        <v>66</v>
      </c>
      <c r="N194" s="176" t="s">
        <v>66</v>
      </c>
      <c r="O194" s="176" t="s">
        <v>66</v>
      </c>
      <c r="P194" s="176" t="s">
        <v>66</v>
      </c>
      <c r="Q194" s="176" t="s">
        <v>66</v>
      </c>
      <c r="R194" s="176" t="s">
        <v>66</v>
      </c>
      <c r="S194" s="176" t="s">
        <v>66</v>
      </c>
      <c r="T194" s="176" t="s">
        <v>66</v>
      </c>
      <c r="U194" s="176" t="s">
        <v>66</v>
      </c>
      <c r="V194" s="176" t="s">
        <v>66</v>
      </c>
      <c r="W194" s="176" t="s">
        <v>66</v>
      </c>
      <c r="X194" s="199" t="n">
        <v>0</v>
      </c>
      <c r="Y194" s="200" t="n">
        <v>0</v>
      </c>
      <c r="Z194" s="200" t="n">
        <v>0</v>
      </c>
      <c r="AA194" s="200" t="n">
        <v>0</v>
      </c>
      <c r="AB194" s="201" t="n">
        <v>0</v>
      </c>
      <c r="AC194" s="201" t="n">
        <v>0</v>
      </c>
      <c r="AD194" s="200" t="n">
        <v>0</v>
      </c>
      <c r="AE194" s="171" t="n">
        <v>0</v>
      </c>
      <c r="AF194" s="171" t="n">
        <v>0</v>
      </c>
      <c r="AG194" s="171" t="n">
        <v>0</v>
      </c>
      <c r="AH194" s="171" t="n">
        <v>0</v>
      </c>
      <c r="AI194" s="202" t="n">
        <v>0</v>
      </c>
      <c r="AJ194" s="202" t="n">
        <v>0</v>
      </c>
      <c r="AK194" s="180" t="n">
        <v>0</v>
      </c>
      <c r="AL194" s="180" t="n">
        <v>0</v>
      </c>
      <c r="AM194" s="180" t="n">
        <v>0</v>
      </c>
      <c r="AN194" s="180" t="n">
        <v>0</v>
      </c>
      <c r="AO194" s="180" t="n">
        <v>0</v>
      </c>
      <c r="AP194" s="178" t="n">
        <v>0</v>
      </c>
      <c r="AQ194" s="178" t="n">
        <v>0</v>
      </c>
    </row>
    <row r="195" customFormat="false" ht="13.5" hidden="false" customHeight="true" outlineLevel="0" collapsed="false">
      <c r="A195" s="74"/>
      <c r="B195" s="135" t="s">
        <v>214</v>
      </c>
      <c r="C195" s="135"/>
      <c r="D195" s="60" t="s">
        <v>57</v>
      </c>
      <c r="E195" s="60" t="s">
        <v>58</v>
      </c>
      <c r="F195" s="184" t="n">
        <v>14.9757502770555</v>
      </c>
      <c r="G195" s="184" t="n">
        <v>15.0211066758889</v>
      </c>
      <c r="H195" s="184" t="n">
        <v>15.1969794806704</v>
      </c>
      <c r="I195" s="184" t="n">
        <v>14.3008458121734</v>
      </c>
      <c r="J195" s="184" t="n">
        <v>14.051550579202</v>
      </c>
      <c r="K195" s="184" t="n">
        <v>119.03362843231</v>
      </c>
      <c r="L195" s="184" t="n">
        <v>13.341605038544</v>
      </c>
      <c r="M195" s="184" t="n">
        <v>12.583208133596</v>
      </c>
      <c r="N195" s="184" t="n">
        <v>111.251046773792</v>
      </c>
      <c r="O195" s="184" t="n">
        <v>13.692952906948</v>
      </c>
      <c r="P195" s="184" t="n">
        <v>11.420449541552</v>
      </c>
      <c r="Q195" s="184" t="n">
        <v>11.129732296853</v>
      </c>
      <c r="R195" s="184" t="n">
        <v>10.344110389134</v>
      </c>
      <c r="S195" s="184" t="n">
        <v>10.44397308612</v>
      </c>
      <c r="T195" s="169" t="n">
        <v>10.44480006284</v>
      </c>
      <c r="U195" s="169" t="n">
        <v>10.338818189995</v>
      </c>
      <c r="V195" s="169" t="n">
        <v>10.135140908108</v>
      </c>
      <c r="W195" s="169" t="n">
        <v>11.082607</v>
      </c>
      <c r="X195" s="199" t="n">
        <v>15.899</v>
      </c>
      <c r="Y195" s="200" t="n">
        <v>17.716</v>
      </c>
      <c r="Z195" s="200" t="n">
        <v>18.823</v>
      </c>
      <c r="AA195" s="200" t="n">
        <v>19.486</v>
      </c>
      <c r="AB195" s="201" t="n">
        <v>19.809</v>
      </c>
      <c r="AC195" s="201" t="n">
        <v>18.728</v>
      </c>
      <c r="AD195" s="200" t="n">
        <v>18.725</v>
      </c>
      <c r="AE195" s="171" t="n">
        <v>21.165</v>
      </c>
      <c r="AF195" s="171" t="n">
        <v>21.965</v>
      </c>
      <c r="AG195" s="171" t="n">
        <v>23.157</v>
      </c>
      <c r="AH195" s="202" t="n">
        <v>24.304</v>
      </c>
      <c r="AI195" s="202" t="n">
        <v>24.031</v>
      </c>
      <c r="AJ195" s="202" t="n">
        <v>24.436</v>
      </c>
      <c r="AK195" s="180" t="n">
        <v>24.472</v>
      </c>
      <c r="AL195" s="180" t="n">
        <v>24.377</v>
      </c>
      <c r="AM195" s="180" t="n">
        <v>21.597</v>
      </c>
      <c r="AN195" s="180" t="n">
        <v>20.054</v>
      </c>
      <c r="AO195" s="180" t="n">
        <v>18.852</v>
      </c>
      <c r="AP195" s="178" t="n">
        <v>19.409</v>
      </c>
      <c r="AQ195" s="178" t="n">
        <v>19.9</v>
      </c>
    </row>
    <row r="196" customFormat="false" ht="13.5" hidden="false" customHeight="true" outlineLevel="0" collapsed="false">
      <c r="A196" s="74"/>
      <c r="B196" s="135" t="s">
        <v>263</v>
      </c>
      <c r="C196" s="135"/>
      <c r="D196" s="60" t="s">
        <v>57</v>
      </c>
      <c r="E196" s="60" t="s">
        <v>58</v>
      </c>
      <c r="F196" s="184" t="n">
        <v>2571.39336406724</v>
      </c>
      <c r="G196" s="184" t="n">
        <v>2696.18880067597</v>
      </c>
      <c r="H196" s="184" t="n">
        <v>2780.21588907513</v>
      </c>
      <c r="I196" s="184" t="n">
        <v>2754.64165683246</v>
      </c>
      <c r="J196" s="184" t="n">
        <v>2683.92666337237</v>
      </c>
      <c r="K196" s="184" t="n">
        <v>2712.56109357491</v>
      </c>
      <c r="L196" s="184" t="n">
        <v>2719.05190941973</v>
      </c>
      <c r="M196" s="184" t="n">
        <v>2729.56078563636</v>
      </c>
      <c r="N196" s="184" t="n">
        <v>2741.73849564683</v>
      </c>
      <c r="O196" s="184" t="n">
        <v>2745.87599939592</v>
      </c>
      <c r="P196" s="184" t="n">
        <v>2710.43319581721</v>
      </c>
      <c r="Q196" s="184" t="n">
        <v>2719.28938004423</v>
      </c>
      <c r="R196" s="184" t="n">
        <v>2688.16705708289</v>
      </c>
      <c r="S196" s="184" t="n">
        <v>2692.29027357254</v>
      </c>
      <c r="T196" s="169" t="n">
        <v>2767.98363638965</v>
      </c>
      <c r="U196" s="169" t="n">
        <v>2784.63117632473</v>
      </c>
      <c r="V196" s="169" t="n">
        <v>2740.06429903389</v>
      </c>
      <c r="W196" s="169" t="n">
        <v>2864.42569917</v>
      </c>
      <c r="X196" s="199" t="n">
        <v>2936.474043725</v>
      </c>
      <c r="Y196" s="200" t="n">
        <v>2955.354706933</v>
      </c>
      <c r="Z196" s="200" t="n">
        <v>2976.9936113749</v>
      </c>
      <c r="AA196" s="200" t="n">
        <v>3073.124454265</v>
      </c>
      <c r="AB196" s="201" t="n">
        <v>3186.73944155366</v>
      </c>
      <c r="AC196" s="201" t="n">
        <v>3205.790509217</v>
      </c>
      <c r="AD196" s="200" t="n">
        <v>3226.671900135</v>
      </c>
      <c r="AE196" s="171" t="n">
        <v>3421.16172219667</v>
      </c>
      <c r="AF196" s="171" t="n">
        <v>3444.16600722016</v>
      </c>
      <c r="AG196" s="171" t="n">
        <v>3527.1439943161</v>
      </c>
      <c r="AH196" s="202" t="n">
        <v>3269.03</v>
      </c>
      <c r="AI196" s="202" t="n">
        <v>3406.867</v>
      </c>
      <c r="AJ196" s="202" t="n">
        <v>3333.689</v>
      </c>
      <c r="AK196" s="180" t="n">
        <v>3320.676</v>
      </c>
      <c r="AL196" s="180" t="n">
        <v>3458.915</v>
      </c>
      <c r="AM196" s="180" t="n">
        <v>3597.861</v>
      </c>
      <c r="AN196" s="180" t="n">
        <v>3425.14541965</v>
      </c>
      <c r="AO196" s="180" t="n">
        <v>3479.76242241</v>
      </c>
      <c r="AP196" s="178" t="n">
        <v>4223.06586078</v>
      </c>
      <c r="AQ196" s="178" t="n">
        <v>4221.751794379</v>
      </c>
    </row>
    <row r="197" customFormat="false" ht="13.5" hidden="false" customHeight="true" outlineLevel="0" collapsed="false">
      <c r="A197" s="74"/>
      <c r="B197" s="135" t="s">
        <v>216</v>
      </c>
      <c r="C197" s="135"/>
      <c r="D197" s="60" t="s">
        <v>57</v>
      </c>
      <c r="E197" s="60" t="s">
        <v>58</v>
      </c>
      <c r="F197" s="184" t="n">
        <v>236.719980645113</v>
      </c>
      <c r="G197" s="184" t="n">
        <v>292.71612409809</v>
      </c>
      <c r="H197" s="184" t="n">
        <v>287.378515455984</v>
      </c>
      <c r="I197" s="184" t="n">
        <v>201.932248531112</v>
      </c>
      <c r="J197" s="184" t="n">
        <v>196.827735925758</v>
      </c>
      <c r="K197" s="184" t="n">
        <v>169.779492884379</v>
      </c>
      <c r="L197" s="184" t="n">
        <v>167.324918407054</v>
      </c>
      <c r="M197" s="184" t="n">
        <v>161.206861210126</v>
      </c>
      <c r="N197" s="184" t="n">
        <v>166.973657832128</v>
      </c>
      <c r="O197" s="184" t="n">
        <v>175.592785039736</v>
      </c>
      <c r="P197" s="184" t="n">
        <v>186.611572428672</v>
      </c>
      <c r="Q197" s="184" t="n">
        <v>297.43154573087</v>
      </c>
      <c r="R197" s="184" t="n">
        <v>309.104318199014</v>
      </c>
      <c r="S197" s="184" t="n">
        <v>273.62659968952</v>
      </c>
      <c r="T197" s="169" t="n">
        <v>275.319221597576</v>
      </c>
      <c r="U197" s="169" t="n">
        <v>272.196451704685</v>
      </c>
      <c r="V197" s="169" t="n">
        <v>247.293893994428</v>
      </c>
      <c r="W197" s="169" t="n">
        <v>4.520826</v>
      </c>
      <c r="X197" s="199" t="n">
        <v>4.27</v>
      </c>
      <c r="Y197" s="200" t="n">
        <v>3.201</v>
      </c>
      <c r="Z197" s="200" t="n">
        <v>3.225</v>
      </c>
      <c r="AA197" s="200" t="n">
        <v>3.257</v>
      </c>
      <c r="AB197" s="201" t="n">
        <v>3.206</v>
      </c>
      <c r="AC197" s="201" t="n">
        <v>118.481</v>
      </c>
      <c r="AD197" s="200" t="n">
        <v>118.396</v>
      </c>
      <c r="AE197" s="171" t="n">
        <v>3.229</v>
      </c>
      <c r="AF197" s="171" t="n">
        <v>3.139</v>
      </c>
      <c r="AG197" s="171" t="n">
        <v>3.22</v>
      </c>
      <c r="AH197" s="202" t="n">
        <v>84.466</v>
      </c>
      <c r="AI197" s="202" t="n">
        <v>84.358</v>
      </c>
      <c r="AJ197" s="202" t="n">
        <v>3.169</v>
      </c>
      <c r="AK197" s="180" t="n">
        <v>3.149</v>
      </c>
      <c r="AL197" s="180" t="n">
        <v>3.166</v>
      </c>
      <c r="AM197" s="180" t="n">
        <v>3.159</v>
      </c>
      <c r="AN197" s="180" t="n">
        <v>3.041</v>
      </c>
      <c r="AO197" s="180" t="n">
        <v>2.929</v>
      </c>
      <c r="AP197" s="178" t="n">
        <v>3.039</v>
      </c>
      <c r="AQ197" s="178" t="n">
        <v>3.036</v>
      </c>
    </row>
    <row r="198" customFormat="false" ht="13.5" hidden="false" customHeight="true" outlineLevel="0" collapsed="false">
      <c r="A198" s="74"/>
      <c r="B198" s="135" t="s">
        <v>217</v>
      </c>
      <c r="C198" s="135"/>
      <c r="D198" s="60" t="s">
        <v>57</v>
      </c>
      <c r="E198" s="60" t="s">
        <v>58</v>
      </c>
      <c r="F198" s="184" t="n">
        <v>42.5825592488599</v>
      </c>
      <c r="G198" s="184" t="n">
        <v>42.7226310445711</v>
      </c>
      <c r="H198" s="184" t="n">
        <v>43.1184008715641</v>
      </c>
      <c r="I198" s="184" t="n">
        <v>38.013723891158</v>
      </c>
      <c r="J198" s="184" t="n">
        <v>36.252704282053</v>
      </c>
      <c r="K198" s="184" t="n">
        <v>35.491065134257</v>
      </c>
      <c r="L198" s="184" t="n">
        <v>29.637976768938</v>
      </c>
      <c r="M198" s="184" t="n">
        <v>24.9435156012</v>
      </c>
      <c r="N198" s="184" t="n">
        <v>17.384638152768</v>
      </c>
      <c r="O198" s="184" t="n">
        <v>18.3431813353</v>
      </c>
      <c r="P198" s="184" t="n">
        <v>17.269406818872</v>
      </c>
      <c r="Q198" s="184" t="n">
        <v>16.126401356812</v>
      </c>
      <c r="R198" s="184" t="n">
        <v>14.634945292246</v>
      </c>
      <c r="S198" s="184" t="n">
        <v>14.76244952712</v>
      </c>
      <c r="T198" s="169" t="n">
        <v>16.1069701682713</v>
      </c>
      <c r="U198" s="169" t="n">
        <v>14.32830138539</v>
      </c>
      <c r="V198" s="169" t="n">
        <v>2.150988672612</v>
      </c>
      <c r="W198" s="169" t="n">
        <v>2.229532</v>
      </c>
      <c r="X198" s="199" t="n">
        <v>2.139</v>
      </c>
      <c r="Y198" s="200" t="n">
        <v>2.075</v>
      </c>
      <c r="Z198" s="200" t="n">
        <v>2.029</v>
      </c>
      <c r="AA198" s="200" t="n">
        <v>2.032</v>
      </c>
      <c r="AB198" s="201" t="n">
        <v>1.558</v>
      </c>
      <c r="AC198" s="201" t="n">
        <v>0.831</v>
      </c>
      <c r="AD198" s="200" t="n">
        <v>0.794</v>
      </c>
      <c r="AE198" s="171" t="n">
        <v>0.705</v>
      </c>
      <c r="AF198" s="171" t="n">
        <v>0.7</v>
      </c>
      <c r="AG198" s="171" t="n">
        <v>0.719</v>
      </c>
      <c r="AH198" s="202" t="n">
        <v>0.705</v>
      </c>
      <c r="AI198" s="202" t="n">
        <v>0.162</v>
      </c>
      <c r="AJ198" s="202" t="n">
        <v>0.049</v>
      </c>
      <c r="AK198" s="180" t="n">
        <v>0.035</v>
      </c>
      <c r="AL198" s="180" t="n">
        <v>0.659</v>
      </c>
      <c r="AM198" s="180" t="n">
        <v>0.641</v>
      </c>
      <c r="AN198" s="180" t="n">
        <v>0.6</v>
      </c>
      <c r="AO198" s="180" t="n">
        <v>0.563</v>
      </c>
      <c r="AP198" s="178" t="n">
        <v>0.472</v>
      </c>
      <c r="AQ198" s="178" t="n">
        <v>0.461</v>
      </c>
    </row>
    <row r="199" customFormat="false" ht="13.5" hidden="false" customHeight="true" outlineLevel="0" collapsed="false">
      <c r="A199" s="74"/>
      <c r="B199" s="135" t="s">
        <v>218</v>
      </c>
      <c r="C199" s="135"/>
      <c r="D199" s="60" t="s">
        <v>57</v>
      </c>
      <c r="E199" s="60" t="s">
        <v>58</v>
      </c>
      <c r="F199" s="176" t="s">
        <v>66</v>
      </c>
      <c r="G199" s="176" t="s">
        <v>66</v>
      </c>
      <c r="H199" s="176" t="s">
        <v>66</v>
      </c>
      <c r="I199" s="184" t="n">
        <v>1.61868823410626</v>
      </c>
      <c r="J199" s="184" t="n">
        <v>1.63048312323347</v>
      </c>
      <c r="K199" s="184" t="n">
        <v>1.26812703827782</v>
      </c>
      <c r="L199" s="184" t="n">
        <v>1.03059830478223</v>
      </c>
      <c r="M199" s="184" t="n">
        <v>0.849098469996891</v>
      </c>
      <c r="N199" s="184" t="n">
        <v>0.786466742610111</v>
      </c>
      <c r="O199" s="184" t="n">
        <v>0.313959497612</v>
      </c>
      <c r="P199" s="184" t="n">
        <v>0.297905115133626</v>
      </c>
      <c r="Q199" s="184" t="n">
        <v>0.286714257983504</v>
      </c>
      <c r="R199" s="184" t="n">
        <v>0.278245701229212</v>
      </c>
      <c r="S199" s="184" t="n">
        <v>0.26769411336522</v>
      </c>
      <c r="T199" s="169" t="n">
        <v>0.258112316127267</v>
      </c>
      <c r="U199" s="169" t="n">
        <v>0.24839396258137</v>
      </c>
      <c r="V199" s="169" t="n">
        <v>0.237489803174811</v>
      </c>
      <c r="W199" s="169" t="n">
        <v>0.220029</v>
      </c>
      <c r="X199" s="199" t="n">
        <v>1.609</v>
      </c>
      <c r="Y199" s="200" t="n">
        <v>0.143</v>
      </c>
      <c r="Z199" s="200" t="n">
        <v>0.14</v>
      </c>
      <c r="AA199" s="200" t="n">
        <v>0</v>
      </c>
      <c r="AB199" s="201" t="n">
        <v>0</v>
      </c>
      <c r="AC199" s="201" t="n">
        <v>0</v>
      </c>
      <c r="AD199" s="200" t="n">
        <v>0</v>
      </c>
      <c r="AE199" s="171" t="n">
        <v>0</v>
      </c>
      <c r="AF199" s="171" t="n">
        <v>0</v>
      </c>
      <c r="AG199" s="171" t="n">
        <v>0</v>
      </c>
      <c r="AH199" s="171" t="n">
        <v>0</v>
      </c>
      <c r="AI199" s="171" t="n">
        <v>0</v>
      </c>
      <c r="AJ199" s="171" t="n">
        <v>0</v>
      </c>
      <c r="AK199" s="171" t="n">
        <v>0</v>
      </c>
      <c r="AL199" s="171" t="n">
        <v>0</v>
      </c>
      <c r="AM199" s="180" t="n">
        <v>0</v>
      </c>
      <c r="AN199" s="180" t="n">
        <v>0</v>
      </c>
      <c r="AO199" s="180" t="n">
        <v>0</v>
      </c>
      <c r="AP199" s="178" t="n">
        <v>0</v>
      </c>
      <c r="AQ199" s="178" t="n">
        <v>0</v>
      </c>
    </row>
    <row r="200" customFormat="false" ht="13.5" hidden="false" customHeight="true" outlineLevel="0" collapsed="false">
      <c r="A200" s="74"/>
      <c r="B200" s="135" t="s">
        <v>219</v>
      </c>
      <c r="C200" s="135"/>
      <c r="D200" s="60" t="s">
        <v>57</v>
      </c>
      <c r="E200" s="60" t="s">
        <v>58</v>
      </c>
      <c r="F200" s="184" t="n">
        <v>17.005842214</v>
      </c>
      <c r="G200" s="184" t="n">
        <v>16.043724702</v>
      </c>
      <c r="H200" s="184" t="n">
        <v>15.519692282</v>
      </c>
      <c r="I200" s="184" t="n">
        <v>8.876554083</v>
      </c>
      <c r="J200" s="184" t="n">
        <v>9.977011915</v>
      </c>
      <c r="K200" s="184" t="n">
        <v>9.687432831</v>
      </c>
      <c r="L200" s="184" t="n">
        <v>8.83315744</v>
      </c>
      <c r="M200" s="184" t="n">
        <v>7.089424394</v>
      </c>
      <c r="N200" s="184" t="n">
        <v>5.987209669</v>
      </c>
      <c r="O200" s="184" t="n">
        <v>5.985314212</v>
      </c>
      <c r="P200" s="184" t="n">
        <v>7.33529562645</v>
      </c>
      <c r="Q200" s="184" t="n">
        <v>6.960224057</v>
      </c>
      <c r="R200" s="184" t="n">
        <v>4.930569565</v>
      </c>
      <c r="S200" s="184" t="n">
        <v>4.928979136</v>
      </c>
      <c r="T200" s="169" t="n">
        <v>2.629816532</v>
      </c>
      <c r="U200" s="169" t="n">
        <v>2.218205567</v>
      </c>
      <c r="V200" s="169" t="n">
        <v>2.217572464</v>
      </c>
      <c r="W200" s="169" t="n">
        <v>2.216250247</v>
      </c>
      <c r="X200" s="199" t="n">
        <v>1.673976982</v>
      </c>
      <c r="Y200" s="200" t="n">
        <v>1.161885246</v>
      </c>
      <c r="Z200" s="200" t="n">
        <v>1.160738455</v>
      </c>
      <c r="AA200" s="200" t="n">
        <v>1.05618358</v>
      </c>
      <c r="AB200" s="201" t="n">
        <v>1.23999999836087E-007</v>
      </c>
      <c r="AC200" s="201" t="n">
        <v>0</v>
      </c>
      <c r="AD200" s="200" t="n">
        <v>18.518</v>
      </c>
      <c r="AE200" s="171" t="n">
        <v>34.335</v>
      </c>
      <c r="AF200" s="171" t="n">
        <v>40.686069803</v>
      </c>
      <c r="AG200" s="171" t="n">
        <v>40.530413841546</v>
      </c>
      <c r="AH200" s="202" t="n">
        <v>87.492</v>
      </c>
      <c r="AI200" s="202" t="n">
        <v>71.941</v>
      </c>
      <c r="AJ200" s="202" t="n">
        <v>212.052</v>
      </c>
      <c r="AK200" s="180" t="n">
        <v>517.818</v>
      </c>
      <c r="AL200" s="180" t="n">
        <v>53.221</v>
      </c>
      <c r="AM200" s="180" t="n">
        <v>55.134</v>
      </c>
      <c r="AN200" s="180" t="n">
        <v>1835.602</v>
      </c>
      <c r="AO200" s="180" t="n">
        <v>1809.93455015</v>
      </c>
      <c r="AP200" s="178" t="n">
        <v>1745.392330077</v>
      </c>
      <c r="AQ200" s="178" t="n">
        <v>1718.499100063</v>
      </c>
    </row>
    <row r="201" customFormat="false" ht="13.5" hidden="false" customHeight="true" outlineLevel="0" collapsed="false">
      <c r="A201" s="74"/>
      <c r="B201" s="135" t="s">
        <v>220</v>
      </c>
      <c r="C201" s="135"/>
      <c r="D201" s="60" t="s">
        <v>57</v>
      </c>
      <c r="E201" s="60" t="s">
        <v>58</v>
      </c>
      <c r="F201" s="176" t="s">
        <v>66</v>
      </c>
      <c r="G201" s="176" t="s">
        <v>66</v>
      </c>
      <c r="H201" s="176" t="s">
        <v>66</v>
      </c>
      <c r="I201" s="176" t="s">
        <v>66</v>
      </c>
      <c r="J201" s="176" t="s">
        <v>66</v>
      </c>
      <c r="K201" s="176" t="s">
        <v>66</v>
      </c>
      <c r="L201" s="176" t="s">
        <v>66</v>
      </c>
      <c r="M201" s="176" t="s">
        <v>66</v>
      </c>
      <c r="N201" s="176" t="s">
        <v>66</v>
      </c>
      <c r="O201" s="176" t="s">
        <v>66</v>
      </c>
      <c r="P201" s="176" t="s">
        <v>66</v>
      </c>
      <c r="Q201" s="176" t="s">
        <v>66</v>
      </c>
      <c r="R201" s="176" t="s">
        <v>66</v>
      </c>
      <c r="S201" s="176" t="s">
        <v>66</v>
      </c>
      <c r="T201" s="176" t="s">
        <v>66</v>
      </c>
      <c r="U201" s="176" t="s">
        <v>66</v>
      </c>
      <c r="V201" s="176" t="s">
        <v>66</v>
      </c>
      <c r="W201" s="176" t="s">
        <v>66</v>
      </c>
      <c r="X201" s="199" t="n">
        <v>1</v>
      </c>
      <c r="Y201" s="200" t="n">
        <v>2</v>
      </c>
      <c r="Z201" s="200" t="n">
        <v>3</v>
      </c>
      <c r="AA201" s="200" t="n">
        <v>4</v>
      </c>
      <c r="AB201" s="201" t="n">
        <v>4</v>
      </c>
      <c r="AC201" s="201" t="n">
        <v>6</v>
      </c>
      <c r="AD201" s="200" t="n">
        <v>7</v>
      </c>
      <c r="AE201" s="176" t="s">
        <v>66</v>
      </c>
      <c r="AF201" s="176" t="s">
        <v>66</v>
      </c>
      <c r="AG201" s="176" t="s">
        <v>66</v>
      </c>
      <c r="AH201" s="176" t="s">
        <v>66</v>
      </c>
      <c r="AI201" s="203"/>
      <c r="AJ201" s="203"/>
      <c r="AK201" s="203"/>
      <c r="AL201" s="180"/>
      <c r="AM201" s="180"/>
      <c r="AN201" s="180" t="n">
        <v>33.775490287</v>
      </c>
      <c r="AO201" s="180" t="n">
        <v>44.480945995</v>
      </c>
      <c r="AP201" s="178" t="n">
        <v>56.377161193</v>
      </c>
      <c r="AQ201" s="178" t="n">
        <v>57.146233222</v>
      </c>
    </row>
    <row r="202" customFormat="false" ht="13.5" hidden="false" customHeight="true" outlineLevel="0" collapsed="false">
      <c r="A202" s="74"/>
      <c r="B202" s="136" t="s">
        <v>221</v>
      </c>
      <c r="C202" s="136"/>
      <c r="D202" s="60" t="s">
        <v>57</v>
      </c>
      <c r="E202" s="60" t="s">
        <v>58</v>
      </c>
      <c r="F202" s="184" t="n">
        <v>355.371277479491</v>
      </c>
      <c r="G202" s="184" t="n">
        <v>510.760413608331</v>
      </c>
      <c r="H202" s="184" t="n">
        <v>213.416923249326</v>
      </c>
      <c r="I202" s="184" t="n">
        <v>305.829977699214</v>
      </c>
      <c r="J202" s="184" t="n">
        <v>330.986259721417</v>
      </c>
      <c r="K202" s="184" t="n">
        <v>387.195708767888</v>
      </c>
      <c r="L202" s="184" t="n">
        <v>392.239503302887</v>
      </c>
      <c r="M202" s="184" t="n">
        <v>491.885553031866</v>
      </c>
      <c r="N202" s="184" t="n">
        <v>533.746633625212</v>
      </c>
      <c r="O202" s="184" t="n">
        <v>599.860781811163</v>
      </c>
      <c r="P202" s="184" t="n">
        <v>648.594878390214</v>
      </c>
      <c r="Q202" s="184" t="n">
        <v>191.911030436484</v>
      </c>
      <c r="R202" s="184" t="n">
        <v>204.638834455292</v>
      </c>
      <c r="S202" s="184" t="n">
        <v>218.34568520334</v>
      </c>
      <c r="T202" s="169" t="n">
        <v>1434.91098233112</v>
      </c>
      <c r="U202" s="169" t="n">
        <v>1472.73507955555</v>
      </c>
      <c r="V202" s="169" t="n">
        <v>1510.55716647613</v>
      </c>
      <c r="W202" s="169" t="n">
        <v>1562.75283097201</v>
      </c>
      <c r="X202" s="199" t="n">
        <v>1596.109737637</v>
      </c>
      <c r="Y202" s="200" t="n">
        <v>1642.02512008195</v>
      </c>
      <c r="Z202" s="200" t="n">
        <v>1674.37998975199</v>
      </c>
      <c r="AA202" s="200" t="n">
        <v>1739.24566843</v>
      </c>
      <c r="AB202" s="201" t="n">
        <v>1751.33811266</v>
      </c>
      <c r="AC202" s="201" t="n">
        <v>1788.92293873101</v>
      </c>
      <c r="AD202" s="200" t="n">
        <v>1855.81488209401</v>
      </c>
      <c r="AE202" s="204" t="n">
        <v>1900.54887087402</v>
      </c>
      <c r="AF202" s="204" t="n">
        <v>1943.40336200401</v>
      </c>
      <c r="AG202" s="204" t="n">
        <v>2047.48143772102</v>
      </c>
      <c r="AH202" s="202" t="n">
        <v>216.88</v>
      </c>
      <c r="AI202" s="202" t="n">
        <v>237.065</v>
      </c>
      <c r="AJ202" s="202" t="n">
        <v>241.769</v>
      </c>
      <c r="AK202" s="180" t="n">
        <v>237.963</v>
      </c>
      <c r="AL202" s="180" t="n">
        <v>219.394</v>
      </c>
      <c r="AM202" s="180" t="n">
        <v>240.735</v>
      </c>
      <c r="AN202" s="180" t="n">
        <v>317.939921127</v>
      </c>
      <c r="AO202" s="180" t="n">
        <v>356.782214881</v>
      </c>
      <c r="AP202" s="178" t="n">
        <v>3923.016017408</v>
      </c>
      <c r="AQ202" s="178" t="n">
        <v>3856.731234717</v>
      </c>
    </row>
    <row r="203" customFormat="false" ht="13.5" hidden="false" customHeight="true" outlineLevel="0" collapsed="false">
      <c r="A203" s="74"/>
      <c r="B203" s="137" t="s">
        <v>222</v>
      </c>
      <c r="C203" s="137"/>
      <c r="D203" s="60"/>
      <c r="E203" s="60"/>
      <c r="F203" s="176" t="s">
        <v>66</v>
      </c>
      <c r="G203" s="176" t="s">
        <v>66</v>
      </c>
      <c r="H203" s="176" t="s">
        <v>66</v>
      </c>
      <c r="I203" s="176" t="s">
        <v>66</v>
      </c>
      <c r="J203" s="176" t="s">
        <v>66</v>
      </c>
      <c r="K203" s="176" t="s">
        <v>66</v>
      </c>
      <c r="L203" s="176" t="s">
        <v>66</v>
      </c>
      <c r="M203" s="176" t="s">
        <v>66</v>
      </c>
      <c r="N203" s="176" t="s">
        <v>66</v>
      </c>
      <c r="O203" s="176" t="s">
        <v>66</v>
      </c>
      <c r="P203" s="176" t="s">
        <v>66</v>
      </c>
      <c r="Q203" s="176" t="s">
        <v>66</v>
      </c>
      <c r="R203" s="176" t="s">
        <v>66</v>
      </c>
      <c r="S203" s="176" t="s">
        <v>66</v>
      </c>
      <c r="T203" s="176" t="s">
        <v>66</v>
      </c>
      <c r="U203" s="176" t="s">
        <v>66</v>
      </c>
      <c r="V203" s="176" t="s">
        <v>66</v>
      </c>
      <c r="W203" s="176" t="s">
        <v>66</v>
      </c>
      <c r="X203" s="176" t="s">
        <v>66</v>
      </c>
      <c r="Y203" s="176" t="s">
        <v>66</v>
      </c>
      <c r="Z203" s="176" t="s">
        <v>66</v>
      </c>
      <c r="AA203" s="176" t="s">
        <v>66</v>
      </c>
      <c r="AB203" s="176" t="s">
        <v>66</v>
      </c>
      <c r="AC203" s="176" t="s">
        <v>66</v>
      </c>
      <c r="AD203" s="176" t="s">
        <v>66</v>
      </c>
      <c r="AE203" s="176" t="s">
        <v>66</v>
      </c>
      <c r="AF203" s="176" t="s">
        <v>66</v>
      </c>
      <c r="AG203" s="176" t="s">
        <v>66</v>
      </c>
      <c r="AH203" s="176" t="s">
        <v>66</v>
      </c>
      <c r="AI203" s="176" t="s">
        <v>66</v>
      </c>
      <c r="AJ203" s="176" t="s">
        <v>66</v>
      </c>
      <c r="AK203" s="176" t="s">
        <v>66</v>
      </c>
      <c r="AL203" s="176" t="s">
        <v>66</v>
      </c>
      <c r="AM203" s="176" t="s">
        <v>66</v>
      </c>
      <c r="AN203" s="180" t="n">
        <v>26.122360153</v>
      </c>
      <c r="AO203" s="180" t="n">
        <v>28.716136277</v>
      </c>
      <c r="AP203" s="205" t="n">
        <v>28.795002439</v>
      </c>
      <c r="AQ203" s="178" t="n">
        <v>29.252214126</v>
      </c>
    </row>
    <row r="204" customFormat="false" ht="13.5" hidden="false" customHeight="true" outlineLevel="0" collapsed="false">
      <c r="A204" s="74"/>
      <c r="B204" s="137" t="s">
        <v>223</v>
      </c>
      <c r="C204" s="137"/>
      <c r="D204" s="60"/>
      <c r="E204" s="60"/>
      <c r="F204" s="176" t="s">
        <v>66</v>
      </c>
      <c r="G204" s="176" t="s">
        <v>66</v>
      </c>
      <c r="H204" s="176" t="s">
        <v>66</v>
      </c>
      <c r="I204" s="176" t="s">
        <v>66</v>
      </c>
      <c r="J204" s="176" t="s">
        <v>66</v>
      </c>
      <c r="K204" s="176" t="s">
        <v>66</v>
      </c>
      <c r="L204" s="176" t="s">
        <v>66</v>
      </c>
      <c r="M204" s="176" t="s">
        <v>66</v>
      </c>
      <c r="N204" s="176" t="s">
        <v>66</v>
      </c>
      <c r="O204" s="176" t="s">
        <v>66</v>
      </c>
      <c r="P204" s="176" t="s">
        <v>66</v>
      </c>
      <c r="Q204" s="176" t="s">
        <v>66</v>
      </c>
      <c r="R204" s="176" t="s">
        <v>66</v>
      </c>
      <c r="S204" s="176" t="s">
        <v>66</v>
      </c>
      <c r="T204" s="176" t="s">
        <v>66</v>
      </c>
      <c r="U204" s="176" t="s">
        <v>66</v>
      </c>
      <c r="V204" s="176" t="s">
        <v>66</v>
      </c>
      <c r="W204" s="176" t="s">
        <v>66</v>
      </c>
      <c r="X204" s="176" t="s">
        <v>66</v>
      </c>
      <c r="Y204" s="176" t="s">
        <v>66</v>
      </c>
      <c r="Z204" s="176" t="s">
        <v>66</v>
      </c>
      <c r="AA204" s="176" t="s">
        <v>66</v>
      </c>
      <c r="AB204" s="176" t="s">
        <v>66</v>
      </c>
      <c r="AC204" s="176" t="s">
        <v>66</v>
      </c>
      <c r="AD204" s="176" t="s">
        <v>66</v>
      </c>
      <c r="AE204" s="176" t="s">
        <v>66</v>
      </c>
      <c r="AF204" s="176" t="s">
        <v>66</v>
      </c>
      <c r="AG204" s="176" t="s">
        <v>66</v>
      </c>
      <c r="AH204" s="176" t="s">
        <v>66</v>
      </c>
      <c r="AI204" s="176" t="s">
        <v>66</v>
      </c>
      <c r="AJ204" s="176" t="s">
        <v>66</v>
      </c>
      <c r="AK204" s="176" t="s">
        <v>66</v>
      </c>
      <c r="AL204" s="176" t="s">
        <v>66</v>
      </c>
      <c r="AM204" s="176" t="s">
        <v>66</v>
      </c>
      <c r="AN204" s="180" t="n">
        <v>2.104458042</v>
      </c>
      <c r="AO204" s="180" t="n">
        <v>4.211548408</v>
      </c>
      <c r="AP204" s="205" t="n">
        <v>3.922858657</v>
      </c>
      <c r="AQ204" s="178" t="n">
        <v>2.024320051</v>
      </c>
    </row>
    <row r="205" customFormat="false" ht="13.5" hidden="false" customHeight="true" outlineLevel="0" collapsed="false">
      <c r="A205" s="74"/>
      <c r="B205" s="137" t="s">
        <v>224</v>
      </c>
      <c r="C205" s="137"/>
      <c r="D205" s="60"/>
      <c r="E205" s="60"/>
      <c r="F205" s="176" t="s">
        <v>66</v>
      </c>
      <c r="G205" s="176" t="s">
        <v>66</v>
      </c>
      <c r="H205" s="176" t="s">
        <v>66</v>
      </c>
      <c r="I205" s="176" t="s">
        <v>66</v>
      </c>
      <c r="J205" s="176" t="s">
        <v>66</v>
      </c>
      <c r="K205" s="176" t="s">
        <v>66</v>
      </c>
      <c r="L205" s="176" t="s">
        <v>66</v>
      </c>
      <c r="M205" s="176" t="s">
        <v>66</v>
      </c>
      <c r="N205" s="176" t="s">
        <v>66</v>
      </c>
      <c r="O205" s="176" t="s">
        <v>66</v>
      </c>
      <c r="P205" s="176" t="s">
        <v>66</v>
      </c>
      <c r="Q205" s="176" t="s">
        <v>66</v>
      </c>
      <c r="R205" s="176" t="s">
        <v>66</v>
      </c>
      <c r="S205" s="176" t="s">
        <v>66</v>
      </c>
      <c r="T205" s="176" t="s">
        <v>66</v>
      </c>
      <c r="U205" s="176" t="s">
        <v>66</v>
      </c>
      <c r="V205" s="176" t="s">
        <v>66</v>
      </c>
      <c r="W205" s="176" t="s">
        <v>66</v>
      </c>
      <c r="X205" s="176" t="s">
        <v>66</v>
      </c>
      <c r="Y205" s="176" t="s">
        <v>66</v>
      </c>
      <c r="Z205" s="176" t="s">
        <v>66</v>
      </c>
      <c r="AA205" s="176" t="s">
        <v>66</v>
      </c>
      <c r="AB205" s="176" t="s">
        <v>66</v>
      </c>
      <c r="AC205" s="176" t="s">
        <v>66</v>
      </c>
      <c r="AD205" s="176" t="s">
        <v>66</v>
      </c>
      <c r="AE205" s="176" t="s">
        <v>66</v>
      </c>
      <c r="AF205" s="176" t="s">
        <v>66</v>
      </c>
      <c r="AG205" s="176" t="s">
        <v>66</v>
      </c>
      <c r="AH205" s="176" t="s">
        <v>66</v>
      </c>
      <c r="AI205" s="176" t="s">
        <v>66</v>
      </c>
      <c r="AJ205" s="176" t="s">
        <v>66</v>
      </c>
      <c r="AK205" s="176" t="s">
        <v>66</v>
      </c>
      <c r="AL205" s="176" t="s">
        <v>66</v>
      </c>
      <c r="AM205" s="176" t="s">
        <v>66</v>
      </c>
      <c r="AN205" s="180" t="n">
        <v>14.529102932</v>
      </c>
      <c r="AO205" s="180" t="n">
        <v>17.116440837</v>
      </c>
      <c r="AP205" s="205" t="n">
        <v>20.900158491</v>
      </c>
      <c r="AQ205" s="178" t="n">
        <v>16.186526295</v>
      </c>
    </row>
    <row r="206" customFormat="false" ht="13.5" hidden="false" customHeight="true" outlineLevel="0" collapsed="false">
      <c r="A206" s="74"/>
      <c r="B206" s="138" t="s">
        <v>221</v>
      </c>
      <c r="C206" s="138"/>
      <c r="D206" s="60"/>
      <c r="E206" s="60"/>
      <c r="F206" s="176" t="s">
        <v>66</v>
      </c>
      <c r="G206" s="176" t="s">
        <v>66</v>
      </c>
      <c r="H206" s="176" t="s">
        <v>66</v>
      </c>
      <c r="I206" s="176" t="s">
        <v>66</v>
      </c>
      <c r="J206" s="176" t="s">
        <v>66</v>
      </c>
      <c r="K206" s="176" t="s">
        <v>66</v>
      </c>
      <c r="L206" s="176" t="s">
        <v>66</v>
      </c>
      <c r="M206" s="176" t="s">
        <v>66</v>
      </c>
      <c r="N206" s="176" t="s">
        <v>66</v>
      </c>
      <c r="O206" s="176" t="s">
        <v>66</v>
      </c>
      <c r="P206" s="176" t="s">
        <v>66</v>
      </c>
      <c r="Q206" s="176" t="s">
        <v>66</v>
      </c>
      <c r="R206" s="176" t="s">
        <v>66</v>
      </c>
      <c r="S206" s="176" t="s">
        <v>66</v>
      </c>
      <c r="T206" s="176" t="s">
        <v>66</v>
      </c>
      <c r="U206" s="176" t="s">
        <v>66</v>
      </c>
      <c r="V206" s="176" t="s">
        <v>66</v>
      </c>
      <c r="W206" s="176" t="s">
        <v>66</v>
      </c>
      <c r="X206" s="176" t="s">
        <v>66</v>
      </c>
      <c r="Y206" s="176" t="s">
        <v>66</v>
      </c>
      <c r="Z206" s="176" t="s">
        <v>66</v>
      </c>
      <c r="AA206" s="176" t="s">
        <v>66</v>
      </c>
      <c r="AB206" s="176" t="s">
        <v>66</v>
      </c>
      <c r="AC206" s="176" t="s">
        <v>66</v>
      </c>
      <c r="AD206" s="176" t="s">
        <v>66</v>
      </c>
      <c r="AE206" s="176" t="s">
        <v>66</v>
      </c>
      <c r="AF206" s="176" t="s">
        <v>66</v>
      </c>
      <c r="AG206" s="176" t="s">
        <v>66</v>
      </c>
      <c r="AH206" s="176" t="s">
        <v>66</v>
      </c>
      <c r="AI206" s="176" t="s">
        <v>66</v>
      </c>
      <c r="AJ206" s="176" t="s">
        <v>66</v>
      </c>
      <c r="AK206" s="176" t="s">
        <v>66</v>
      </c>
      <c r="AL206" s="176" t="s">
        <v>66</v>
      </c>
      <c r="AM206" s="176" t="s">
        <v>66</v>
      </c>
      <c r="AN206" s="180" t="n">
        <v>0</v>
      </c>
      <c r="AO206" s="180" t="n">
        <v>0</v>
      </c>
      <c r="AP206" s="180" t="n">
        <v>0</v>
      </c>
      <c r="AQ206" s="178" t="n">
        <v>0</v>
      </c>
    </row>
    <row r="207" customFormat="false" ht="13.5" hidden="false" customHeight="true" outlineLevel="0" collapsed="false">
      <c r="A207" s="206" t="s">
        <v>264</v>
      </c>
      <c r="B207" s="207" t="s">
        <v>265</v>
      </c>
      <c r="C207" s="207"/>
      <c r="D207" s="164" t="s">
        <v>57</v>
      </c>
      <c r="E207" s="208" t="s">
        <v>58</v>
      </c>
      <c r="F207" s="209" t="n">
        <v>18453.0359478479</v>
      </c>
      <c r="G207" s="209" t="n">
        <v>19800.8069843863</v>
      </c>
      <c r="H207" s="209" t="n">
        <v>20302.85071982</v>
      </c>
      <c r="I207" s="209" t="n">
        <v>20719.217</v>
      </c>
      <c r="J207" s="209" t="n">
        <v>20778.839</v>
      </c>
      <c r="K207" s="209" t="n">
        <v>20893.199</v>
      </c>
      <c r="L207" s="209" t="n">
        <v>21255.257</v>
      </c>
      <c r="M207" s="209" t="n">
        <v>20654.345503133</v>
      </c>
      <c r="N207" s="209" t="n">
        <v>20430.971704839</v>
      </c>
      <c r="O207" s="209" t="n">
        <v>20879.335494795</v>
      </c>
      <c r="P207" s="209" t="n">
        <v>24389.6792411514</v>
      </c>
      <c r="Q207" s="209" t="n">
        <v>24151.1223409373</v>
      </c>
      <c r="R207" s="209" t="n">
        <v>23673.3195478725</v>
      </c>
      <c r="S207" s="209" t="n">
        <v>23898.9632134034</v>
      </c>
      <c r="T207" s="210" t="n">
        <v>24691.1653530981</v>
      </c>
      <c r="U207" s="210" t="n">
        <v>25103.9935597584</v>
      </c>
      <c r="V207" s="210" t="n">
        <v>24993.9566158719</v>
      </c>
      <c r="W207" s="210" t="n">
        <v>21581.38207453</v>
      </c>
      <c r="X207" s="211" t="n">
        <v>21790.4551570263</v>
      </c>
      <c r="Y207" s="212" t="n">
        <v>21561.4303713851</v>
      </c>
      <c r="Z207" s="212" t="n">
        <v>22115.0562315934</v>
      </c>
      <c r="AA207" s="212" t="n">
        <v>27034.2089589529</v>
      </c>
      <c r="AB207" s="212" t="n">
        <v>23540.0406973066</v>
      </c>
      <c r="AC207" s="212" t="n">
        <v>24031.6339515205</v>
      </c>
      <c r="AD207" s="212" t="n">
        <v>24691.4064734296</v>
      </c>
      <c r="AE207" s="212" t="n">
        <v>26251.0519047191</v>
      </c>
      <c r="AF207" s="212" t="n">
        <v>26713.7461924626</v>
      </c>
      <c r="AG207" s="212" t="n">
        <v>27237.4067515065</v>
      </c>
      <c r="AH207" s="212" t="n">
        <v>27939.464</v>
      </c>
      <c r="AI207" s="212" t="n">
        <v>27989.935000055</v>
      </c>
      <c r="AJ207" s="212" t="n">
        <v>28491.89</v>
      </c>
      <c r="AK207" s="212" t="n">
        <v>29282.749</v>
      </c>
      <c r="AL207" s="212" t="n">
        <v>29140.111</v>
      </c>
      <c r="AM207" s="212" t="n">
        <v>29623.379</v>
      </c>
      <c r="AN207" s="212" t="n">
        <v>35137.714</v>
      </c>
      <c r="AO207" s="212" t="n">
        <v>35019.037</v>
      </c>
      <c r="AP207" s="212" t="n">
        <v>49561.8894600227</v>
      </c>
      <c r="AQ207" s="212" t="n">
        <v>49547.675</v>
      </c>
    </row>
    <row r="208" s="163" customFormat="true" ht="13.5" hidden="false" customHeight="true" outlineLevel="0" collapsed="false">
      <c r="A208" s="213" t="s">
        <v>266</v>
      </c>
      <c r="B208" s="214" t="s">
        <v>267</v>
      </c>
      <c r="C208" s="213"/>
      <c r="D208" s="213"/>
      <c r="E208" s="215"/>
      <c r="F208" s="216"/>
      <c r="G208" s="216"/>
      <c r="H208" s="216"/>
      <c r="I208" s="216"/>
      <c r="J208" s="216"/>
      <c r="K208" s="216"/>
      <c r="L208" s="216"/>
      <c r="M208" s="216"/>
      <c r="N208" s="216"/>
      <c r="O208" s="216"/>
      <c r="P208" s="216"/>
      <c r="Q208" s="216"/>
      <c r="R208" s="216"/>
      <c r="S208" s="216"/>
      <c r="T208" s="217"/>
      <c r="U208" s="217"/>
      <c r="V208" s="217"/>
      <c r="W208" s="217"/>
      <c r="X208" s="218"/>
      <c r="Y208" s="217"/>
      <c r="Z208" s="218"/>
      <c r="AA208" s="218"/>
      <c r="AB208" s="218"/>
      <c r="AC208" s="218"/>
      <c r="AE208" s="161"/>
      <c r="AF208" s="161"/>
      <c r="AG208" s="161"/>
      <c r="AH208" s="161"/>
      <c r="AI208" s="219"/>
      <c r="AJ208" s="219"/>
      <c r="AK208" s="219"/>
      <c r="AL208" s="219"/>
      <c r="AM208" s="219"/>
      <c r="AN208" s="219"/>
    </row>
    <row r="209" s="163" customFormat="true" ht="13.5" hidden="false" customHeight="true" outlineLevel="0" collapsed="false">
      <c r="A209" s="220" t="s">
        <v>268</v>
      </c>
      <c r="B209" s="221"/>
      <c r="C209" s="215"/>
      <c r="D209" s="215"/>
      <c r="E209" s="215"/>
      <c r="F209" s="222"/>
      <c r="G209" s="222"/>
      <c r="H209" s="222"/>
      <c r="I209" s="222"/>
      <c r="J209" s="222"/>
      <c r="K209" s="222"/>
      <c r="L209" s="222"/>
      <c r="M209" s="222"/>
      <c r="N209" s="222"/>
      <c r="O209" s="222"/>
      <c r="P209" s="222"/>
      <c r="Q209" s="222"/>
      <c r="R209" s="222"/>
      <c r="S209" s="222"/>
      <c r="T209" s="222"/>
      <c r="U209" s="222"/>
      <c r="V209" s="222"/>
      <c r="W209" s="222"/>
      <c r="X209" s="223"/>
      <c r="Y209" s="222"/>
      <c r="Z209" s="223"/>
      <c r="AA209" s="223"/>
      <c r="AB209" s="223"/>
      <c r="AC209" s="223"/>
      <c r="AE209" s="161"/>
      <c r="AF209" s="161"/>
      <c r="AG209" s="161"/>
      <c r="AH209" s="161"/>
      <c r="AI209" s="219"/>
      <c r="AJ209" s="219"/>
      <c r="AK209" s="219"/>
      <c r="AL209" s="219"/>
      <c r="AM209" s="219"/>
      <c r="AN209" s="219"/>
    </row>
    <row r="210" s="163" customFormat="true" ht="13.5" hidden="false" customHeight="true" outlineLevel="0" collapsed="false">
      <c r="A210" s="224" t="s">
        <v>229</v>
      </c>
      <c r="B210" s="225" t="s">
        <v>269</v>
      </c>
      <c r="C210" s="161"/>
      <c r="D210" s="161"/>
      <c r="E210" s="161"/>
      <c r="F210" s="226"/>
      <c r="G210" s="226"/>
      <c r="H210" s="226"/>
      <c r="I210" s="226"/>
      <c r="J210" s="226"/>
      <c r="K210" s="226"/>
      <c r="L210" s="226"/>
      <c r="M210" s="226"/>
      <c r="N210" s="226"/>
      <c r="O210" s="227"/>
      <c r="P210" s="227"/>
      <c r="Q210" s="227"/>
      <c r="R210" s="227"/>
      <c r="S210" s="227"/>
      <c r="T210" s="227"/>
      <c r="U210" s="227"/>
      <c r="V210" s="227"/>
      <c r="W210" s="227"/>
      <c r="X210" s="228"/>
      <c r="Y210" s="227"/>
      <c r="Z210" s="228"/>
      <c r="AA210" s="228"/>
      <c r="AB210" s="228"/>
      <c r="AC210" s="228"/>
      <c r="AE210" s="161"/>
      <c r="AF210" s="161"/>
      <c r="AG210" s="161"/>
      <c r="AH210" s="161"/>
      <c r="AI210" s="229"/>
      <c r="AJ210" s="229"/>
      <c r="AK210" s="229"/>
      <c r="AL210" s="229"/>
      <c r="AM210" s="229"/>
      <c r="AN210" s="229"/>
    </row>
    <row r="211" s="163" customFormat="true" ht="13.5" hidden="false" customHeight="true" outlineLevel="0" collapsed="false">
      <c r="A211" s="224" t="s">
        <v>58</v>
      </c>
      <c r="B211" s="225" t="s">
        <v>270</v>
      </c>
      <c r="C211" s="161"/>
      <c r="D211" s="161"/>
      <c r="E211" s="161"/>
      <c r="F211" s="226"/>
      <c r="G211" s="226"/>
      <c r="H211" s="226"/>
      <c r="I211" s="226"/>
      <c r="J211" s="226"/>
      <c r="K211" s="226"/>
      <c r="L211" s="226"/>
      <c r="M211" s="226"/>
      <c r="N211" s="226"/>
      <c r="O211" s="227"/>
      <c r="P211" s="227"/>
      <c r="Q211" s="227"/>
      <c r="R211" s="227"/>
      <c r="S211" s="227"/>
      <c r="T211" s="227"/>
      <c r="U211" s="227"/>
      <c r="V211" s="227"/>
      <c r="W211" s="227"/>
      <c r="X211" s="228"/>
      <c r="Y211" s="227"/>
      <c r="Z211" s="228"/>
      <c r="AA211" s="228"/>
      <c r="AB211" s="228"/>
      <c r="AC211" s="228"/>
      <c r="AE211" s="161"/>
      <c r="AF211" s="161"/>
      <c r="AG211" s="161"/>
      <c r="AH211" s="161"/>
      <c r="AI211" s="229"/>
      <c r="AJ211" s="229"/>
      <c r="AK211" s="229"/>
      <c r="AL211" s="229"/>
      <c r="AM211" s="229"/>
      <c r="AN211" s="229"/>
    </row>
    <row r="212" s="163" customFormat="true" ht="13.5" hidden="false" customHeight="true" outlineLevel="0" collapsed="false">
      <c r="A212" s="224" t="s">
        <v>230</v>
      </c>
      <c r="B212" s="225" t="s">
        <v>271</v>
      </c>
      <c r="C212" s="161"/>
      <c r="D212" s="161"/>
      <c r="E212" s="161"/>
      <c r="F212" s="226"/>
      <c r="G212" s="226"/>
      <c r="H212" s="226"/>
      <c r="I212" s="226"/>
      <c r="J212" s="226"/>
      <c r="K212" s="226"/>
      <c r="L212" s="226"/>
      <c r="M212" s="226"/>
      <c r="N212" s="226"/>
      <c r="O212" s="227"/>
      <c r="P212" s="227"/>
      <c r="Q212" s="227"/>
      <c r="R212" s="227"/>
      <c r="S212" s="227"/>
      <c r="T212" s="227"/>
      <c r="U212" s="227"/>
      <c r="V212" s="227"/>
      <c r="W212" s="227"/>
      <c r="X212" s="228"/>
      <c r="Y212" s="227"/>
      <c r="Z212" s="228"/>
      <c r="AA212" s="228"/>
      <c r="AB212" s="228"/>
      <c r="AC212" s="228"/>
      <c r="AE212" s="161"/>
      <c r="AF212" s="161"/>
      <c r="AG212" s="161"/>
      <c r="AH212" s="161"/>
      <c r="AI212" s="229"/>
      <c r="AJ212" s="229"/>
      <c r="AK212" s="229"/>
      <c r="AL212" s="229"/>
      <c r="AM212" s="229"/>
      <c r="AN212" s="229"/>
    </row>
    <row r="213" s="163" customFormat="true" ht="13.5" hidden="false" customHeight="true" outlineLevel="0" collapsed="false">
      <c r="A213" s="224" t="s">
        <v>57</v>
      </c>
      <c r="B213" s="225" t="s">
        <v>272</v>
      </c>
      <c r="C213" s="161"/>
      <c r="D213" s="161"/>
      <c r="E213" s="161"/>
      <c r="F213" s="226"/>
      <c r="G213" s="226"/>
      <c r="H213" s="226"/>
      <c r="I213" s="226"/>
      <c r="J213" s="226"/>
      <c r="K213" s="226"/>
      <c r="L213" s="226"/>
      <c r="M213" s="226"/>
      <c r="N213" s="226"/>
      <c r="O213" s="227"/>
      <c r="P213" s="227"/>
      <c r="Q213" s="227"/>
      <c r="R213" s="227"/>
      <c r="S213" s="227"/>
      <c r="T213" s="227"/>
      <c r="U213" s="227"/>
      <c r="V213" s="227"/>
      <c r="W213" s="227"/>
      <c r="X213" s="228"/>
      <c r="Y213" s="227"/>
      <c r="Z213" s="228"/>
      <c r="AA213" s="228"/>
      <c r="AB213" s="228"/>
      <c r="AC213" s="228"/>
      <c r="AD213" s="228"/>
      <c r="AE213" s="161"/>
      <c r="AF213" s="161"/>
      <c r="AG213" s="161"/>
      <c r="AH213" s="161"/>
      <c r="AI213" s="230"/>
      <c r="AJ213" s="230"/>
      <c r="AK213" s="230"/>
      <c r="AL213" s="230"/>
      <c r="AM213" s="230"/>
      <c r="AN213" s="230"/>
    </row>
    <row r="214" s="163" customFormat="true" ht="13.5" hidden="false" customHeight="true" outlineLevel="0" collapsed="false">
      <c r="A214" s="224" t="s">
        <v>273</v>
      </c>
      <c r="B214" s="231" t="s">
        <v>274</v>
      </c>
      <c r="C214" s="161"/>
      <c r="D214" s="161"/>
      <c r="E214" s="161"/>
      <c r="F214" s="226"/>
      <c r="G214" s="226"/>
      <c r="H214" s="226"/>
      <c r="I214" s="226"/>
      <c r="J214" s="226"/>
      <c r="K214" s="226"/>
      <c r="L214" s="226"/>
      <c r="M214" s="226"/>
      <c r="N214" s="226"/>
      <c r="O214" s="227"/>
      <c r="P214" s="227"/>
      <c r="Q214" s="227"/>
      <c r="R214" s="227"/>
      <c r="S214" s="227"/>
      <c r="T214" s="227"/>
      <c r="U214" s="227"/>
      <c r="V214" s="227"/>
      <c r="W214" s="227"/>
      <c r="X214" s="228"/>
      <c r="Y214" s="227"/>
      <c r="Z214" s="228"/>
      <c r="AA214" s="228"/>
      <c r="AB214" s="228"/>
      <c r="AC214" s="228"/>
      <c r="AD214" s="228"/>
      <c r="AE214" s="161"/>
      <c r="AF214" s="161"/>
      <c r="AG214" s="161"/>
      <c r="AH214" s="161"/>
      <c r="AI214" s="1"/>
      <c r="AJ214" s="1"/>
      <c r="AK214" s="1"/>
      <c r="AL214" s="1"/>
      <c r="AM214" s="1"/>
      <c r="AN214" s="1"/>
    </row>
    <row r="215" s="163" customFormat="true" ht="13.5" hidden="false" customHeight="true" outlineLevel="0" collapsed="false">
      <c r="A215" s="161"/>
      <c r="B215" s="161"/>
      <c r="C215" s="161"/>
      <c r="D215" s="161"/>
      <c r="E215" s="161"/>
      <c r="F215" s="226"/>
      <c r="G215" s="226"/>
      <c r="H215" s="226"/>
      <c r="I215" s="226"/>
      <c r="J215" s="226"/>
      <c r="K215" s="226"/>
      <c r="L215" s="226"/>
      <c r="M215" s="226"/>
      <c r="N215" s="226"/>
      <c r="O215" s="227"/>
      <c r="P215" s="227"/>
      <c r="Q215" s="227"/>
      <c r="R215" s="227"/>
      <c r="S215" s="227"/>
      <c r="T215" s="227"/>
      <c r="U215" s="227"/>
      <c r="V215" s="227"/>
      <c r="W215" s="227"/>
      <c r="X215" s="228"/>
      <c r="Y215" s="227"/>
      <c r="Z215" s="228"/>
      <c r="AA215" s="228"/>
      <c r="AB215" s="228"/>
      <c r="AC215" s="228"/>
      <c r="AD215" s="228"/>
      <c r="AE215" s="161"/>
      <c r="AF215" s="161"/>
      <c r="AG215" s="161"/>
      <c r="AH215" s="161"/>
      <c r="AI215" s="1"/>
      <c r="AJ215" s="1"/>
      <c r="AK215" s="1"/>
      <c r="AL215" s="1"/>
      <c r="AM215" s="1"/>
      <c r="AN215" s="1"/>
    </row>
    <row r="216" s="163" customFormat="true" ht="13.5" hidden="false" customHeight="true" outlineLevel="0" collapsed="false">
      <c r="A216" s="232"/>
      <c r="B216" s="233" t="s">
        <v>275</v>
      </c>
      <c r="C216" s="233"/>
      <c r="D216" s="233"/>
      <c r="E216" s="233"/>
      <c r="F216" s="233"/>
      <c r="G216" s="233"/>
      <c r="H216" s="233"/>
      <c r="I216" s="233"/>
      <c r="J216" s="233"/>
      <c r="K216" s="233"/>
      <c r="L216" s="233"/>
      <c r="M216" s="233"/>
      <c r="N216" s="233"/>
      <c r="O216" s="233"/>
      <c r="P216" s="227"/>
      <c r="Q216" s="227"/>
      <c r="R216" s="227"/>
      <c r="S216" s="227"/>
      <c r="T216" s="227"/>
      <c r="U216" s="227"/>
      <c r="V216" s="227"/>
      <c r="W216" s="227"/>
      <c r="X216" s="228"/>
      <c r="Y216" s="227"/>
      <c r="Z216" s="228"/>
      <c r="AA216" s="228"/>
      <c r="AB216" s="228"/>
      <c r="AC216" s="228"/>
      <c r="AD216" s="228"/>
      <c r="AE216" s="161"/>
      <c r="AF216" s="161"/>
      <c r="AG216" s="161"/>
      <c r="AH216" s="161"/>
      <c r="AI216" s="1"/>
      <c r="AJ216" s="1"/>
      <c r="AK216" s="1"/>
      <c r="AL216" s="1"/>
      <c r="AM216" s="1"/>
      <c r="AN216" s="1"/>
    </row>
    <row r="217" s="163" customFormat="true" ht="13.5" hidden="false" customHeight="true" outlineLevel="0" collapsed="false">
      <c r="A217" s="1"/>
      <c r="B217" s="1" t="s">
        <v>276</v>
      </c>
      <c r="C217" s="1"/>
      <c r="D217" s="1"/>
      <c r="E217" s="3"/>
      <c r="F217" s="226"/>
      <c r="G217" s="226"/>
      <c r="H217" s="226"/>
      <c r="I217" s="226"/>
      <c r="J217" s="226"/>
      <c r="K217" s="226"/>
      <c r="L217" s="226"/>
      <c r="M217" s="226"/>
      <c r="N217" s="226"/>
      <c r="O217" s="227"/>
      <c r="P217" s="227"/>
      <c r="Q217" s="227"/>
      <c r="R217" s="227"/>
      <c r="S217" s="227"/>
      <c r="T217" s="227"/>
      <c r="U217" s="227"/>
      <c r="V217" s="227"/>
      <c r="W217" s="227"/>
      <c r="X217" s="228"/>
      <c r="Y217" s="227"/>
      <c r="Z217" s="228"/>
      <c r="AA217" s="228"/>
      <c r="AB217" s="228"/>
      <c r="AC217" s="228"/>
      <c r="AD217" s="228"/>
      <c r="AE217" s="161"/>
      <c r="AF217" s="161"/>
      <c r="AG217" s="161"/>
      <c r="AH217" s="161"/>
      <c r="AI217" s="1"/>
      <c r="AJ217" s="1"/>
      <c r="AK217" s="1"/>
      <c r="AL217" s="1"/>
      <c r="AM217" s="1"/>
      <c r="AN217" s="1"/>
    </row>
    <row r="218" s="163" customFormat="true" ht="13.5" hidden="false" customHeight="true" outlineLevel="0" collapsed="false">
      <c r="A218" s="1"/>
      <c r="B218" s="1" t="s">
        <v>277</v>
      </c>
      <c r="C218" s="1"/>
      <c r="D218" s="1"/>
      <c r="E218" s="1"/>
      <c r="F218" s="226"/>
      <c r="G218" s="226"/>
      <c r="H218" s="226"/>
      <c r="I218" s="226"/>
      <c r="J218" s="226"/>
      <c r="K218" s="226"/>
      <c r="L218" s="226"/>
      <c r="M218" s="226"/>
      <c r="N218" s="226"/>
      <c r="O218" s="227"/>
      <c r="P218" s="227"/>
      <c r="Q218" s="227"/>
      <c r="R218" s="227"/>
      <c r="S218" s="227"/>
      <c r="T218" s="227"/>
      <c r="U218" s="227"/>
      <c r="V218" s="227"/>
      <c r="W218" s="227"/>
      <c r="X218" s="228"/>
      <c r="Y218" s="227"/>
      <c r="Z218" s="228"/>
      <c r="AA218" s="228"/>
      <c r="AB218" s="228"/>
      <c r="AC218" s="228"/>
      <c r="AD218" s="228"/>
      <c r="AE218" s="161"/>
      <c r="AF218" s="161"/>
      <c r="AG218" s="161"/>
      <c r="AH218" s="161"/>
      <c r="AI218" s="1"/>
      <c r="AJ218" s="1"/>
      <c r="AK218" s="1"/>
      <c r="AL218" s="1"/>
      <c r="AM218" s="1"/>
      <c r="AN218" s="1"/>
    </row>
    <row r="219" s="163" customFormat="true" ht="13.5" hidden="false" customHeight="true" outlineLevel="0" collapsed="false">
      <c r="A219" s="1"/>
      <c r="B219" s="1" t="s">
        <v>278</v>
      </c>
      <c r="C219" s="1"/>
      <c r="D219" s="1"/>
      <c r="E219" s="1"/>
      <c r="F219" s="226"/>
      <c r="G219" s="226"/>
      <c r="H219" s="226"/>
      <c r="I219" s="226"/>
      <c r="J219" s="226"/>
      <c r="K219" s="226"/>
      <c r="L219" s="226"/>
      <c r="M219" s="226"/>
      <c r="N219" s="226"/>
      <c r="O219" s="226"/>
      <c r="P219" s="226"/>
      <c r="Q219" s="226"/>
      <c r="R219" s="226"/>
      <c r="S219" s="226"/>
      <c r="T219" s="226"/>
      <c r="U219" s="226"/>
      <c r="V219" s="226"/>
      <c r="W219" s="226"/>
      <c r="X219" s="234"/>
      <c r="Y219" s="226"/>
      <c r="Z219" s="234"/>
      <c r="AA219" s="234"/>
      <c r="AB219" s="234"/>
      <c r="AC219" s="234"/>
      <c r="AD219" s="234"/>
      <c r="AE219" s="161"/>
      <c r="AF219" s="161"/>
      <c r="AG219" s="161"/>
      <c r="AH219" s="161"/>
      <c r="AI219" s="1"/>
      <c r="AJ219" s="1"/>
      <c r="AK219" s="1"/>
      <c r="AL219" s="1"/>
      <c r="AM219" s="1"/>
      <c r="AN219" s="1"/>
    </row>
    <row r="220" customFormat="false" ht="13.5" hidden="false" customHeight="true" outlineLevel="0" collapsed="false">
      <c r="B220" s="1" t="s">
        <v>279</v>
      </c>
      <c r="F220" s="235"/>
      <c r="G220" s="235"/>
      <c r="H220" s="235"/>
      <c r="I220" s="235"/>
      <c r="J220" s="235"/>
      <c r="K220" s="235"/>
      <c r="L220" s="235"/>
      <c r="M220" s="235"/>
      <c r="N220" s="235"/>
      <c r="O220" s="235"/>
      <c r="P220" s="235"/>
      <c r="Q220" s="235"/>
      <c r="R220" s="235"/>
      <c r="S220" s="235"/>
      <c r="T220" s="235"/>
      <c r="U220" s="235"/>
      <c r="V220" s="235"/>
      <c r="W220" s="235"/>
      <c r="X220" s="236"/>
      <c r="Y220" s="235"/>
      <c r="Z220" s="236"/>
      <c r="AA220" s="236"/>
      <c r="AB220" s="236"/>
      <c r="AC220" s="236"/>
      <c r="AD220" s="236"/>
    </row>
    <row r="221" customFormat="false" ht="13.5" hidden="false" customHeight="true" outlineLevel="0" collapsed="false">
      <c r="B221" s="1" t="s">
        <v>280</v>
      </c>
    </row>
    <row r="222" customFormat="false" ht="8" hidden="false" customHeight="true" outlineLevel="0" collapsed="false"/>
    <row r="223" customFormat="false" ht="23.15" hidden="false" customHeight="true" outlineLevel="0" collapsed="false">
      <c r="B223" s="237" t="s">
        <v>281</v>
      </c>
      <c r="C223" s="237"/>
      <c r="D223" s="237"/>
      <c r="E223" s="237"/>
      <c r="F223" s="237"/>
      <c r="G223" s="237"/>
      <c r="H223" s="237"/>
      <c r="I223" s="237"/>
      <c r="J223" s="237"/>
      <c r="K223" s="237"/>
      <c r="L223" s="237"/>
      <c r="M223" s="237"/>
      <c r="N223" s="237"/>
      <c r="O223" s="237"/>
      <c r="P223" s="237"/>
    </row>
    <row r="224" customFormat="false" ht="10" hidden="false" customHeight="false" outlineLevel="0" collapsed="false">
      <c r="B224" s="1" t="s">
        <v>282</v>
      </c>
    </row>
    <row r="225" customFormat="false" ht="10" hidden="false" customHeight="false" outlineLevel="0" collapsed="false">
      <c r="B225" s="1" t="s">
        <v>283</v>
      </c>
    </row>
    <row r="226" customFormat="false" ht="10" hidden="false" customHeight="false" outlineLevel="0" collapsed="false">
      <c r="B226" s="1" t="s">
        <v>284</v>
      </c>
    </row>
    <row r="271" customFormat="false" ht="24.75" hidden="false" customHeight="true" outlineLevel="0" collapsed="false"/>
    <row r="272" customFormat="false" ht="24" hidden="false" customHeight="true" outlineLevel="0" collapsed="false"/>
    <row r="273" customFormat="false" ht="23.25" hidden="false" customHeight="true" outlineLevel="0" collapsed="false"/>
    <row r="274" customFormat="false" ht="23.25" hidden="false" customHeight="true" outlineLevel="0" collapsed="false"/>
    <row r="275" customFormat="false" ht="25.5" hidden="false" customHeight="true" outlineLevel="0" collapsed="false"/>
    <row r="276" customFormat="false" ht="19.5" hidden="false" customHeight="true" outlineLevel="0" collapsed="false"/>
    <row r="277" customFormat="false" ht="21.75" hidden="false" customHeight="true" outlineLevel="0" collapsed="false"/>
  </sheetData>
  <mergeCells count="114">
    <mergeCell ref="A1:AQ1"/>
    <mergeCell ref="A4:AQ4"/>
    <mergeCell ref="C6:E6"/>
    <mergeCell ref="C28:C79"/>
    <mergeCell ref="A80:AQ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A161:AQ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16:O216"/>
    <mergeCell ref="B223:P223"/>
  </mergeCells>
  <dataValidations count="10">
    <dataValidation allowBlank="true" errorStyle="stop" operator="between" showDropDown="false" showErrorMessage="true" showInputMessage="false" sqref="C19:C20 C22:C23 C25:C26" type="list">
      <formula1>$S$15:$S$18</formula1>
      <formula2>0</formula2>
    </dataValidation>
    <dataValidation allowBlank="true" errorStyle="stop" operator="between" showDropDown="false" showErrorMessage="true" showInputMessage="false" sqref="E19:E20 E22:E23 E25:E26 F65:J66 F68:V69 F72:Z73 F75:Z76 E78:AQ79 E83:AL84 F86:AD87 F89:AD90 F92:AD93 F95:AD96 F98:J98 E100:E117 E119 AI119:AQ119 F120:AQ120 E121:AQ143 E145:AQ160 E168:E180 F175:AL179 E181:AL181 E182:E188 E191:E200 F194:W194 F199:H199 E201:W201 AE201:AK201 E202:E207 F203:AM206" type="list">
      <formula1>$U$1:$U$5</formula1>
      <formula2>0</formula2>
    </dataValidation>
    <dataValidation allowBlank="true" errorStyle="stop" operator="between" showDropDown="false" showErrorMessage="true" showInputMessage="false" sqref="D19:D20 D22:D23 D25:D26 D78:D79 D83:D84 D100:D117 D119 D121:D143 D145:D160 D163:D166 D168:D188 D191:D207" type="list">
      <formula1>$AE$1:$AE$6</formula1>
      <formula2>0</formula2>
    </dataValidation>
    <dataValidation allowBlank="true" errorStyle="stop" operator="between" showDropDown="false" showErrorMessage="true" showInputMessage="false" sqref="E163:E166 F166:J166" type="list">
      <formula1>$U$1:$U$4</formula1>
      <formula2>0</formula2>
    </dataValidation>
    <dataValidation allowBlank="true" errorStyle="stop" operator="between" showDropDown="false" showErrorMessage="true" showInputMessage="false" sqref="B208" type="list">
      <formula1>$U$1:$U$17</formula1>
      <formula2>0</formula2>
    </dataValidation>
    <dataValidation allowBlank="true" errorStyle="stop" operator="between" showDropDown="false" showErrorMessage="true" showInputMessage="false" sqref="V168:V174 V180 V182:V188 V191:V193 V195:V200 V202 V207" type="list">
      <formula1>$T$1:$T$6</formula1>
      <formula2>0</formula2>
    </dataValidation>
    <dataValidation allowBlank="true" errorStyle="stop" operator="between" showDropDown="false" showErrorMessage="true" showInputMessage="false" sqref="E9:E10 E12:E13 E15:E16 E29:E30 E32:E33 E35:E36 E39:E40 E42:E43 E45:E46 E48:E49 E52:E53 E55:E56 E59:E60 E62:E63 E65:E66 E68:E69 E72:E73 E75:E76 E86:E87 E89:E90 E92:E93 E95:E96 E98:E99" type="list">
      <formula1>$U$1:$U$6</formula1>
      <formula2>0</formula2>
    </dataValidation>
    <dataValidation allowBlank="true" errorStyle="stop" operator="between" showDropDown="false" showErrorMessage="true" showInputMessage="false" sqref="D9:D10 D12:D13 D15:D16 D29:D30 D32:D33 D35:D36 D39:D40 D42:D43 D45:D46 D48:D49 D52:D53 D55:D56 D59:D60 D62:D63 D65:D66 D68:D69 D72:D73 D75:D76 D86:D87 D89:D90 D92:D93 D95:D96 D98:D99" type="list">
      <formula1>$Z$1:$Z$4</formula1>
      <formula2>0</formula2>
    </dataValidation>
    <dataValidation allowBlank="true" errorStyle="stop" operator="between" showDropDown="false" showErrorMessage="true" showInputMessage="false" sqref="K8:AN8 AP8:AQ8" type="custom">
      <formula1>K9/K10</formula1>
      <formula2>0</formula2>
    </dataValidation>
    <dataValidation allowBlank="true" errorStyle="stop" operator="between" showDropDown="false" showErrorMessage="true" showInputMessage="false" sqref="AN99:AO117" type="list">
      <formula1>$P$1:$P$6</formula1>
      <formula2>0</formula2>
    </dataValidation>
  </dataValidations>
  <printOptions headings="false" gridLines="false" gridLinesSet="true" horizontalCentered="true" verticalCentered="false"/>
  <pageMargins left="0.511805555555556" right="0.511805555555556" top="0.398611111111111" bottom="0.472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Italic"&amp;9 04+000For more information on PSIFIs please visit http://psifi.ifsb.org&amp;R&amp;9 04-02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6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3.62"/>
  </cols>
  <sheetData>
    <row r="1" customFormat="false" ht="14.5" hidden="false" customHeight="true" outlineLevel="0" collapsed="false">
      <c r="A1" s="238"/>
      <c r="B1" s="239"/>
      <c r="C1" s="239"/>
      <c r="D1" s="240"/>
    </row>
    <row r="2" customFormat="false" ht="14.5" hidden="false" customHeight="true" outlineLevel="0" collapsed="false">
      <c r="A2" s="238"/>
      <c r="B2" s="241" t="s">
        <v>285</v>
      </c>
      <c r="C2" s="241"/>
      <c r="D2" s="241"/>
    </row>
    <row r="3" customFormat="false" ht="15" hidden="false" customHeight="true" outlineLevel="0" collapsed="false">
      <c r="A3" s="238"/>
      <c r="B3" s="242" t="s">
        <v>286</v>
      </c>
      <c r="C3" s="243" t="s">
        <v>287</v>
      </c>
      <c r="D3" s="242" t="s">
        <v>288</v>
      </c>
    </row>
    <row r="4" customFormat="false" ht="14.5" hidden="false" customHeight="true" outlineLevel="0" collapsed="false">
      <c r="A4" s="238"/>
      <c r="B4" s="244" t="s">
        <v>289</v>
      </c>
      <c r="C4" s="245" t="s">
        <v>290</v>
      </c>
      <c r="D4" s="246" t="s">
        <v>290</v>
      </c>
    </row>
    <row r="5" customFormat="false" ht="14.5" hidden="false" customHeight="true" outlineLevel="0" collapsed="false">
      <c r="A5" s="238"/>
      <c r="B5" s="244"/>
      <c r="C5" s="247" t="s">
        <v>291</v>
      </c>
      <c r="D5" s="248" t="s">
        <v>291</v>
      </c>
    </row>
    <row r="6" customFormat="false" ht="14.5" hidden="false" customHeight="true" outlineLevel="0" collapsed="false">
      <c r="A6" s="238"/>
      <c r="B6" s="244"/>
      <c r="C6" s="247" t="s">
        <v>56</v>
      </c>
      <c r="D6" s="248" t="s">
        <v>292</v>
      </c>
    </row>
    <row r="7" customFormat="false" ht="15" hidden="false" customHeight="true" outlineLevel="0" collapsed="false">
      <c r="A7" s="238"/>
      <c r="B7" s="244"/>
      <c r="C7" s="249" t="s">
        <v>293</v>
      </c>
      <c r="D7" s="250" t="s">
        <v>294</v>
      </c>
    </row>
    <row r="8" customFormat="false" ht="14.5" hidden="false" customHeight="true" outlineLevel="0" collapsed="false">
      <c r="A8" s="238"/>
      <c r="B8" s="251" t="s">
        <v>295</v>
      </c>
      <c r="C8" s="247" t="s">
        <v>296</v>
      </c>
      <c r="D8" s="248" t="s">
        <v>297</v>
      </c>
    </row>
    <row r="9" customFormat="false" ht="14.5" hidden="false" customHeight="true" outlineLevel="0" collapsed="false">
      <c r="A9" s="238"/>
      <c r="B9" s="251"/>
      <c r="C9" s="247" t="s">
        <v>298</v>
      </c>
      <c r="D9" s="248" t="s">
        <v>299</v>
      </c>
    </row>
    <row r="10" customFormat="false" ht="15" hidden="false" customHeight="true" outlineLevel="0" collapsed="false">
      <c r="A10" s="238"/>
      <c r="B10" s="251"/>
      <c r="C10" s="247" t="s">
        <v>300</v>
      </c>
      <c r="D10" s="248" t="s">
        <v>301</v>
      </c>
    </row>
    <row r="11" customFormat="false" ht="14.5" hidden="false" customHeight="true" outlineLevel="0" collapsed="false">
      <c r="A11" s="238"/>
      <c r="B11" s="244" t="s">
        <v>302</v>
      </c>
      <c r="C11" s="245" t="s">
        <v>303</v>
      </c>
      <c r="D11" s="246" t="s">
        <v>304</v>
      </c>
    </row>
    <row r="12" customFormat="false" ht="14.5" hidden="false" customHeight="true" outlineLevel="0" collapsed="false">
      <c r="A12" s="238"/>
      <c r="B12" s="244"/>
      <c r="C12" s="247" t="s">
        <v>305</v>
      </c>
      <c r="D12" s="248" t="s">
        <v>306</v>
      </c>
    </row>
    <row r="13" customFormat="false" ht="14.5" hidden="false" customHeight="true" outlineLevel="0" collapsed="false">
      <c r="A13" s="238"/>
      <c r="B13" s="244"/>
      <c r="C13" s="247" t="s">
        <v>307</v>
      </c>
      <c r="D13" s="248" t="s">
        <v>308</v>
      </c>
    </row>
    <row r="14" customFormat="false" ht="14.5" hidden="false" customHeight="true" outlineLevel="0" collapsed="false">
      <c r="A14" s="238"/>
      <c r="B14" s="244"/>
      <c r="C14" s="247" t="s">
        <v>58</v>
      </c>
      <c r="D14" s="248" t="s">
        <v>309</v>
      </c>
    </row>
    <row r="15" customFormat="false" ht="15" hidden="false" customHeight="true" outlineLevel="0" collapsed="false">
      <c r="A15" s="238"/>
      <c r="B15" s="244"/>
      <c r="C15" s="249" t="s">
        <v>300</v>
      </c>
      <c r="D15" s="250" t="s">
        <v>310</v>
      </c>
    </row>
    <row r="16" customFormat="false" ht="14.5" hidden="false" customHeight="true" outlineLevel="0" collapsed="false">
      <c r="A16" s="238"/>
      <c r="B16" s="251" t="s">
        <v>12</v>
      </c>
      <c r="C16" s="247" t="s">
        <v>57</v>
      </c>
      <c r="D16" s="248" t="s">
        <v>272</v>
      </c>
    </row>
    <row r="17" customFormat="false" ht="14.5" hidden="false" customHeight="true" outlineLevel="0" collapsed="false">
      <c r="A17" s="238"/>
      <c r="B17" s="251"/>
      <c r="C17" s="247" t="s">
        <v>311</v>
      </c>
      <c r="D17" s="248" t="s">
        <v>312</v>
      </c>
    </row>
    <row r="18" customFormat="false" ht="14.5" hidden="false" customHeight="true" outlineLevel="0" collapsed="false">
      <c r="A18" s="238"/>
      <c r="B18" s="251"/>
      <c r="C18" s="247" t="s">
        <v>313</v>
      </c>
      <c r="D18" s="248" t="s">
        <v>314</v>
      </c>
    </row>
    <row r="19" customFormat="false" ht="15" hidden="false" customHeight="true" outlineLevel="0" collapsed="false">
      <c r="A19" s="238"/>
      <c r="B19" s="251"/>
      <c r="C19" s="247" t="s">
        <v>300</v>
      </c>
      <c r="D19" s="248" t="s">
        <v>310</v>
      </c>
    </row>
    <row r="20" customFormat="false" ht="14.5" hidden="false" customHeight="true" outlineLevel="0" collapsed="false">
      <c r="A20" s="238"/>
      <c r="B20" s="244" t="s">
        <v>13</v>
      </c>
      <c r="C20" s="245" t="s">
        <v>315</v>
      </c>
      <c r="D20" s="246" t="s">
        <v>316</v>
      </c>
    </row>
    <row r="21" customFormat="false" ht="14.5" hidden="false" customHeight="true" outlineLevel="0" collapsed="false">
      <c r="A21" s="238"/>
      <c r="B21" s="244"/>
      <c r="C21" s="247" t="s">
        <v>58</v>
      </c>
      <c r="D21" s="248" t="s">
        <v>317</v>
      </c>
    </row>
    <row r="22" customFormat="false" ht="14.5" hidden="false" customHeight="true" outlineLevel="0" collapsed="false">
      <c r="A22" s="238"/>
      <c r="B22" s="244"/>
      <c r="C22" s="247" t="s">
        <v>318</v>
      </c>
      <c r="D22" s="248" t="s">
        <v>319</v>
      </c>
    </row>
    <row r="23" customFormat="false" ht="15" hidden="false" customHeight="true" outlineLevel="0" collapsed="false">
      <c r="A23" s="238"/>
      <c r="B23" s="244"/>
      <c r="C23" s="249" t="s">
        <v>230</v>
      </c>
      <c r="D23" s="250" t="s">
        <v>320</v>
      </c>
    </row>
    <row r="24" customFormat="false" ht="14.5" hidden="false" customHeight="true" outlineLevel="0" collapsed="false">
      <c r="A24" s="238"/>
      <c r="B24" s="251" t="s">
        <v>321</v>
      </c>
      <c r="C24" s="247" t="s">
        <v>322</v>
      </c>
      <c r="D24" s="248" t="s">
        <v>323</v>
      </c>
    </row>
    <row r="25" customFormat="false" ht="14.5" hidden="false" customHeight="true" outlineLevel="0" collapsed="false">
      <c r="A25" s="238"/>
      <c r="B25" s="251"/>
      <c r="C25" s="247" t="s">
        <v>324</v>
      </c>
      <c r="D25" s="248" t="s">
        <v>325</v>
      </c>
    </row>
    <row r="26" customFormat="false" ht="14.5" hidden="false" customHeight="true" outlineLevel="0" collapsed="false">
      <c r="A26" s="238"/>
      <c r="B26" s="251"/>
      <c r="C26" s="247" t="s">
        <v>326</v>
      </c>
      <c r="D26" s="248" t="s">
        <v>327</v>
      </c>
    </row>
    <row r="27" customFormat="false" ht="14.5" hidden="false" customHeight="true" outlineLevel="0" collapsed="false">
      <c r="A27" s="238"/>
      <c r="B27" s="251"/>
      <c r="C27" s="247" t="s">
        <v>328</v>
      </c>
      <c r="D27" s="248" t="s">
        <v>329</v>
      </c>
    </row>
    <row r="28" customFormat="false" ht="15" hidden="false" customHeight="true" outlineLevel="0" collapsed="false">
      <c r="A28" s="238"/>
      <c r="B28" s="251"/>
      <c r="C28" s="247" t="s">
        <v>300</v>
      </c>
      <c r="D28" s="248" t="s">
        <v>310</v>
      </c>
    </row>
    <row r="29" customFormat="false" ht="14.5" hidden="false" customHeight="true" outlineLevel="0" collapsed="false">
      <c r="A29" s="238"/>
      <c r="B29" s="244" t="s">
        <v>330</v>
      </c>
      <c r="C29" s="245" t="s">
        <v>331</v>
      </c>
      <c r="D29" s="246" t="s">
        <v>332</v>
      </c>
    </row>
    <row r="30" customFormat="false" ht="14.5" hidden="false" customHeight="true" outlineLevel="0" collapsed="false">
      <c r="A30" s="238"/>
      <c r="B30" s="244"/>
      <c r="C30" s="247" t="s">
        <v>333</v>
      </c>
      <c r="D30" s="248" t="s">
        <v>334</v>
      </c>
    </row>
    <row r="31" customFormat="false" ht="14.5" hidden="false" customHeight="true" outlineLevel="0" collapsed="false">
      <c r="A31" s="238"/>
      <c r="B31" s="244"/>
      <c r="C31" s="247" t="s">
        <v>335</v>
      </c>
      <c r="D31" s="248" t="s">
        <v>336</v>
      </c>
    </row>
    <row r="32" customFormat="false" ht="15" hidden="false" customHeight="true" outlineLevel="0" collapsed="false">
      <c r="A32" s="238"/>
      <c r="B32" s="244"/>
      <c r="C32" s="249" t="s">
        <v>300</v>
      </c>
      <c r="D32" s="250" t="s">
        <v>337</v>
      </c>
    </row>
    <row r="33" customFormat="false" ht="14.5" hidden="false" customHeight="true" outlineLevel="0" collapsed="false">
      <c r="A33" s="238"/>
      <c r="B33" s="251" t="s">
        <v>338</v>
      </c>
      <c r="C33" s="247" t="s">
        <v>339</v>
      </c>
      <c r="D33" s="248" t="s">
        <v>340</v>
      </c>
    </row>
    <row r="34" customFormat="false" ht="15" hidden="false" customHeight="true" outlineLevel="0" collapsed="false">
      <c r="A34" s="238"/>
      <c r="B34" s="251"/>
      <c r="C34" s="247" t="s">
        <v>300</v>
      </c>
      <c r="D34" s="248" t="s">
        <v>310</v>
      </c>
    </row>
    <row r="35" customFormat="false" ht="14.5" hidden="false" customHeight="true" outlineLevel="0" collapsed="false">
      <c r="A35" s="238"/>
      <c r="B35" s="244" t="s">
        <v>341</v>
      </c>
      <c r="C35" s="245" t="s">
        <v>315</v>
      </c>
      <c r="D35" s="246" t="s">
        <v>342</v>
      </c>
    </row>
    <row r="36" customFormat="false" ht="14.5" hidden="false" customHeight="true" outlineLevel="0" collapsed="false">
      <c r="A36" s="238"/>
      <c r="B36" s="244"/>
      <c r="C36" s="247" t="s">
        <v>343</v>
      </c>
      <c r="D36" s="248" t="s">
        <v>344</v>
      </c>
    </row>
    <row r="37" customFormat="false" ht="14.5" hidden="false" customHeight="true" outlineLevel="0" collapsed="false">
      <c r="A37" s="238"/>
      <c r="B37" s="244"/>
      <c r="C37" s="247" t="s">
        <v>345</v>
      </c>
      <c r="D37" s="248" t="s">
        <v>346</v>
      </c>
    </row>
    <row r="38" customFormat="false" ht="14.5" hidden="false" customHeight="true" outlineLevel="0" collapsed="false">
      <c r="A38" s="238"/>
      <c r="B38" s="244"/>
      <c r="C38" s="247" t="s">
        <v>347</v>
      </c>
      <c r="D38" s="248" t="s">
        <v>348</v>
      </c>
    </row>
    <row r="39" customFormat="false" ht="15" hidden="false" customHeight="true" outlineLevel="0" collapsed="false">
      <c r="A39" s="238"/>
      <c r="B39" s="244"/>
      <c r="C39" s="249" t="s">
        <v>300</v>
      </c>
      <c r="D39" s="250" t="s">
        <v>337</v>
      </c>
    </row>
    <row r="40" customFormat="false" ht="14.5" hidden="false" customHeight="true" outlineLevel="0" collapsed="false">
      <c r="A40" s="238"/>
      <c r="B40" s="251" t="s">
        <v>349</v>
      </c>
      <c r="C40" s="247" t="s">
        <v>350</v>
      </c>
      <c r="D40" s="248" t="s">
        <v>351</v>
      </c>
    </row>
    <row r="41" customFormat="false" ht="14.5" hidden="false" customHeight="true" outlineLevel="0" collapsed="false">
      <c r="A41" s="238"/>
      <c r="B41" s="251"/>
      <c r="C41" s="247" t="s">
        <v>230</v>
      </c>
      <c r="D41" s="248" t="s">
        <v>352</v>
      </c>
    </row>
    <row r="42" customFormat="false" ht="14.5" hidden="false" customHeight="true" outlineLevel="0" collapsed="false">
      <c r="A42" s="238"/>
      <c r="B42" s="251"/>
      <c r="C42" s="247" t="s">
        <v>353</v>
      </c>
      <c r="D42" s="248" t="s">
        <v>354</v>
      </c>
    </row>
    <row r="43" customFormat="false" ht="15" hidden="false" customHeight="true" outlineLevel="0" collapsed="false">
      <c r="A43" s="238"/>
      <c r="B43" s="251"/>
      <c r="C43" s="247" t="s">
        <v>300</v>
      </c>
      <c r="D43" s="248" t="s">
        <v>310</v>
      </c>
    </row>
    <row r="44" customFormat="false" ht="23" hidden="false" customHeight="true" outlineLevel="0" collapsed="false">
      <c r="A44" s="238"/>
      <c r="B44" s="244" t="s">
        <v>355</v>
      </c>
      <c r="C44" s="252" t="s">
        <v>356</v>
      </c>
      <c r="D44" s="253" t="s">
        <v>357</v>
      </c>
    </row>
    <row r="45" customFormat="false" ht="14.5" hidden="false" customHeight="true" outlineLevel="0" collapsed="false">
      <c r="A45" s="238"/>
      <c r="B45" s="244"/>
      <c r="C45" s="247" t="s">
        <v>358</v>
      </c>
      <c r="D45" s="254" t="s">
        <v>359</v>
      </c>
    </row>
    <row r="46" customFormat="false" ht="14.5" hidden="false" customHeight="true" outlineLevel="0" collapsed="false">
      <c r="A46" s="238"/>
      <c r="B46" s="244"/>
      <c r="C46" s="247" t="s">
        <v>360</v>
      </c>
      <c r="D46" s="254" t="s">
        <v>361</v>
      </c>
    </row>
    <row r="47" customFormat="false" ht="15" hidden="false" customHeight="true" outlineLevel="0" collapsed="false">
      <c r="A47" s="238"/>
      <c r="B47" s="244"/>
      <c r="C47" s="249" t="s">
        <v>300</v>
      </c>
      <c r="D47" s="250" t="s">
        <v>301</v>
      </c>
    </row>
    <row r="48" customFormat="false" ht="14.5" hidden="false" customHeight="true" outlineLevel="0" collapsed="false">
      <c r="A48" s="238"/>
      <c r="B48" s="251" t="s">
        <v>362</v>
      </c>
      <c r="C48" s="247" t="s">
        <v>363</v>
      </c>
      <c r="D48" s="248" t="s">
        <v>364</v>
      </c>
    </row>
    <row r="49" customFormat="false" ht="14.5" hidden="false" customHeight="true" outlineLevel="0" collapsed="false">
      <c r="A49" s="238"/>
      <c r="B49" s="251"/>
      <c r="C49" s="247" t="s">
        <v>365</v>
      </c>
      <c r="D49" s="248" t="s">
        <v>366</v>
      </c>
    </row>
    <row r="50" customFormat="false" ht="15" hidden="false" customHeight="true" outlineLevel="0" collapsed="false">
      <c r="A50" s="238"/>
      <c r="B50" s="251"/>
      <c r="C50" s="247" t="s">
        <v>367</v>
      </c>
      <c r="D50" s="248" t="s">
        <v>368</v>
      </c>
    </row>
    <row r="51" customFormat="false" ht="14.5" hidden="false" customHeight="true" outlineLevel="0" collapsed="false">
      <c r="A51" s="238"/>
      <c r="B51" s="244" t="s">
        <v>369</v>
      </c>
      <c r="C51" s="245" t="s">
        <v>370</v>
      </c>
      <c r="D51" s="246" t="s">
        <v>371</v>
      </c>
    </row>
    <row r="52" customFormat="false" ht="14.5" hidden="false" customHeight="true" outlineLevel="0" collapsed="false">
      <c r="A52" s="238"/>
      <c r="B52" s="244"/>
      <c r="C52" s="247" t="s">
        <v>372</v>
      </c>
      <c r="D52" s="248" t="s">
        <v>373</v>
      </c>
    </row>
    <row r="53" customFormat="false" ht="14.5" hidden="false" customHeight="true" outlineLevel="0" collapsed="false">
      <c r="A53" s="238"/>
      <c r="B53" s="244"/>
      <c r="C53" s="247" t="s">
        <v>374</v>
      </c>
      <c r="D53" s="248" t="s">
        <v>375</v>
      </c>
    </row>
    <row r="54" customFormat="false" ht="14.5" hidden="false" customHeight="true" outlineLevel="0" collapsed="false">
      <c r="A54" s="238"/>
      <c r="B54" s="244"/>
      <c r="C54" s="247" t="s">
        <v>376</v>
      </c>
      <c r="D54" s="248" t="s">
        <v>377</v>
      </c>
    </row>
    <row r="55" customFormat="false" ht="14.5" hidden="false" customHeight="true" outlineLevel="0" collapsed="false">
      <c r="A55" s="238"/>
      <c r="B55" s="244"/>
      <c r="C55" s="247" t="s">
        <v>305</v>
      </c>
      <c r="D55" s="248" t="s">
        <v>378</v>
      </c>
    </row>
    <row r="56" customFormat="false" ht="14.5" hidden="false" customHeight="true" outlineLevel="0" collapsed="false">
      <c r="A56" s="238"/>
      <c r="B56" s="244"/>
      <c r="C56" s="247" t="s">
        <v>379</v>
      </c>
      <c r="D56" s="248" t="s">
        <v>380</v>
      </c>
    </row>
    <row r="57" customFormat="false" ht="15" hidden="false" customHeight="true" outlineLevel="0" collapsed="false">
      <c r="A57" s="238"/>
      <c r="B57" s="244"/>
      <c r="C57" s="249" t="s">
        <v>381</v>
      </c>
      <c r="D57" s="250" t="s">
        <v>382</v>
      </c>
    </row>
    <row r="58" customFormat="false" ht="14.5" hidden="false" customHeight="true" outlineLevel="0" collapsed="false">
      <c r="A58" s="238"/>
      <c r="B58" s="251" t="s">
        <v>383</v>
      </c>
      <c r="C58" s="247" t="s">
        <v>315</v>
      </c>
      <c r="D58" s="248" t="s">
        <v>384</v>
      </c>
    </row>
    <row r="59" customFormat="false" ht="15" hidden="false" customHeight="true" outlineLevel="0" collapsed="false">
      <c r="A59" s="238"/>
      <c r="B59" s="251"/>
      <c r="C59" s="247" t="s">
        <v>385</v>
      </c>
      <c r="D59" s="248" t="s">
        <v>386</v>
      </c>
    </row>
    <row r="60" customFormat="false" ht="14.5" hidden="false" customHeight="true" outlineLevel="0" collapsed="false">
      <c r="A60" s="238"/>
      <c r="B60" s="244" t="s">
        <v>387</v>
      </c>
      <c r="C60" s="245" t="s">
        <v>388</v>
      </c>
      <c r="D60" s="246" t="s">
        <v>389</v>
      </c>
    </row>
    <row r="61" customFormat="false" ht="14.5" hidden="false" customHeight="true" outlineLevel="0" collapsed="false">
      <c r="A61" s="238"/>
      <c r="B61" s="244"/>
      <c r="C61" s="247" t="s">
        <v>390</v>
      </c>
      <c r="D61" s="248" t="s">
        <v>391</v>
      </c>
    </row>
    <row r="62" customFormat="false" ht="14.5" hidden="false" customHeight="true" outlineLevel="0" collapsed="false">
      <c r="A62" s="238"/>
      <c r="B62" s="244"/>
      <c r="C62" s="247" t="s">
        <v>392</v>
      </c>
      <c r="D62" s="248" t="s">
        <v>393</v>
      </c>
    </row>
    <row r="63" customFormat="false" ht="15" hidden="false" customHeight="true" outlineLevel="0" collapsed="false">
      <c r="A63" s="238"/>
      <c r="B63" s="244"/>
      <c r="C63" s="249" t="s">
        <v>394</v>
      </c>
      <c r="D63" s="250" t="s">
        <v>395</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0:15:52Z</dcterms:created>
  <dc:creator>Mohammad Arif Hasan</dc:creator>
  <dc:description/>
  <cp:keywords>CBK-BJ-CL-I</cp:keywords>
  <dc:language>en-US</dc:language>
  <cp:lastModifiedBy>Kazi Md. Masum</cp:lastModifiedBy>
  <cp:lastPrinted>2023-07-28T08:26:16Z</cp:lastPrinted>
  <dcterms:modified xsi:type="dcterms:W3CDTF">2023-07-28T08: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entreFooterLabel">
    <vt:lpwstr>&amp;"Times New Roman,Regular"&amp;10&amp;K7F7F7F &amp;"Calibri,Regular"&amp;10&amp;B&amp;K7F7F7FCentral Bank of Kuwait - Internal    &amp;B&amp;"Simplified Arabic,Regular"&amp;10&amp;K7F7F7Fبنك الكويت المركزي - داخلي</vt:lpwstr>
  </property>
  <property fmtid="{D5CDD505-2E9C-101B-9397-08002B2CF9AE}" pid="3" name="bjCentreFooterLabel-even">
    <vt:lpwstr>&amp;"Times New Roman,Regular"&amp;10&amp;K7F7F7F &amp;"Calibri,Regular"&amp;10&amp;B&amp;K7F7F7FCentral Bank of Kuwait - Internal    &amp;B&amp;"Simplified Arabic,Regular"&amp;10&amp;K7F7F7Fبنك الكويت المركزي - داخلي</vt:lpwstr>
  </property>
  <property fmtid="{D5CDD505-2E9C-101B-9397-08002B2CF9AE}" pid="4" name="bjCentreFooterLabel-first">
    <vt:lpwstr>&amp;"Times New Roman,Regular"&amp;10&amp;K7F7F7F &amp;"Calibri,Regular"&amp;10&amp;B&amp;K7F7F7FCentral Bank of Kuwait - Internal    &amp;B&amp;"Simplified Arabic,Regular"&amp;10&amp;K7F7F7Fبنك الكويت المركزي - داخلي</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00dadc64-b5b9-45de-a1d8-7fc865e67b44" origin="userSelected" xmlns="http://www.boldonj</vt:lpwstr>
  </property>
  <property fmtid="{D5CDD505-2E9C-101B-9397-08002B2CF9AE}" pid="7" name="bjDocumentLabelXML-0">
    <vt:lpwstr>ames.com/2008/01/sie/internal/label"&gt;&lt;element uid="id_classification_generalbusiness" value="" /&gt;&lt;/sisl&gt;</vt:lpwstr>
  </property>
  <property fmtid="{D5CDD505-2E9C-101B-9397-08002B2CF9AE}" pid="8" name="bjDocumentSecurityLabel">
    <vt:lpwstr>Internal - داخلي</vt:lpwstr>
  </property>
  <property fmtid="{D5CDD505-2E9C-101B-9397-08002B2CF9AE}" pid="9" name="bjSaver">
    <vt:lpwstr>VL33LsSIi+6puAAopVwPSE+24Wa1hflw</vt:lpwstr>
  </property>
  <property fmtid="{D5CDD505-2E9C-101B-9397-08002B2CF9AE}" pid="10" name="docIndexRef">
    <vt:lpwstr>b0267c37-13d3-41d0-ad9b-a1348a9e8f84</vt:lpwstr>
  </property>
</Properties>
</file>