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etadata Form ICM" sheetId="1" state="visible" r:id="rId2"/>
    <sheet name="Codes" sheetId="2" state="visible" r:id="rId3"/>
  </sheets>
  <externalReferences>
    <externalReference r:id="rId4"/>
  </externalReferences>
  <definedNames>
    <definedName function="false" hidden="false" localSheetId="1" name="_xlnm.Print_Area" vbProcedure="false">Codes!$A$1:$C$54</definedName>
    <definedName function="false" hidden="false" localSheetId="0" name="_xlnm.Print_Area" vbProcedure="false">'Metadata Form ICM'!$A$1:$O$252</definedName>
    <definedName function="false" hidden="false" localSheetId="0" name="_xlnm.Print_Titles" vbProcedure="false">'Metadata Form ICM'!$4:$4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250">
  <si>
    <t xml:space="preserve">Prudential and structural Islamic financial indicators: Metadata of Islamic Capital Market</t>
  </si>
  <si>
    <t xml:space="preserve">Country: </t>
  </si>
  <si>
    <t xml:space="preserve">Kenya</t>
  </si>
  <si>
    <t xml:space="preserve">Time period covered : </t>
  </si>
  <si>
    <t xml:space="preserve">Ending Period: 2021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Periodicity</t>
  </si>
  <si>
    <t xml:space="preserve">Data Source</t>
  </si>
  <si>
    <t xml:space="preserve">Consolidation</t>
  </si>
  <si>
    <t xml:space="preserve">Aggregation</t>
  </si>
  <si>
    <t xml:space="preserve">Structure of institutions involved (Choose multiple options, if applicable)</t>
  </si>
  <si>
    <t xml:space="preserve">Structure of products involved (Choose multiple options, if applicable)</t>
  </si>
  <si>
    <t xml:space="preserve">Control (Choose multiple options, if applicable)</t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1a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r>
      <rPr>
        <sz val="10"/>
        <color rgb="FF000000"/>
        <rFont val="Arial"/>
        <family val="2"/>
      </rPr>
      <t xml:space="preserve">A. US dollar denominated </t>
    </r>
    <r>
      <rPr>
        <i val="true"/>
        <sz val="10"/>
        <color rgb="FF000000"/>
        <rFont val="Arial"/>
        <family val="2"/>
      </rPr>
      <t xml:space="preserve">ṣukūk</t>
    </r>
  </si>
  <si>
    <t xml:space="preserve">n.a.</t>
  </si>
  <si>
    <t xml:space="preserve">G</t>
  </si>
  <si>
    <t xml:space="preserve">Q</t>
  </si>
  <si>
    <t xml:space="preserve">Sup</t>
  </si>
  <si>
    <t xml:space="preserve">NC</t>
  </si>
  <si>
    <t xml:space="preserve">NG</t>
  </si>
  <si>
    <t xml:space="preserve">O</t>
  </si>
  <si>
    <t xml:space="preserve">Sk</t>
  </si>
  <si>
    <t xml:space="preserve">SC</t>
  </si>
  <si>
    <t xml:space="preserve">E</t>
  </si>
  <si>
    <t xml:space="preserve">G </t>
  </si>
  <si>
    <r>
      <rPr>
        <sz val="10"/>
        <color rgb="FF000000"/>
        <rFont val="Arial"/>
        <family val="2"/>
      </rPr>
      <t xml:space="preserve">B. Local currency denominated </t>
    </r>
    <r>
      <rPr>
        <i val="true"/>
        <sz val="10"/>
        <color rgb="FF000000"/>
        <rFont val="Arial"/>
        <family val="2"/>
      </rPr>
      <t xml:space="preserve">ṣukūk</t>
    </r>
  </si>
  <si>
    <r>
      <rPr>
        <sz val="10"/>
        <color rgb="FF000000"/>
        <rFont val="Arial"/>
        <family val="2"/>
      </rPr>
      <t xml:space="preserve">C. </t>
    </r>
    <r>
      <rPr>
        <i val="true"/>
        <sz val="10"/>
        <color rgb="FF000000"/>
        <rFont val="Arial"/>
        <family val="2"/>
      </rPr>
      <t xml:space="preserve">Ṣukūk</t>
    </r>
    <r>
      <rPr>
        <sz val="10"/>
        <color rgb="FF000000"/>
        <rFont val="Arial"/>
        <family val="2"/>
      </rPr>
      <t xml:space="preserve"> issued in other currencies (specify the currency of denomination)</t>
    </r>
  </si>
  <si>
    <t xml:space="preserve">S01b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. Banks</t>
  </si>
  <si>
    <r>
      <rPr>
        <sz val="10"/>
        <color rgb="FF000000"/>
        <rFont val="Arial"/>
        <family val="2"/>
      </rPr>
      <t xml:space="preserve">E. </t>
    </r>
    <r>
      <rPr>
        <i val="true"/>
        <sz val="10"/>
        <color rgb="FF000000"/>
        <rFont val="Arial"/>
        <family val="2"/>
      </rPr>
      <t xml:space="preserve">Tak</t>
    </r>
    <r>
      <rPr>
        <i val="true"/>
        <sz val="10"/>
        <color rgb="FF000000"/>
        <rFont val="Calibri"/>
        <family val="2"/>
      </rPr>
      <t xml:space="preserve">ā</t>
    </r>
    <r>
      <rPr>
        <i val="true"/>
        <sz val="10"/>
        <color rgb="FF000000"/>
        <rFont val="Arial"/>
        <family val="2"/>
      </rPr>
      <t xml:space="preserve">ful</t>
    </r>
    <r>
      <rPr>
        <sz val="10"/>
        <color rgb="FF000000"/>
        <rFont val="Arial"/>
        <family val="2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A. Agriculture, forestry and fishing</t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ining and quarrying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anufacturing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ower and util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Construction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Wholesale and retail trade, accommodation and food services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Transportation, storage, information and communication</t>
    </r>
  </si>
  <si>
    <r>
      <rPr>
        <sz val="10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Financial and insurance activities</t>
    </r>
  </si>
  <si>
    <r>
      <rPr>
        <sz val="10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Real estate activities</t>
    </r>
  </si>
  <si>
    <r>
      <rPr>
        <sz val="10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ublic administration and defence; compulsory social security</t>
    </r>
  </si>
  <si>
    <r>
      <rPr>
        <sz val="10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Education, health and social work activities</t>
    </r>
  </si>
  <si>
    <r>
      <rPr>
        <sz val="10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ther service activities</t>
    </r>
  </si>
  <si>
    <r>
      <rPr>
        <sz val="10"/>
        <color rgb="FF000000"/>
        <rFont val="Arial"/>
        <family val="2"/>
      </rPr>
      <t xml:space="preserve">M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r>
      <rPr>
        <sz val="10"/>
        <color rgb="FF000000"/>
        <rFont val="Arial"/>
        <family val="2"/>
      </rPr>
      <t xml:space="preserve">A. </t>
    </r>
    <r>
      <rPr>
        <i val="true"/>
        <sz val="10"/>
        <color rgb="FF000000"/>
        <rFont val="Arial"/>
        <family val="2"/>
      </rPr>
      <t xml:space="preserve">Ijārah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Murābahah </t>
    </r>
  </si>
  <si>
    <r>
      <rPr>
        <sz val="10"/>
        <color rgb="FF000000"/>
        <rFont val="Arial"/>
        <family val="2"/>
      </rPr>
      <t xml:space="preserve">C.</t>
    </r>
    <r>
      <rPr>
        <i val="true"/>
        <sz val="10"/>
        <color rgb="FF000000"/>
        <rFont val="Arial"/>
        <family val="2"/>
      </rPr>
      <t xml:space="preserve"> Mudārabah</t>
    </r>
  </si>
  <si>
    <r>
      <rPr>
        <sz val="10"/>
        <color rgb="FF000000"/>
        <rFont val="Arial"/>
        <family val="2"/>
      </rPr>
      <t xml:space="preserve">D.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0"/>
        <color rgb="FF000000"/>
        <rFont val="Arial"/>
        <family val="2"/>
      </rPr>
      <t xml:space="preserve">Mushārakah</t>
    </r>
  </si>
  <si>
    <r>
      <rPr>
        <sz val="10"/>
        <color rgb="FF000000"/>
        <rFont val="Arial"/>
        <family val="2"/>
      </rPr>
      <t xml:space="preserve">E.</t>
    </r>
    <r>
      <rPr>
        <i val="true"/>
        <sz val="10"/>
        <color rgb="FF000000"/>
        <rFont val="Arial"/>
        <family val="2"/>
      </rPr>
      <t xml:space="preserve"> Salam</t>
    </r>
  </si>
  <si>
    <r>
      <rPr>
        <sz val="10"/>
        <color rgb="FF000000"/>
        <rFont val="Arial"/>
        <family val="2"/>
      </rPr>
      <t xml:space="preserve">F.</t>
    </r>
    <r>
      <rPr>
        <i val="true"/>
        <sz val="10"/>
        <color rgb="FF000000"/>
        <rFont val="Arial"/>
        <family val="2"/>
      </rPr>
      <t xml:space="preserve"> Wakālah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</rPr>
      <t xml:space="preserve">sukūk </t>
    </r>
    <r>
      <rPr>
        <sz val="10"/>
        <color rgb="FF000000"/>
        <rFont val="Arial"/>
        <family val="2"/>
      </rPr>
      <t xml:space="preserve">issuance)</t>
    </r>
  </si>
  <si>
    <t xml:space="preserve">H. Others</t>
  </si>
  <si>
    <t xml:space="preserve">S01e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Others</t>
    </r>
  </si>
  <si>
    <t xml:space="preserve">S01f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2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t xml:space="preserve">USD</t>
  </si>
  <si>
    <t xml:space="preserve">S02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S03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outstanding</t>
    </r>
  </si>
  <si>
    <t xml:space="preserve">S03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currency of denomination</t>
    </r>
  </si>
  <si>
    <t xml:space="preserve">(Specify, if any)</t>
  </si>
  <si>
    <t xml:space="preserve">S03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issuer</t>
    </r>
  </si>
  <si>
    <t xml:space="preserve">S03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Sharīʻah-compliant contract</t>
    </r>
  </si>
  <si>
    <t xml:space="preserve">S03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outstanding by tenor</t>
    </r>
  </si>
  <si>
    <t xml:space="preserve">S04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default</t>
    </r>
  </si>
  <si>
    <t xml:space="preserve">S04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type of issuer</t>
    </r>
  </si>
  <si>
    <t xml:space="preserve">S04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restructuring</t>
    </r>
  </si>
  <si>
    <t xml:space="preserve">S05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type of issuer</t>
    </r>
  </si>
  <si>
    <t xml:space="preserve">S05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E01b</t>
  </si>
  <si>
    <t xml:space="preserve">Total number of Shari’ah-compliant equities</t>
  </si>
  <si>
    <t xml:space="preserve">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quities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Ṣukūk  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r>
      <rPr>
        <sz val="10"/>
        <color rgb="FF000000"/>
        <rFont val="Arial"/>
        <family val="2"/>
      </rPr>
      <t xml:space="preserve">E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thers (specify)</t>
    </r>
  </si>
  <si>
    <t xml:space="preserve">CP</t>
  </si>
  <si>
    <t xml:space="preserve">AP</t>
  </si>
  <si>
    <t xml:space="preserve">IC</t>
  </si>
  <si>
    <t xml:space="preserve">SI</t>
  </si>
  <si>
    <t xml:space="preserve">B</t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Unit trust/mutual fund</t>
    </r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Private retirement fund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Wholesale fund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xchange-traded fund 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 investment trust 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t xml:space="preserve">B. Ṣukūk  </t>
  </si>
  <si>
    <t xml:space="preserve">C. Money Market</t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t xml:space="preserve">F02b</t>
  </si>
  <si>
    <t xml:space="preserve">Total value of Sharīʻah-compliant assets under management by type of funds</t>
  </si>
  <si>
    <r>
      <rPr>
        <b val="true"/>
        <sz val="11"/>
        <rFont val="Arial"/>
        <family val="2"/>
      </rPr>
      <t xml:space="preserve">Source: …</t>
    </r>
    <r>
      <rPr>
        <b val="true"/>
        <i val="true"/>
        <sz val="11"/>
        <rFont val="Arial"/>
        <family val="2"/>
      </rPr>
      <t xml:space="preserve">(CAPITAL MARKETS AUTHORITY, KENYA)</t>
    </r>
    <r>
      <rPr>
        <b val="true"/>
        <sz val="11"/>
        <rFont val="Arial"/>
        <family val="2"/>
      </rPr>
      <t xml:space="preserve">…..</t>
    </r>
  </si>
  <si>
    <t xml:space="preserve">Notes:</t>
  </si>
  <si>
    <t xml:space="preserve">Islamic Finance is a relatively new sector in Kenya's Capital Markets and no Sukuk has been issued yet.</t>
  </si>
  <si>
    <t xml:space="preserve">Kenya has 1 listed company trading as an Islamic Finance Investment Company and 1 Market Intemediary managing a Shariah-Compliant Unit Trust.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Monthly</t>
  </si>
  <si>
    <t xml:space="preserve">M</t>
  </si>
  <si>
    <t xml:space="preserve">Other (Specify in metadata)</t>
  </si>
  <si>
    <t xml:space="preserve">National currency</t>
  </si>
  <si>
    <t xml:space="preserve">U.S. dollar</t>
  </si>
  <si>
    <t xml:space="preserve">Billions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Supervisory </t>
  </si>
  <si>
    <t xml:space="preserve">Financial Accounts</t>
  </si>
  <si>
    <t xml:space="preserve">Fin</t>
  </si>
  <si>
    <t xml:space="preserve">Consolidated by type of products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ed by type of products</t>
  </si>
  <si>
    <t xml:space="preserve">Aggregated by type of institutions/agencis</t>
  </si>
  <si>
    <t xml:space="preserve">AI</t>
  </si>
  <si>
    <t xml:space="preserve">Not Aggregated</t>
  </si>
  <si>
    <t xml:space="preserve">Structure of institutions involved</t>
  </si>
  <si>
    <t xml:space="preserve">Exchanges</t>
  </si>
  <si>
    <t xml:space="preserve">Ex</t>
  </si>
  <si>
    <t xml:space="preserve">Brokers  </t>
  </si>
  <si>
    <t xml:space="preserve">Br</t>
  </si>
  <si>
    <t xml:space="preserve">Other Market Intermediaries (wealth managers, advisers, etc.)</t>
  </si>
  <si>
    <t xml:space="preserve">Om</t>
  </si>
  <si>
    <t xml:space="preserve">Rating agencies</t>
  </si>
  <si>
    <t xml:space="preserve">Rt</t>
  </si>
  <si>
    <t xml:space="preserve">Islamic Investment Funds/Collective Investment Scheme operators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Equities (designated as such by an official body or an authoritative entity) </t>
    </r>
  </si>
  <si>
    <t xml:space="preserve">Se</t>
  </si>
  <si>
    <r>
      <rPr>
        <sz val="10"/>
        <rFont val="Arial"/>
        <family val="2"/>
      </rPr>
      <t xml:space="preserve">Ṣukūk / </t>
    </r>
    <r>
      <rPr>
        <i val="true"/>
        <sz val="9"/>
        <color rgb="FF00000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Securities</t>
    </r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Investment Funds / Collective Investment Schemes   </t>
    </r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</t>
  </si>
  <si>
    <t xml:space="preserve">Domestic (government or public sector)</t>
  </si>
  <si>
    <t xml:space="preserve">Foreign</t>
  </si>
  <si>
    <t xml:space="preserve">F</t>
  </si>
  <si>
    <t xml:space="preserve">Shariah-Compliant</t>
  </si>
  <si>
    <t xml:space="preserve">Shariah-compliant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New data</t>
  </si>
  <si>
    <t xml:space="preserve">Blank</t>
  </si>
  <si>
    <t xml:space="preserve">Revised</t>
  </si>
  <si>
    <t xml:space="preserve">R</t>
  </si>
  <si>
    <t xml:space="preserve">Estimated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80.26"/>
    <col collapsed="false" customWidth="true" hidden="false" outlineLevel="0" max="3" min="3" style="1" width="13.81"/>
    <col collapsed="false" customWidth="true" hidden="false" outlineLevel="0" max="4" min="4" style="1" width="14.81"/>
    <col collapsed="false" customWidth="true" hidden="false" outlineLevel="0" max="5" min="5" style="1" width="7.35"/>
    <col collapsed="false" customWidth="true" hidden="false" outlineLevel="0" max="6" min="6" style="1" width="17.53"/>
    <col collapsed="false" customWidth="true" hidden="false" outlineLevel="0" max="7" min="7" style="1" width="11.9"/>
    <col collapsed="false" customWidth="true" hidden="false" outlineLevel="0" max="8" min="8" style="1" width="13.99"/>
    <col collapsed="false" customWidth="true" hidden="false" outlineLevel="0" max="9" min="9" style="3" width="11.44"/>
    <col collapsed="false" customWidth="true" hidden="false" outlineLevel="0" max="10" min="10" style="3" width="37.35"/>
    <col collapsed="false" customWidth="true" hidden="false" outlineLevel="0" max="11" min="11" style="3" width="35.62"/>
    <col collapsed="false" customWidth="true" hidden="false" outlineLevel="0" max="12" min="12" style="3" width="27.44"/>
    <col collapsed="false" customWidth="true" hidden="false" outlineLevel="0" max="13" min="13" style="3" width="17.81"/>
    <col collapsed="false" customWidth="true" hidden="false" outlineLevel="0" max="14" min="14" style="3" width="15.53"/>
    <col collapsed="false" customWidth="true" hidden="false" outlineLevel="0" max="15" min="15" style="4" width="14.9"/>
    <col collapsed="false" customWidth="false" hidden="false" outlineLevel="0" max="257" min="16" style="1" width="8.8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" hidden="false" customHeight="false" outlineLevel="0" collapsed="false">
      <c r="A2" s="6" t="s">
        <v>1</v>
      </c>
      <c r="B2" s="7" t="s">
        <v>2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5" hidden="false" customHeight="false" outlineLevel="0" collapsed="false">
      <c r="A3" s="6" t="s">
        <v>3</v>
      </c>
      <c r="B3" s="10"/>
      <c r="C3" s="11"/>
      <c r="D3" s="12"/>
      <c r="E3" s="11"/>
      <c r="F3" s="11" t="s">
        <v>4</v>
      </c>
      <c r="G3" s="11"/>
      <c r="H3" s="11"/>
      <c r="I3" s="11"/>
      <c r="J3" s="11"/>
      <c r="K3" s="11"/>
      <c r="L3" s="11"/>
      <c r="M3" s="11"/>
      <c r="N3" s="11"/>
      <c r="O3" s="11"/>
    </row>
    <row r="4" customFormat="false" ht="38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5" t="s">
        <v>14</v>
      </c>
      <c r="K4" s="15" t="s">
        <v>15</v>
      </c>
      <c r="L4" s="15" t="s">
        <v>16</v>
      </c>
      <c r="M4" s="16" t="s">
        <v>17</v>
      </c>
      <c r="N4" s="15" t="s">
        <v>18</v>
      </c>
      <c r="O4" s="15" t="s">
        <v>19</v>
      </c>
    </row>
    <row r="5" customFormat="false" ht="14" hidden="false" customHeight="false" outlineLevel="0" collapsed="false">
      <c r="A5" s="6" t="s">
        <v>20</v>
      </c>
      <c r="B5" s="10"/>
      <c r="C5" s="12"/>
      <c r="D5" s="12"/>
      <c r="E5" s="12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4" hidden="false" customHeight="false" outlineLevel="0" collapsed="false">
      <c r="A6" s="18" t="s">
        <v>2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4" hidden="false" customHeight="false" outlineLevel="0" collapsed="false">
      <c r="A7" s="19" t="s">
        <v>22</v>
      </c>
      <c r="B7" s="20" t="s">
        <v>23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24" customFormat="true" ht="26.25" hidden="false" customHeight="true" outlineLevel="0" collapsed="false">
      <c r="A8" s="22" t="s">
        <v>24</v>
      </c>
      <c r="B8" s="23" t="s">
        <v>25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s="24" customFormat="true" ht="14" hidden="false" customHeight="false" outlineLevel="0" collapsed="false">
      <c r="A9" s="25"/>
      <c r="B9" s="26" t="s">
        <v>26</v>
      </c>
      <c r="C9" s="27"/>
      <c r="D9" s="27" t="s">
        <v>27</v>
      </c>
      <c r="E9" s="27" t="s">
        <v>28</v>
      </c>
      <c r="F9" s="28" t="s">
        <v>29</v>
      </c>
      <c r="G9" s="28" t="s">
        <v>30</v>
      </c>
      <c r="H9" s="28" t="s">
        <v>31</v>
      </c>
      <c r="I9" s="28" t="s">
        <v>32</v>
      </c>
      <c r="J9" s="28" t="s">
        <v>33</v>
      </c>
      <c r="K9" s="28" t="s">
        <v>34</v>
      </c>
      <c r="L9" s="28" t="s">
        <v>28</v>
      </c>
      <c r="M9" s="28" t="s">
        <v>35</v>
      </c>
      <c r="N9" s="28" t="s">
        <v>36</v>
      </c>
      <c r="O9" s="28" t="s">
        <v>37</v>
      </c>
    </row>
    <row r="10" s="24" customFormat="true" ht="14" hidden="false" customHeight="false" outlineLevel="0" collapsed="false">
      <c r="A10" s="25"/>
      <c r="B10" s="26" t="s">
        <v>38</v>
      </c>
      <c r="C10" s="27"/>
      <c r="D10" s="27" t="s">
        <v>27</v>
      </c>
      <c r="E10" s="27" t="s">
        <v>28</v>
      </c>
      <c r="F10" s="28" t="s">
        <v>29</v>
      </c>
      <c r="G10" s="28" t="s">
        <v>30</v>
      </c>
      <c r="H10" s="28" t="s">
        <v>31</v>
      </c>
      <c r="I10" s="28" t="s">
        <v>32</v>
      </c>
      <c r="J10" s="28" t="s">
        <v>33</v>
      </c>
      <c r="K10" s="28" t="s">
        <v>34</v>
      </c>
      <c r="L10" s="28" t="s">
        <v>28</v>
      </c>
      <c r="M10" s="28" t="s">
        <v>35</v>
      </c>
      <c r="N10" s="28" t="s">
        <v>36</v>
      </c>
      <c r="O10" s="28" t="s">
        <v>37</v>
      </c>
    </row>
    <row r="11" s="24" customFormat="true" ht="14" hidden="false" customHeight="false" outlineLevel="0" collapsed="false">
      <c r="A11" s="25"/>
      <c r="B11" s="29" t="s">
        <v>39</v>
      </c>
      <c r="C11" s="27"/>
      <c r="D11" s="27" t="s">
        <v>27</v>
      </c>
      <c r="E11" s="27" t="s">
        <v>28</v>
      </c>
      <c r="F11" s="28" t="s">
        <v>29</v>
      </c>
      <c r="G11" s="28" t="s">
        <v>30</v>
      </c>
      <c r="H11" s="28" t="s">
        <v>31</v>
      </c>
      <c r="I11" s="28" t="s">
        <v>32</v>
      </c>
      <c r="J11" s="28" t="s">
        <v>33</v>
      </c>
      <c r="K11" s="28" t="s">
        <v>34</v>
      </c>
      <c r="L11" s="28" t="s">
        <v>28</v>
      </c>
      <c r="M11" s="28" t="s">
        <v>35</v>
      </c>
      <c r="N11" s="28" t="s">
        <v>36</v>
      </c>
      <c r="O11" s="28" t="s">
        <v>37</v>
      </c>
    </row>
    <row r="12" s="24" customFormat="true" ht="14" hidden="false" customHeight="false" outlineLevel="0" collapsed="false">
      <c r="A12" s="22" t="s">
        <v>40</v>
      </c>
      <c r="B12" s="23" t="s">
        <v>4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s="24" customFormat="true" ht="14" hidden="false" customHeight="false" outlineLevel="0" collapsed="false">
      <c r="A13" s="25"/>
      <c r="B13" s="26" t="s">
        <v>42</v>
      </c>
      <c r="C13" s="27"/>
      <c r="D13" s="27" t="s">
        <v>27</v>
      </c>
      <c r="E13" s="27" t="s">
        <v>28</v>
      </c>
      <c r="F13" s="28" t="s">
        <v>29</v>
      </c>
      <c r="G13" s="28" t="s">
        <v>30</v>
      </c>
      <c r="H13" s="28" t="s">
        <v>31</v>
      </c>
      <c r="I13" s="28" t="s">
        <v>32</v>
      </c>
      <c r="J13" s="28" t="s">
        <v>33</v>
      </c>
      <c r="K13" s="28" t="s">
        <v>34</v>
      </c>
      <c r="L13" s="28" t="s">
        <v>28</v>
      </c>
      <c r="M13" s="28" t="s">
        <v>35</v>
      </c>
      <c r="N13" s="28" t="s">
        <v>36</v>
      </c>
      <c r="O13" s="28" t="s">
        <v>37</v>
      </c>
    </row>
    <row r="14" s="24" customFormat="true" ht="14" hidden="false" customHeight="false" outlineLevel="0" collapsed="false">
      <c r="A14" s="25"/>
      <c r="B14" s="26" t="s">
        <v>43</v>
      </c>
      <c r="C14" s="27"/>
      <c r="D14" s="27" t="s">
        <v>27</v>
      </c>
      <c r="E14" s="27" t="s">
        <v>28</v>
      </c>
      <c r="F14" s="28" t="s">
        <v>29</v>
      </c>
      <c r="G14" s="28" t="s">
        <v>30</v>
      </c>
      <c r="H14" s="28" t="s">
        <v>31</v>
      </c>
      <c r="I14" s="28" t="s">
        <v>32</v>
      </c>
      <c r="J14" s="28" t="s">
        <v>33</v>
      </c>
      <c r="K14" s="28" t="s">
        <v>34</v>
      </c>
      <c r="L14" s="28" t="s">
        <v>28</v>
      </c>
      <c r="M14" s="28" t="s">
        <v>35</v>
      </c>
      <c r="N14" s="28" t="s">
        <v>36</v>
      </c>
      <c r="O14" s="28" t="s">
        <v>37</v>
      </c>
    </row>
    <row r="15" s="24" customFormat="true" ht="14" hidden="false" customHeight="false" outlineLevel="0" collapsed="false">
      <c r="A15" s="25"/>
      <c r="B15" s="26" t="s">
        <v>44</v>
      </c>
      <c r="C15" s="27"/>
      <c r="D15" s="27" t="s">
        <v>27</v>
      </c>
      <c r="E15" s="27" t="s">
        <v>28</v>
      </c>
      <c r="F15" s="28" t="s">
        <v>29</v>
      </c>
      <c r="G15" s="28" t="s">
        <v>30</v>
      </c>
      <c r="H15" s="28" t="s">
        <v>31</v>
      </c>
      <c r="I15" s="28" t="s">
        <v>32</v>
      </c>
      <c r="J15" s="28" t="s">
        <v>33</v>
      </c>
      <c r="K15" s="28" t="s">
        <v>34</v>
      </c>
      <c r="L15" s="28" t="s">
        <v>28</v>
      </c>
      <c r="M15" s="28" t="s">
        <v>35</v>
      </c>
      <c r="N15" s="28" t="s">
        <v>36</v>
      </c>
      <c r="O15" s="28" t="s">
        <v>37</v>
      </c>
    </row>
    <row r="16" s="24" customFormat="true" ht="14" hidden="false" customHeight="false" outlineLevel="0" collapsed="false">
      <c r="A16" s="25"/>
      <c r="B16" s="26" t="s">
        <v>45</v>
      </c>
      <c r="C16" s="27"/>
      <c r="D16" s="27" t="s">
        <v>27</v>
      </c>
      <c r="E16" s="27" t="s">
        <v>28</v>
      </c>
      <c r="F16" s="28" t="s">
        <v>29</v>
      </c>
      <c r="G16" s="28" t="s">
        <v>30</v>
      </c>
      <c r="H16" s="28" t="s">
        <v>31</v>
      </c>
      <c r="I16" s="28" t="s">
        <v>32</v>
      </c>
      <c r="J16" s="28" t="s">
        <v>33</v>
      </c>
      <c r="K16" s="28" t="s">
        <v>34</v>
      </c>
      <c r="L16" s="28" t="s">
        <v>28</v>
      </c>
      <c r="M16" s="28" t="s">
        <v>35</v>
      </c>
      <c r="N16" s="28" t="s">
        <v>36</v>
      </c>
      <c r="O16" s="28" t="s">
        <v>37</v>
      </c>
    </row>
    <row r="17" s="24" customFormat="true" ht="14" hidden="false" customHeight="false" outlineLevel="0" collapsed="false">
      <c r="A17" s="25"/>
      <c r="B17" s="26" t="s">
        <v>46</v>
      </c>
      <c r="C17" s="27"/>
      <c r="D17" s="27" t="s">
        <v>27</v>
      </c>
      <c r="E17" s="27" t="s">
        <v>28</v>
      </c>
      <c r="F17" s="28" t="s">
        <v>29</v>
      </c>
      <c r="G17" s="28" t="s">
        <v>30</v>
      </c>
      <c r="H17" s="28" t="s">
        <v>31</v>
      </c>
      <c r="I17" s="28" t="s">
        <v>32</v>
      </c>
      <c r="J17" s="28" t="s">
        <v>33</v>
      </c>
      <c r="K17" s="28" t="s">
        <v>34</v>
      </c>
      <c r="L17" s="28" t="s">
        <v>28</v>
      </c>
      <c r="M17" s="28" t="s">
        <v>35</v>
      </c>
      <c r="N17" s="28" t="s">
        <v>36</v>
      </c>
      <c r="O17" s="28" t="s">
        <v>37</v>
      </c>
    </row>
    <row r="18" s="24" customFormat="true" ht="14" hidden="false" customHeight="false" outlineLevel="0" collapsed="false">
      <c r="A18" s="25"/>
      <c r="B18" s="26" t="s">
        <v>47</v>
      </c>
      <c r="C18" s="27"/>
      <c r="D18" s="27" t="s">
        <v>27</v>
      </c>
      <c r="E18" s="27" t="s">
        <v>28</v>
      </c>
      <c r="F18" s="28" t="s">
        <v>29</v>
      </c>
      <c r="G18" s="28" t="s">
        <v>30</v>
      </c>
      <c r="H18" s="28" t="s">
        <v>31</v>
      </c>
      <c r="I18" s="28" t="s">
        <v>32</v>
      </c>
      <c r="J18" s="28" t="s">
        <v>33</v>
      </c>
      <c r="K18" s="28" t="s">
        <v>34</v>
      </c>
      <c r="L18" s="28" t="s">
        <v>28</v>
      </c>
      <c r="M18" s="28" t="s">
        <v>35</v>
      </c>
      <c r="N18" s="28" t="s">
        <v>36</v>
      </c>
      <c r="O18" s="28" t="s">
        <v>37</v>
      </c>
    </row>
    <row r="19" s="24" customFormat="true" ht="14" hidden="false" customHeight="false" outlineLevel="0" collapsed="false">
      <c r="A19" s="25"/>
      <c r="B19" s="26" t="s">
        <v>48</v>
      </c>
      <c r="C19" s="27"/>
      <c r="D19" s="27" t="s">
        <v>27</v>
      </c>
      <c r="E19" s="27" t="s">
        <v>28</v>
      </c>
      <c r="F19" s="28" t="s">
        <v>29</v>
      </c>
      <c r="G19" s="28" t="s">
        <v>30</v>
      </c>
      <c r="H19" s="28" t="s">
        <v>31</v>
      </c>
      <c r="I19" s="28" t="s">
        <v>32</v>
      </c>
      <c r="J19" s="28" t="s">
        <v>33</v>
      </c>
      <c r="K19" s="28" t="s">
        <v>34</v>
      </c>
      <c r="L19" s="28" t="s">
        <v>28</v>
      </c>
      <c r="M19" s="28" t="s">
        <v>35</v>
      </c>
      <c r="N19" s="28" t="s">
        <v>36</v>
      </c>
      <c r="O19" s="28" t="s">
        <v>37</v>
      </c>
    </row>
    <row r="20" s="24" customFormat="true" ht="14" hidden="false" customHeight="false" outlineLevel="0" collapsed="false">
      <c r="A20" s="22" t="s">
        <v>49</v>
      </c>
      <c r="B20" s="23" t="s">
        <v>5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24" customFormat="true" ht="14" hidden="false" customHeight="false" outlineLevel="0" collapsed="false">
      <c r="A21" s="25"/>
      <c r="B21" s="30" t="s">
        <v>51</v>
      </c>
      <c r="C21" s="27"/>
      <c r="D21" s="27" t="s">
        <v>27</v>
      </c>
      <c r="E21" s="27" t="s">
        <v>28</v>
      </c>
      <c r="F21" s="28" t="s">
        <v>29</v>
      </c>
      <c r="G21" s="28" t="s">
        <v>30</v>
      </c>
      <c r="H21" s="28" t="s">
        <v>31</v>
      </c>
      <c r="I21" s="28" t="s">
        <v>32</v>
      </c>
      <c r="J21" s="28" t="s">
        <v>33</v>
      </c>
      <c r="K21" s="28" t="s">
        <v>34</v>
      </c>
      <c r="L21" s="28" t="s">
        <v>28</v>
      </c>
      <c r="M21" s="28" t="s">
        <v>35</v>
      </c>
      <c r="N21" s="28" t="s">
        <v>36</v>
      </c>
      <c r="O21" s="28" t="s">
        <v>37</v>
      </c>
    </row>
    <row r="22" s="24" customFormat="true" ht="14" hidden="false" customHeight="false" outlineLevel="0" collapsed="false">
      <c r="A22" s="25"/>
      <c r="B22" s="26" t="s">
        <v>52</v>
      </c>
      <c r="C22" s="27"/>
      <c r="D22" s="27" t="s">
        <v>27</v>
      </c>
      <c r="E22" s="27" t="s">
        <v>28</v>
      </c>
      <c r="F22" s="28" t="s">
        <v>29</v>
      </c>
      <c r="G22" s="28" t="s">
        <v>30</v>
      </c>
      <c r="H22" s="28" t="s">
        <v>31</v>
      </c>
      <c r="I22" s="28" t="s">
        <v>32</v>
      </c>
      <c r="J22" s="28" t="s">
        <v>33</v>
      </c>
      <c r="K22" s="28" t="s">
        <v>34</v>
      </c>
      <c r="L22" s="28" t="s">
        <v>28</v>
      </c>
      <c r="M22" s="28" t="s">
        <v>35</v>
      </c>
      <c r="N22" s="28" t="s">
        <v>36</v>
      </c>
      <c r="O22" s="28" t="s">
        <v>37</v>
      </c>
    </row>
    <row r="23" s="24" customFormat="true" ht="14" hidden="false" customHeight="false" outlineLevel="0" collapsed="false">
      <c r="A23" s="25"/>
      <c r="B23" s="26" t="s">
        <v>53</v>
      </c>
      <c r="C23" s="27"/>
      <c r="D23" s="27" t="s">
        <v>27</v>
      </c>
      <c r="E23" s="27" t="s">
        <v>28</v>
      </c>
      <c r="F23" s="28" t="s">
        <v>29</v>
      </c>
      <c r="G23" s="28" t="s">
        <v>30</v>
      </c>
      <c r="H23" s="28" t="s">
        <v>31</v>
      </c>
      <c r="I23" s="28" t="s">
        <v>32</v>
      </c>
      <c r="J23" s="28" t="s">
        <v>33</v>
      </c>
      <c r="K23" s="28" t="s">
        <v>34</v>
      </c>
      <c r="L23" s="28" t="s">
        <v>28</v>
      </c>
      <c r="M23" s="28" t="s">
        <v>35</v>
      </c>
      <c r="N23" s="28" t="s">
        <v>36</v>
      </c>
      <c r="O23" s="28" t="s">
        <v>37</v>
      </c>
    </row>
    <row r="24" s="24" customFormat="true" ht="14" hidden="false" customHeight="false" outlineLevel="0" collapsed="false">
      <c r="A24" s="25"/>
      <c r="B24" s="26" t="s">
        <v>54</v>
      </c>
      <c r="C24" s="27"/>
      <c r="D24" s="27" t="s">
        <v>27</v>
      </c>
      <c r="E24" s="27" t="s">
        <v>28</v>
      </c>
      <c r="F24" s="28" t="s">
        <v>29</v>
      </c>
      <c r="G24" s="28" t="s">
        <v>30</v>
      </c>
      <c r="H24" s="28" t="s">
        <v>31</v>
      </c>
      <c r="I24" s="28" t="s">
        <v>32</v>
      </c>
      <c r="J24" s="28" t="s">
        <v>33</v>
      </c>
      <c r="K24" s="28" t="s">
        <v>34</v>
      </c>
      <c r="L24" s="28" t="s">
        <v>28</v>
      </c>
      <c r="M24" s="28" t="s">
        <v>35</v>
      </c>
      <c r="N24" s="28" t="s">
        <v>36</v>
      </c>
      <c r="O24" s="28" t="s">
        <v>37</v>
      </c>
    </row>
    <row r="25" s="24" customFormat="true" ht="14" hidden="false" customHeight="false" outlineLevel="0" collapsed="false">
      <c r="A25" s="25"/>
      <c r="B25" s="26" t="s">
        <v>55</v>
      </c>
      <c r="C25" s="27"/>
      <c r="D25" s="27" t="s">
        <v>27</v>
      </c>
      <c r="E25" s="27" t="s">
        <v>28</v>
      </c>
      <c r="F25" s="28" t="s">
        <v>29</v>
      </c>
      <c r="G25" s="28" t="s">
        <v>30</v>
      </c>
      <c r="H25" s="28" t="s">
        <v>31</v>
      </c>
      <c r="I25" s="28" t="s">
        <v>32</v>
      </c>
      <c r="J25" s="28" t="s">
        <v>33</v>
      </c>
      <c r="K25" s="28" t="s">
        <v>34</v>
      </c>
      <c r="L25" s="28" t="s">
        <v>28</v>
      </c>
      <c r="M25" s="28" t="s">
        <v>35</v>
      </c>
      <c r="N25" s="28" t="s">
        <v>36</v>
      </c>
      <c r="O25" s="28" t="s">
        <v>37</v>
      </c>
    </row>
    <row r="26" s="24" customFormat="true" ht="14" hidden="false" customHeight="false" outlineLevel="0" collapsed="false">
      <c r="A26" s="25"/>
      <c r="B26" s="26" t="s">
        <v>56</v>
      </c>
      <c r="C26" s="27"/>
      <c r="D26" s="27" t="s">
        <v>27</v>
      </c>
      <c r="E26" s="27" t="s">
        <v>28</v>
      </c>
      <c r="F26" s="28" t="s">
        <v>29</v>
      </c>
      <c r="G26" s="28" t="s">
        <v>30</v>
      </c>
      <c r="H26" s="28" t="s">
        <v>31</v>
      </c>
      <c r="I26" s="28" t="s">
        <v>32</v>
      </c>
      <c r="J26" s="28" t="s">
        <v>33</v>
      </c>
      <c r="K26" s="28" t="s">
        <v>34</v>
      </c>
      <c r="L26" s="28" t="s">
        <v>28</v>
      </c>
      <c r="M26" s="28" t="s">
        <v>35</v>
      </c>
      <c r="N26" s="28" t="s">
        <v>36</v>
      </c>
      <c r="O26" s="28" t="s">
        <v>37</v>
      </c>
    </row>
    <row r="27" s="24" customFormat="true" ht="14" hidden="false" customHeight="false" outlineLevel="0" collapsed="false">
      <c r="A27" s="25"/>
      <c r="B27" s="26" t="s">
        <v>57</v>
      </c>
      <c r="C27" s="27"/>
      <c r="D27" s="27" t="s">
        <v>27</v>
      </c>
      <c r="E27" s="27" t="s">
        <v>28</v>
      </c>
      <c r="F27" s="28" t="s">
        <v>29</v>
      </c>
      <c r="G27" s="28" t="s">
        <v>30</v>
      </c>
      <c r="H27" s="28" t="s">
        <v>31</v>
      </c>
      <c r="I27" s="28" t="s">
        <v>32</v>
      </c>
      <c r="J27" s="28" t="s">
        <v>33</v>
      </c>
      <c r="K27" s="28" t="s">
        <v>34</v>
      </c>
      <c r="L27" s="28" t="s">
        <v>28</v>
      </c>
      <c r="M27" s="28" t="s">
        <v>35</v>
      </c>
      <c r="N27" s="28" t="s">
        <v>36</v>
      </c>
      <c r="O27" s="28" t="s">
        <v>37</v>
      </c>
    </row>
    <row r="28" s="24" customFormat="true" ht="14" hidden="false" customHeight="false" outlineLevel="0" collapsed="false">
      <c r="A28" s="25"/>
      <c r="B28" s="26" t="s">
        <v>58</v>
      </c>
      <c r="C28" s="27"/>
      <c r="D28" s="27" t="s">
        <v>27</v>
      </c>
      <c r="E28" s="27" t="s">
        <v>28</v>
      </c>
      <c r="F28" s="28" t="s">
        <v>29</v>
      </c>
      <c r="G28" s="28" t="s">
        <v>30</v>
      </c>
      <c r="H28" s="28" t="s">
        <v>31</v>
      </c>
      <c r="I28" s="28" t="s">
        <v>32</v>
      </c>
      <c r="J28" s="28" t="s">
        <v>33</v>
      </c>
      <c r="K28" s="28" t="s">
        <v>34</v>
      </c>
      <c r="L28" s="28" t="s">
        <v>28</v>
      </c>
      <c r="M28" s="28" t="s">
        <v>35</v>
      </c>
      <c r="N28" s="28" t="s">
        <v>36</v>
      </c>
      <c r="O28" s="28" t="s">
        <v>37</v>
      </c>
    </row>
    <row r="29" s="24" customFormat="true" ht="14" hidden="false" customHeight="false" outlineLevel="0" collapsed="false">
      <c r="A29" s="25"/>
      <c r="B29" s="26" t="s">
        <v>59</v>
      </c>
      <c r="C29" s="27"/>
      <c r="D29" s="27" t="s">
        <v>27</v>
      </c>
      <c r="E29" s="27" t="s">
        <v>28</v>
      </c>
      <c r="F29" s="28" t="s">
        <v>29</v>
      </c>
      <c r="G29" s="28" t="s">
        <v>30</v>
      </c>
      <c r="H29" s="28" t="s">
        <v>31</v>
      </c>
      <c r="I29" s="28" t="s">
        <v>32</v>
      </c>
      <c r="J29" s="28" t="s">
        <v>33</v>
      </c>
      <c r="K29" s="28" t="s">
        <v>34</v>
      </c>
      <c r="L29" s="28" t="s">
        <v>28</v>
      </c>
      <c r="M29" s="28" t="s">
        <v>35</v>
      </c>
      <c r="N29" s="28" t="s">
        <v>36</v>
      </c>
      <c r="O29" s="28" t="s">
        <v>37</v>
      </c>
    </row>
    <row r="30" s="24" customFormat="true" ht="14" hidden="false" customHeight="false" outlineLevel="0" collapsed="false">
      <c r="A30" s="25"/>
      <c r="B30" s="26" t="s">
        <v>60</v>
      </c>
      <c r="C30" s="27"/>
      <c r="D30" s="27" t="s">
        <v>27</v>
      </c>
      <c r="E30" s="27" t="s">
        <v>28</v>
      </c>
      <c r="F30" s="28" t="s">
        <v>29</v>
      </c>
      <c r="G30" s="28" t="s">
        <v>30</v>
      </c>
      <c r="H30" s="28" t="s">
        <v>31</v>
      </c>
      <c r="I30" s="28" t="s">
        <v>32</v>
      </c>
      <c r="J30" s="28" t="s">
        <v>33</v>
      </c>
      <c r="K30" s="28" t="s">
        <v>34</v>
      </c>
      <c r="L30" s="28" t="s">
        <v>28</v>
      </c>
      <c r="M30" s="28" t="s">
        <v>35</v>
      </c>
      <c r="N30" s="28" t="s">
        <v>36</v>
      </c>
      <c r="O30" s="28" t="s">
        <v>37</v>
      </c>
    </row>
    <row r="31" s="24" customFormat="true" ht="14" hidden="false" customHeight="false" outlineLevel="0" collapsed="false">
      <c r="A31" s="25"/>
      <c r="B31" s="26" t="s">
        <v>61</v>
      </c>
      <c r="C31" s="27"/>
      <c r="D31" s="27" t="s">
        <v>27</v>
      </c>
      <c r="E31" s="27" t="s">
        <v>28</v>
      </c>
      <c r="F31" s="28" t="s">
        <v>29</v>
      </c>
      <c r="G31" s="28" t="s">
        <v>30</v>
      </c>
      <c r="H31" s="28" t="s">
        <v>31</v>
      </c>
      <c r="I31" s="28" t="s">
        <v>32</v>
      </c>
      <c r="J31" s="28" t="s">
        <v>33</v>
      </c>
      <c r="K31" s="28" t="s">
        <v>34</v>
      </c>
      <c r="L31" s="28" t="s">
        <v>28</v>
      </c>
      <c r="M31" s="28" t="s">
        <v>35</v>
      </c>
      <c r="N31" s="28" t="s">
        <v>36</v>
      </c>
      <c r="O31" s="28" t="s">
        <v>37</v>
      </c>
    </row>
    <row r="32" s="24" customFormat="true" ht="14" hidden="false" customHeight="false" outlineLevel="0" collapsed="false">
      <c r="A32" s="25"/>
      <c r="B32" s="26" t="s">
        <v>62</v>
      </c>
      <c r="C32" s="27"/>
      <c r="D32" s="27" t="s">
        <v>27</v>
      </c>
      <c r="E32" s="27" t="s">
        <v>28</v>
      </c>
      <c r="F32" s="28" t="s">
        <v>29</v>
      </c>
      <c r="G32" s="28" t="s">
        <v>30</v>
      </c>
      <c r="H32" s="28" t="s">
        <v>31</v>
      </c>
      <c r="I32" s="28" t="s">
        <v>32</v>
      </c>
      <c r="J32" s="28" t="s">
        <v>33</v>
      </c>
      <c r="K32" s="28" t="s">
        <v>34</v>
      </c>
      <c r="L32" s="28" t="s">
        <v>28</v>
      </c>
      <c r="M32" s="28" t="s">
        <v>35</v>
      </c>
      <c r="N32" s="28" t="s">
        <v>36</v>
      </c>
      <c r="O32" s="28" t="s">
        <v>37</v>
      </c>
    </row>
    <row r="33" s="24" customFormat="true" ht="14" hidden="false" customHeight="false" outlineLevel="0" collapsed="false">
      <c r="A33" s="25"/>
      <c r="B33" s="26" t="s">
        <v>63</v>
      </c>
      <c r="C33" s="27"/>
      <c r="D33" s="27" t="s">
        <v>27</v>
      </c>
      <c r="E33" s="27" t="s">
        <v>28</v>
      </c>
      <c r="F33" s="28" t="s">
        <v>29</v>
      </c>
      <c r="G33" s="28" t="s">
        <v>30</v>
      </c>
      <c r="H33" s="28" t="s">
        <v>31</v>
      </c>
      <c r="I33" s="28" t="s">
        <v>32</v>
      </c>
      <c r="J33" s="28" t="s">
        <v>33</v>
      </c>
      <c r="K33" s="28" t="s">
        <v>34</v>
      </c>
      <c r="L33" s="28" t="s">
        <v>28</v>
      </c>
      <c r="M33" s="28" t="s">
        <v>35</v>
      </c>
      <c r="N33" s="28" t="s">
        <v>36</v>
      </c>
      <c r="O33" s="28" t="s">
        <v>37</v>
      </c>
    </row>
    <row r="34" s="24" customFormat="true" ht="25.5" hidden="false" customHeight="false" outlineLevel="0" collapsed="false">
      <c r="A34" s="25"/>
      <c r="B34" s="29" t="s">
        <v>64</v>
      </c>
      <c r="C34" s="27"/>
      <c r="D34" s="27" t="s">
        <v>27</v>
      </c>
      <c r="E34" s="27" t="s">
        <v>28</v>
      </c>
      <c r="F34" s="28" t="s">
        <v>29</v>
      </c>
      <c r="G34" s="28" t="s">
        <v>30</v>
      </c>
      <c r="H34" s="28" t="s">
        <v>31</v>
      </c>
      <c r="I34" s="28" t="s">
        <v>32</v>
      </c>
      <c r="J34" s="28" t="s">
        <v>33</v>
      </c>
      <c r="K34" s="28" t="s">
        <v>34</v>
      </c>
      <c r="L34" s="28" t="s">
        <v>28</v>
      </c>
      <c r="M34" s="28" t="s">
        <v>35</v>
      </c>
      <c r="N34" s="28" t="s">
        <v>36</v>
      </c>
      <c r="O34" s="28" t="s">
        <v>37</v>
      </c>
    </row>
    <row r="35" s="24" customFormat="true" ht="14" hidden="false" customHeight="false" outlineLevel="0" collapsed="false">
      <c r="A35" s="22" t="s">
        <v>65</v>
      </c>
      <c r="B35" s="23" t="s">
        <v>66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4" customFormat="true" ht="14" hidden="false" customHeight="false" outlineLevel="0" collapsed="false">
      <c r="A36" s="25"/>
      <c r="B36" s="31" t="s">
        <v>67</v>
      </c>
      <c r="C36" s="27"/>
      <c r="D36" s="27" t="s">
        <v>27</v>
      </c>
      <c r="E36" s="27" t="s">
        <v>28</v>
      </c>
      <c r="F36" s="28" t="s">
        <v>29</v>
      </c>
      <c r="G36" s="28" t="s">
        <v>30</v>
      </c>
      <c r="H36" s="28" t="s">
        <v>31</v>
      </c>
      <c r="I36" s="28" t="s">
        <v>32</v>
      </c>
      <c r="J36" s="28" t="s">
        <v>33</v>
      </c>
      <c r="K36" s="28" t="s">
        <v>34</v>
      </c>
      <c r="L36" s="28" t="s">
        <v>28</v>
      </c>
      <c r="M36" s="28" t="s">
        <v>35</v>
      </c>
      <c r="N36" s="28" t="s">
        <v>36</v>
      </c>
      <c r="O36" s="28" t="s">
        <v>37</v>
      </c>
    </row>
    <row r="37" s="24" customFormat="true" ht="14" hidden="false" customHeight="false" outlineLevel="0" collapsed="false">
      <c r="A37" s="25"/>
      <c r="B37" s="31" t="s">
        <v>68</v>
      </c>
      <c r="C37" s="27"/>
      <c r="D37" s="27" t="s">
        <v>27</v>
      </c>
      <c r="E37" s="27" t="s">
        <v>28</v>
      </c>
      <c r="F37" s="28" t="s">
        <v>29</v>
      </c>
      <c r="G37" s="28" t="s">
        <v>30</v>
      </c>
      <c r="H37" s="28" t="s">
        <v>31</v>
      </c>
      <c r="I37" s="28" t="s">
        <v>32</v>
      </c>
      <c r="J37" s="28" t="s">
        <v>33</v>
      </c>
      <c r="K37" s="28" t="s">
        <v>34</v>
      </c>
      <c r="L37" s="28" t="s">
        <v>28</v>
      </c>
      <c r="M37" s="28" t="s">
        <v>35</v>
      </c>
      <c r="N37" s="28" t="s">
        <v>36</v>
      </c>
      <c r="O37" s="28" t="s">
        <v>37</v>
      </c>
    </row>
    <row r="38" s="24" customFormat="true" ht="14" hidden="false" customHeight="false" outlineLevel="0" collapsed="false">
      <c r="A38" s="25"/>
      <c r="B38" s="31" t="s">
        <v>69</v>
      </c>
      <c r="C38" s="27"/>
      <c r="D38" s="27" t="s">
        <v>27</v>
      </c>
      <c r="E38" s="27" t="s">
        <v>28</v>
      </c>
      <c r="F38" s="28" t="s">
        <v>29</v>
      </c>
      <c r="G38" s="28" t="s">
        <v>30</v>
      </c>
      <c r="H38" s="28" t="s">
        <v>31</v>
      </c>
      <c r="I38" s="28" t="s">
        <v>32</v>
      </c>
      <c r="J38" s="28" t="s">
        <v>33</v>
      </c>
      <c r="K38" s="28" t="s">
        <v>34</v>
      </c>
      <c r="L38" s="28" t="s">
        <v>28</v>
      </c>
      <c r="M38" s="28" t="s">
        <v>35</v>
      </c>
      <c r="N38" s="28" t="s">
        <v>36</v>
      </c>
      <c r="O38" s="28" t="s">
        <v>37</v>
      </c>
    </row>
    <row r="39" s="24" customFormat="true" ht="14" hidden="false" customHeight="false" outlineLevel="0" collapsed="false">
      <c r="A39" s="25"/>
      <c r="B39" s="31" t="s">
        <v>70</v>
      </c>
      <c r="C39" s="27"/>
      <c r="D39" s="27" t="s">
        <v>27</v>
      </c>
      <c r="E39" s="27" t="s">
        <v>28</v>
      </c>
      <c r="F39" s="28" t="s">
        <v>29</v>
      </c>
      <c r="G39" s="28" t="s">
        <v>30</v>
      </c>
      <c r="H39" s="28" t="s">
        <v>31</v>
      </c>
      <c r="I39" s="28" t="s">
        <v>32</v>
      </c>
      <c r="J39" s="28" t="s">
        <v>33</v>
      </c>
      <c r="K39" s="28" t="s">
        <v>34</v>
      </c>
      <c r="L39" s="28" t="s">
        <v>28</v>
      </c>
      <c r="M39" s="28" t="s">
        <v>35</v>
      </c>
      <c r="N39" s="28" t="s">
        <v>36</v>
      </c>
      <c r="O39" s="28" t="s">
        <v>37</v>
      </c>
    </row>
    <row r="40" s="24" customFormat="true" ht="14" hidden="false" customHeight="false" outlineLevel="0" collapsed="false">
      <c r="A40" s="25"/>
      <c r="B40" s="31" t="s">
        <v>71</v>
      </c>
      <c r="C40" s="27"/>
      <c r="D40" s="27" t="s">
        <v>27</v>
      </c>
      <c r="E40" s="27" t="s">
        <v>28</v>
      </c>
      <c r="F40" s="28" t="s">
        <v>29</v>
      </c>
      <c r="G40" s="28" t="s">
        <v>30</v>
      </c>
      <c r="H40" s="28" t="s">
        <v>31</v>
      </c>
      <c r="I40" s="28" t="s">
        <v>32</v>
      </c>
      <c r="J40" s="28" t="s">
        <v>33</v>
      </c>
      <c r="K40" s="28" t="s">
        <v>34</v>
      </c>
      <c r="L40" s="28" t="s">
        <v>28</v>
      </c>
      <c r="M40" s="28" t="s">
        <v>35</v>
      </c>
      <c r="N40" s="28" t="s">
        <v>36</v>
      </c>
      <c r="O40" s="28" t="s">
        <v>37</v>
      </c>
    </row>
    <row r="41" s="24" customFormat="true" ht="14" hidden="false" customHeight="false" outlineLevel="0" collapsed="false">
      <c r="A41" s="25"/>
      <c r="B41" s="31" t="s">
        <v>72</v>
      </c>
      <c r="C41" s="27"/>
      <c r="D41" s="27" t="s">
        <v>27</v>
      </c>
      <c r="E41" s="27" t="s">
        <v>28</v>
      </c>
      <c r="F41" s="28" t="s">
        <v>29</v>
      </c>
      <c r="G41" s="28" t="s">
        <v>30</v>
      </c>
      <c r="H41" s="28" t="s">
        <v>31</v>
      </c>
      <c r="I41" s="28" t="s">
        <v>32</v>
      </c>
      <c r="J41" s="28" t="s">
        <v>33</v>
      </c>
      <c r="K41" s="28" t="s">
        <v>34</v>
      </c>
      <c r="L41" s="28" t="s">
        <v>28</v>
      </c>
      <c r="M41" s="28" t="s">
        <v>35</v>
      </c>
      <c r="N41" s="28" t="s">
        <v>36</v>
      </c>
      <c r="O41" s="28" t="s">
        <v>37</v>
      </c>
    </row>
    <row r="42" s="24" customFormat="true" ht="14" hidden="false" customHeight="false" outlineLevel="0" collapsed="false">
      <c r="A42" s="25"/>
      <c r="B42" s="31" t="s">
        <v>73</v>
      </c>
      <c r="C42" s="27"/>
      <c r="D42" s="27" t="s">
        <v>27</v>
      </c>
      <c r="E42" s="27" t="s">
        <v>28</v>
      </c>
      <c r="F42" s="28" t="s">
        <v>29</v>
      </c>
      <c r="G42" s="28" t="s">
        <v>30</v>
      </c>
      <c r="H42" s="28" t="s">
        <v>31</v>
      </c>
      <c r="I42" s="28" t="s">
        <v>32</v>
      </c>
      <c r="J42" s="28" t="s">
        <v>33</v>
      </c>
      <c r="K42" s="28" t="s">
        <v>34</v>
      </c>
      <c r="L42" s="28" t="s">
        <v>28</v>
      </c>
      <c r="M42" s="28" t="s">
        <v>35</v>
      </c>
      <c r="N42" s="28" t="s">
        <v>36</v>
      </c>
      <c r="O42" s="28" t="s">
        <v>37</v>
      </c>
    </row>
    <row r="43" s="24" customFormat="true" ht="14" hidden="false" customHeight="false" outlineLevel="0" collapsed="false">
      <c r="A43" s="25"/>
      <c r="B43" s="31" t="s">
        <v>74</v>
      </c>
      <c r="C43" s="27"/>
      <c r="D43" s="27" t="s">
        <v>27</v>
      </c>
      <c r="E43" s="27" t="s">
        <v>28</v>
      </c>
      <c r="F43" s="28" t="s">
        <v>29</v>
      </c>
      <c r="G43" s="28" t="s">
        <v>30</v>
      </c>
      <c r="H43" s="28" t="s">
        <v>31</v>
      </c>
      <c r="I43" s="28" t="s">
        <v>32</v>
      </c>
      <c r="J43" s="28" t="s">
        <v>33</v>
      </c>
      <c r="K43" s="28" t="s">
        <v>34</v>
      </c>
      <c r="L43" s="28" t="s">
        <v>28</v>
      </c>
      <c r="M43" s="28" t="s">
        <v>35</v>
      </c>
      <c r="N43" s="28" t="s">
        <v>36</v>
      </c>
      <c r="O43" s="28" t="s">
        <v>37</v>
      </c>
    </row>
    <row r="44" s="24" customFormat="true" ht="14" hidden="false" customHeight="false" outlineLevel="0" collapsed="false">
      <c r="A44" s="22" t="s">
        <v>75</v>
      </c>
      <c r="B44" s="23" t="s">
        <v>76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s="24" customFormat="true" ht="14" hidden="false" customHeight="false" outlineLevel="0" collapsed="false">
      <c r="A45" s="25"/>
      <c r="B45" s="31" t="s">
        <v>77</v>
      </c>
      <c r="C45" s="27"/>
      <c r="D45" s="27" t="s">
        <v>27</v>
      </c>
      <c r="E45" s="27" t="s">
        <v>28</v>
      </c>
      <c r="F45" s="28" t="s">
        <v>29</v>
      </c>
      <c r="G45" s="28" t="s">
        <v>30</v>
      </c>
      <c r="H45" s="28" t="s">
        <v>31</v>
      </c>
      <c r="I45" s="28" t="s">
        <v>32</v>
      </c>
      <c r="J45" s="28" t="s">
        <v>33</v>
      </c>
      <c r="K45" s="28" t="s">
        <v>34</v>
      </c>
      <c r="L45" s="28" t="s">
        <v>28</v>
      </c>
      <c r="M45" s="28" t="s">
        <v>35</v>
      </c>
      <c r="N45" s="28" t="s">
        <v>36</v>
      </c>
      <c r="O45" s="28" t="s">
        <v>37</v>
      </c>
    </row>
    <row r="46" s="24" customFormat="true" ht="14" hidden="false" customHeight="false" outlineLevel="0" collapsed="false">
      <c r="A46" s="25"/>
      <c r="B46" s="26" t="s">
        <v>78</v>
      </c>
      <c r="C46" s="27"/>
      <c r="D46" s="27" t="s">
        <v>27</v>
      </c>
      <c r="E46" s="27" t="s">
        <v>28</v>
      </c>
      <c r="F46" s="28" t="s">
        <v>29</v>
      </c>
      <c r="G46" s="28" t="s">
        <v>30</v>
      </c>
      <c r="H46" s="28" t="s">
        <v>31</v>
      </c>
      <c r="I46" s="28" t="s">
        <v>32</v>
      </c>
      <c r="J46" s="28" t="s">
        <v>33</v>
      </c>
      <c r="K46" s="28" t="s">
        <v>34</v>
      </c>
      <c r="L46" s="28" t="s">
        <v>28</v>
      </c>
      <c r="M46" s="28" t="s">
        <v>35</v>
      </c>
      <c r="N46" s="28" t="s">
        <v>36</v>
      </c>
      <c r="O46" s="28" t="s">
        <v>37</v>
      </c>
    </row>
    <row r="47" s="24" customFormat="true" ht="14" hidden="false" customHeight="false" outlineLevel="0" collapsed="false">
      <c r="A47" s="25"/>
      <c r="B47" s="26" t="s">
        <v>79</v>
      </c>
      <c r="C47" s="27"/>
      <c r="D47" s="27" t="s">
        <v>27</v>
      </c>
      <c r="E47" s="27" t="s">
        <v>28</v>
      </c>
      <c r="F47" s="28" t="s">
        <v>29</v>
      </c>
      <c r="G47" s="28" t="s">
        <v>30</v>
      </c>
      <c r="H47" s="28" t="s">
        <v>31</v>
      </c>
      <c r="I47" s="28" t="s">
        <v>32</v>
      </c>
      <c r="J47" s="28" t="s">
        <v>33</v>
      </c>
      <c r="K47" s="28" t="s">
        <v>34</v>
      </c>
      <c r="L47" s="28" t="s">
        <v>28</v>
      </c>
      <c r="M47" s="28" t="s">
        <v>35</v>
      </c>
      <c r="N47" s="28" t="s">
        <v>36</v>
      </c>
      <c r="O47" s="28" t="s">
        <v>37</v>
      </c>
    </row>
    <row r="48" s="24" customFormat="true" ht="14" hidden="false" customHeight="false" outlineLevel="0" collapsed="false">
      <c r="A48" s="25"/>
      <c r="B48" s="26" t="s">
        <v>80</v>
      </c>
      <c r="C48" s="27"/>
      <c r="D48" s="27" t="s">
        <v>27</v>
      </c>
      <c r="E48" s="27" t="s">
        <v>28</v>
      </c>
      <c r="F48" s="28" t="s">
        <v>29</v>
      </c>
      <c r="G48" s="28" t="s">
        <v>30</v>
      </c>
      <c r="H48" s="28" t="s">
        <v>31</v>
      </c>
      <c r="I48" s="28" t="s">
        <v>32</v>
      </c>
      <c r="J48" s="28" t="s">
        <v>33</v>
      </c>
      <c r="K48" s="28" t="s">
        <v>34</v>
      </c>
      <c r="L48" s="28" t="s">
        <v>28</v>
      </c>
      <c r="M48" s="28" t="s">
        <v>35</v>
      </c>
      <c r="N48" s="28" t="s">
        <v>36</v>
      </c>
      <c r="O48" s="28" t="s">
        <v>37</v>
      </c>
    </row>
    <row r="49" s="24" customFormat="true" ht="14" hidden="false" customHeight="false" outlineLevel="0" collapsed="false">
      <c r="A49" s="25"/>
      <c r="B49" s="26" t="s">
        <v>81</v>
      </c>
      <c r="C49" s="27"/>
      <c r="D49" s="27" t="s">
        <v>27</v>
      </c>
      <c r="E49" s="27" t="s">
        <v>28</v>
      </c>
      <c r="F49" s="28" t="s">
        <v>29</v>
      </c>
      <c r="G49" s="28" t="s">
        <v>30</v>
      </c>
      <c r="H49" s="28" t="s">
        <v>31</v>
      </c>
      <c r="I49" s="28" t="s">
        <v>32</v>
      </c>
      <c r="J49" s="28" t="s">
        <v>33</v>
      </c>
      <c r="K49" s="28" t="s">
        <v>34</v>
      </c>
      <c r="L49" s="28" t="s">
        <v>28</v>
      </c>
      <c r="M49" s="28" t="s">
        <v>35</v>
      </c>
      <c r="N49" s="28" t="s">
        <v>36</v>
      </c>
      <c r="O49" s="28" t="s">
        <v>37</v>
      </c>
    </row>
    <row r="50" s="24" customFormat="true" ht="14" hidden="false" customHeight="false" outlineLevel="0" collapsed="false">
      <c r="A50" s="25"/>
      <c r="B50" s="32" t="s">
        <v>82</v>
      </c>
      <c r="C50" s="27"/>
      <c r="D50" s="27" t="s">
        <v>27</v>
      </c>
      <c r="E50" s="27" t="s">
        <v>28</v>
      </c>
      <c r="F50" s="28" t="s">
        <v>29</v>
      </c>
      <c r="G50" s="28" t="s">
        <v>30</v>
      </c>
      <c r="H50" s="28" t="s">
        <v>31</v>
      </c>
      <c r="I50" s="28" t="s">
        <v>32</v>
      </c>
      <c r="J50" s="28" t="s">
        <v>33</v>
      </c>
      <c r="K50" s="28" t="s">
        <v>34</v>
      </c>
      <c r="L50" s="28" t="s">
        <v>28</v>
      </c>
      <c r="M50" s="28" t="s">
        <v>35</v>
      </c>
      <c r="N50" s="28" t="s">
        <v>36</v>
      </c>
      <c r="O50" s="28" t="s">
        <v>37</v>
      </c>
    </row>
    <row r="51" s="24" customFormat="true" ht="14" hidden="false" customHeight="false" outlineLevel="0" collapsed="false">
      <c r="A51" s="22" t="s">
        <v>83</v>
      </c>
      <c r="B51" s="23" t="s">
        <v>84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s="24" customFormat="true" ht="14" hidden="false" customHeight="false" outlineLevel="0" collapsed="false">
      <c r="A52" s="25"/>
      <c r="B52" s="31" t="s">
        <v>85</v>
      </c>
      <c r="C52" s="27"/>
      <c r="D52" s="27" t="s">
        <v>27</v>
      </c>
      <c r="E52" s="27" t="s">
        <v>28</v>
      </c>
      <c r="F52" s="28" t="s">
        <v>29</v>
      </c>
      <c r="G52" s="28" t="s">
        <v>30</v>
      </c>
      <c r="H52" s="28" t="s">
        <v>31</v>
      </c>
      <c r="I52" s="28" t="s">
        <v>32</v>
      </c>
      <c r="J52" s="28" t="s">
        <v>33</v>
      </c>
      <c r="K52" s="28" t="s">
        <v>34</v>
      </c>
      <c r="L52" s="28" t="s">
        <v>28</v>
      </c>
      <c r="M52" s="28" t="s">
        <v>35</v>
      </c>
      <c r="N52" s="28" t="s">
        <v>36</v>
      </c>
      <c r="O52" s="28" t="s">
        <v>37</v>
      </c>
    </row>
    <row r="53" s="24" customFormat="true" ht="14" hidden="false" customHeight="false" outlineLevel="0" collapsed="false">
      <c r="A53" s="25"/>
      <c r="B53" s="26" t="s">
        <v>86</v>
      </c>
      <c r="C53" s="27"/>
      <c r="D53" s="27" t="s">
        <v>27</v>
      </c>
      <c r="E53" s="27" t="s">
        <v>28</v>
      </c>
      <c r="F53" s="28" t="s">
        <v>29</v>
      </c>
      <c r="G53" s="28" t="s">
        <v>30</v>
      </c>
      <c r="H53" s="28" t="s">
        <v>31</v>
      </c>
      <c r="I53" s="28" t="s">
        <v>32</v>
      </c>
      <c r="J53" s="28" t="s">
        <v>33</v>
      </c>
      <c r="K53" s="28" t="s">
        <v>34</v>
      </c>
      <c r="L53" s="28" t="s">
        <v>28</v>
      </c>
      <c r="M53" s="28" t="s">
        <v>35</v>
      </c>
      <c r="N53" s="28" t="s">
        <v>36</v>
      </c>
      <c r="O53" s="28" t="s">
        <v>37</v>
      </c>
    </row>
    <row r="54" s="24" customFormat="true" ht="14" hidden="false" customHeight="false" outlineLevel="0" collapsed="false">
      <c r="A54" s="25"/>
      <c r="B54" s="26" t="s">
        <v>87</v>
      </c>
      <c r="C54" s="27"/>
      <c r="D54" s="27" t="s">
        <v>27</v>
      </c>
      <c r="E54" s="27" t="s">
        <v>28</v>
      </c>
      <c r="F54" s="28" t="s">
        <v>29</v>
      </c>
      <c r="G54" s="28" t="s">
        <v>30</v>
      </c>
      <c r="H54" s="28" t="s">
        <v>31</v>
      </c>
      <c r="I54" s="28" t="s">
        <v>32</v>
      </c>
      <c r="J54" s="28" t="s">
        <v>33</v>
      </c>
      <c r="K54" s="28" t="s">
        <v>34</v>
      </c>
      <c r="L54" s="28" t="s">
        <v>28</v>
      </c>
      <c r="M54" s="28" t="s">
        <v>35</v>
      </c>
      <c r="N54" s="28" t="s">
        <v>36</v>
      </c>
      <c r="O54" s="28" t="s">
        <v>37</v>
      </c>
    </row>
    <row r="55" s="24" customFormat="true" ht="14" hidden="false" customHeight="false" outlineLevel="0" collapsed="false">
      <c r="A55" s="25"/>
      <c r="B55" s="26" t="s">
        <v>88</v>
      </c>
      <c r="C55" s="27"/>
      <c r="D55" s="27" t="s">
        <v>27</v>
      </c>
      <c r="E55" s="27" t="s">
        <v>28</v>
      </c>
      <c r="F55" s="28" t="s">
        <v>29</v>
      </c>
      <c r="G55" s="28" t="s">
        <v>30</v>
      </c>
      <c r="H55" s="28" t="s">
        <v>31</v>
      </c>
      <c r="I55" s="28" t="s">
        <v>32</v>
      </c>
      <c r="J55" s="28" t="s">
        <v>33</v>
      </c>
      <c r="K55" s="28" t="s">
        <v>34</v>
      </c>
      <c r="L55" s="28" t="s">
        <v>28</v>
      </c>
      <c r="M55" s="28" t="s">
        <v>35</v>
      </c>
      <c r="N55" s="28" t="s">
        <v>36</v>
      </c>
      <c r="O55" s="28" t="s">
        <v>37</v>
      </c>
    </row>
    <row r="56" customFormat="false" ht="14" hidden="false" customHeight="false" outlineLevel="0" collapsed="false">
      <c r="A56" s="19" t="s">
        <v>89</v>
      </c>
      <c r="B56" s="20" t="s">
        <v>90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s="24" customFormat="true" ht="14" hidden="false" customHeight="false" outlineLevel="0" collapsed="false">
      <c r="A57" s="22" t="s">
        <v>91</v>
      </c>
      <c r="B57" s="23" t="s">
        <v>92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s="24" customFormat="true" ht="14" hidden="false" customHeight="false" outlineLevel="0" collapsed="false">
      <c r="A58" s="25"/>
      <c r="B58" s="26" t="s">
        <v>26</v>
      </c>
      <c r="C58" s="27"/>
      <c r="D58" s="27" t="s">
        <v>93</v>
      </c>
      <c r="E58" s="27" t="s">
        <v>28</v>
      </c>
      <c r="F58" s="28" t="s">
        <v>29</v>
      </c>
      <c r="G58" s="28" t="s">
        <v>30</v>
      </c>
      <c r="H58" s="28" t="s">
        <v>31</v>
      </c>
      <c r="I58" s="28" t="s">
        <v>32</v>
      </c>
      <c r="J58" s="28" t="s">
        <v>33</v>
      </c>
      <c r="K58" s="28" t="s">
        <v>34</v>
      </c>
      <c r="L58" s="28" t="s">
        <v>28</v>
      </c>
      <c r="M58" s="28" t="s">
        <v>35</v>
      </c>
      <c r="N58" s="28" t="s">
        <v>36</v>
      </c>
      <c r="O58" s="28" t="s">
        <v>37</v>
      </c>
    </row>
    <row r="59" s="24" customFormat="true" ht="14" hidden="false" customHeight="false" outlineLevel="0" collapsed="false">
      <c r="A59" s="25"/>
      <c r="B59" s="26" t="s">
        <v>38</v>
      </c>
      <c r="C59" s="27"/>
      <c r="D59" s="27" t="s">
        <v>31</v>
      </c>
      <c r="E59" s="27" t="s">
        <v>28</v>
      </c>
      <c r="F59" s="28" t="s">
        <v>29</v>
      </c>
      <c r="G59" s="28" t="s">
        <v>30</v>
      </c>
      <c r="H59" s="28" t="s">
        <v>31</v>
      </c>
      <c r="I59" s="28" t="s">
        <v>32</v>
      </c>
      <c r="J59" s="28" t="s">
        <v>33</v>
      </c>
      <c r="K59" s="28" t="s">
        <v>34</v>
      </c>
      <c r="L59" s="28" t="s">
        <v>28</v>
      </c>
      <c r="M59" s="28" t="s">
        <v>35</v>
      </c>
      <c r="N59" s="28" t="s">
        <v>36</v>
      </c>
      <c r="O59" s="28" t="s">
        <v>37</v>
      </c>
    </row>
    <row r="60" s="24" customFormat="true" ht="14" hidden="false" customHeight="false" outlineLevel="0" collapsed="false">
      <c r="A60" s="25"/>
      <c r="B60" s="29" t="s">
        <v>39</v>
      </c>
      <c r="C60" s="27"/>
      <c r="D60" s="27" t="s">
        <v>31</v>
      </c>
      <c r="E60" s="27" t="s">
        <v>28</v>
      </c>
      <c r="F60" s="28" t="s">
        <v>29</v>
      </c>
      <c r="G60" s="28" t="s">
        <v>30</v>
      </c>
      <c r="H60" s="28" t="s">
        <v>31</v>
      </c>
      <c r="I60" s="28" t="s">
        <v>32</v>
      </c>
      <c r="J60" s="28" t="s">
        <v>33</v>
      </c>
      <c r="K60" s="28" t="s">
        <v>34</v>
      </c>
      <c r="L60" s="28" t="s">
        <v>28</v>
      </c>
      <c r="M60" s="28" t="s">
        <v>35</v>
      </c>
      <c r="N60" s="28" t="s">
        <v>36</v>
      </c>
      <c r="O60" s="28" t="s">
        <v>37</v>
      </c>
    </row>
    <row r="61" s="24" customFormat="true" ht="14" hidden="false" customHeight="false" outlineLevel="0" collapsed="false">
      <c r="A61" s="22" t="s">
        <v>94</v>
      </c>
      <c r="B61" s="23" t="s">
        <v>95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s="24" customFormat="true" ht="14" hidden="false" customHeight="false" outlineLevel="0" collapsed="false">
      <c r="A62" s="25"/>
      <c r="B62" s="26" t="s">
        <v>42</v>
      </c>
      <c r="C62" s="27"/>
      <c r="D62" s="27" t="s">
        <v>31</v>
      </c>
      <c r="E62" s="27" t="s">
        <v>28</v>
      </c>
      <c r="F62" s="28" t="s">
        <v>29</v>
      </c>
      <c r="G62" s="28" t="s">
        <v>30</v>
      </c>
      <c r="H62" s="28" t="s">
        <v>31</v>
      </c>
      <c r="I62" s="28" t="s">
        <v>32</v>
      </c>
      <c r="J62" s="28" t="s">
        <v>33</v>
      </c>
      <c r="K62" s="28" t="s">
        <v>34</v>
      </c>
      <c r="L62" s="28" t="s">
        <v>28</v>
      </c>
      <c r="M62" s="28" t="s">
        <v>35</v>
      </c>
      <c r="N62" s="28" t="s">
        <v>36</v>
      </c>
      <c r="O62" s="28" t="s">
        <v>37</v>
      </c>
    </row>
    <row r="63" s="24" customFormat="true" ht="14" hidden="false" customHeight="false" outlineLevel="0" collapsed="false">
      <c r="A63" s="25"/>
      <c r="B63" s="26" t="s">
        <v>43</v>
      </c>
      <c r="C63" s="27"/>
      <c r="D63" s="27" t="s">
        <v>31</v>
      </c>
      <c r="E63" s="27" t="s">
        <v>28</v>
      </c>
      <c r="F63" s="28" t="s">
        <v>29</v>
      </c>
      <c r="G63" s="28" t="s">
        <v>30</v>
      </c>
      <c r="H63" s="28" t="s">
        <v>31</v>
      </c>
      <c r="I63" s="28" t="s">
        <v>32</v>
      </c>
      <c r="J63" s="28" t="s">
        <v>33</v>
      </c>
      <c r="K63" s="28" t="s">
        <v>34</v>
      </c>
      <c r="L63" s="28" t="s">
        <v>28</v>
      </c>
      <c r="M63" s="28" t="s">
        <v>35</v>
      </c>
      <c r="N63" s="28" t="s">
        <v>36</v>
      </c>
      <c r="O63" s="28" t="s">
        <v>37</v>
      </c>
    </row>
    <row r="64" s="24" customFormat="true" ht="14" hidden="false" customHeight="false" outlineLevel="0" collapsed="false">
      <c r="A64" s="25"/>
      <c r="B64" s="26" t="s">
        <v>44</v>
      </c>
      <c r="C64" s="27"/>
      <c r="D64" s="27" t="s">
        <v>31</v>
      </c>
      <c r="E64" s="27" t="s">
        <v>28</v>
      </c>
      <c r="F64" s="28" t="s">
        <v>29</v>
      </c>
      <c r="G64" s="28" t="s">
        <v>30</v>
      </c>
      <c r="H64" s="28" t="s">
        <v>31</v>
      </c>
      <c r="I64" s="28" t="s">
        <v>32</v>
      </c>
      <c r="J64" s="28" t="s">
        <v>33</v>
      </c>
      <c r="K64" s="28" t="s">
        <v>34</v>
      </c>
      <c r="L64" s="28" t="s">
        <v>28</v>
      </c>
      <c r="M64" s="28" t="s">
        <v>35</v>
      </c>
      <c r="N64" s="28" t="s">
        <v>36</v>
      </c>
      <c r="O64" s="28" t="s">
        <v>37</v>
      </c>
    </row>
    <row r="65" s="24" customFormat="true" ht="14" hidden="false" customHeight="false" outlineLevel="0" collapsed="false">
      <c r="A65" s="25"/>
      <c r="B65" s="26" t="s">
        <v>45</v>
      </c>
      <c r="C65" s="27"/>
      <c r="D65" s="27" t="s">
        <v>31</v>
      </c>
      <c r="E65" s="27" t="s">
        <v>28</v>
      </c>
      <c r="F65" s="28" t="s">
        <v>29</v>
      </c>
      <c r="G65" s="28" t="s">
        <v>30</v>
      </c>
      <c r="H65" s="28" t="s">
        <v>31</v>
      </c>
      <c r="I65" s="28" t="s">
        <v>32</v>
      </c>
      <c r="J65" s="28" t="s">
        <v>33</v>
      </c>
      <c r="K65" s="28" t="s">
        <v>34</v>
      </c>
      <c r="L65" s="28" t="s">
        <v>28</v>
      </c>
      <c r="M65" s="28" t="s">
        <v>35</v>
      </c>
      <c r="N65" s="28" t="s">
        <v>36</v>
      </c>
      <c r="O65" s="28" t="s">
        <v>37</v>
      </c>
    </row>
    <row r="66" s="24" customFormat="true" ht="14" hidden="false" customHeight="false" outlineLevel="0" collapsed="false">
      <c r="A66" s="25"/>
      <c r="B66" s="26" t="s">
        <v>46</v>
      </c>
      <c r="C66" s="27"/>
      <c r="D66" s="27" t="s">
        <v>31</v>
      </c>
      <c r="E66" s="27" t="s">
        <v>28</v>
      </c>
      <c r="F66" s="28" t="s">
        <v>29</v>
      </c>
      <c r="G66" s="28" t="s">
        <v>30</v>
      </c>
      <c r="H66" s="28" t="s">
        <v>31</v>
      </c>
      <c r="I66" s="28" t="s">
        <v>32</v>
      </c>
      <c r="J66" s="28" t="s">
        <v>33</v>
      </c>
      <c r="K66" s="28" t="s">
        <v>34</v>
      </c>
      <c r="L66" s="28" t="s">
        <v>28</v>
      </c>
      <c r="M66" s="28" t="s">
        <v>35</v>
      </c>
      <c r="N66" s="28" t="s">
        <v>36</v>
      </c>
      <c r="O66" s="28" t="s">
        <v>37</v>
      </c>
    </row>
    <row r="67" s="24" customFormat="true" ht="14" hidden="false" customHeight="false" outlineLevel="0" collapsed="false">
      <c r="A67" s="25"/>
      <c r="B67" s="26" t="s">
        <v>47</v>
      </c>
      <c r="C67" s="27"/>
      <c r="D67" s="27" t="s">
        <v>31</v>
      </c>
      <c r="E67" s="27" t="s">
        <v>28</v>
      </c>
      <c r="F67" s="28" t="s">
        <v>29</v>
      </c>
      <c r="G67" s="28" t="s">
        <v>30</v>
      </c>
      <c r="H67" s="28" t="s">
        <v>31</v>
      </c>
      <c r="I67" s="28" t="s">
        <v>32</v>
      </c>
      <c r="J67" s="28" t="s">
        <v>33</v>
      </c>
      <c r="K67" s="28" t="s">
        <v>34</v>
      </c>
      <c r="L67" s="28" t="s">
        <v>28</v>
      </c>
      <c r="M67" s="28" t="s">
        <v>35</v>
      </c>
      <c r="N67" s="28" t="s">
        <v>36</v>
      </c>
      <c r="O67" s="28" t="s">
        <v>37</v>
      </c>
    </row>
    <row r="68" s="24" customFormat="true" ht="14" hidden="false" customHeight="false" outlineLevel="0" collapsed="false">
      <c r="A68" s="25"/>
      <c r="B68" s="26" t="s">
        <v>48</v>
      </c>
      <c r="C68" s="27"/>
      <c r="D68" s="27" t="s">
        <v>31</v>
      </c>
      <c r="E68" s="27" t="s">
        <v>28</v>
      </c>
      <c r="F68" s="28" t="s">
        <v>29</v>
      </c>
      <c r="G68" s="28" t="s">
        <v>30</v>
      </c>
      <c r="H68" s="28" t="s">
        <v>31</v>
      </c>
      <c r="I68" s="28" t="s">
        <v>32</v>
      </c>
      <c r="J68" s="28" t="s">
        <v>33</v>
      </c>
      <c r="K68" s="28" t="s">
        <v>34</v>
      </c>
      <c r="L68" s="28" t="s">
        <v>28</v>
      </c>
      <c r="M68" s="28" t="s">
        <v>35</v>
      </c>
      <c r="N68" s="28" t="s">
        <v>36</v>
      </c>
      <c r="O68" s="28" t="s">
        <v>37</v>
      </c>
    </row>
    <row r="69" s="24" customFormat="true" ht="14" hidden="false" customHeight="false" outlineLevel="0" collapsed="false">
      <c r="A69" s="22" t="s">
        <v>96</v>
      </c>
      <c r="B69" s="23" t="s">
        <v>97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s="24" customFormat="true" ht="14" hidden="false" customHeight="false" outlineLevel="0" collapsed="false">
      <c r="A70" s="25"/>
      <c r="B70" s="30" t="s">
        <v>51</v>
      </c>
      <c r="C70" s="27"/>
      <c r="D70" s="27" t="s">
        <v>31</v>
      </c>
      <c r="E70" s="27" t="s">
        <v>28</v>
      </c>
      <c r="F70" s="28" t="s">
        <v>29</v>
      </c>
      <c r="G70" s="28" t="s">
        <v>30</v>
      </c>
      <c r="H70" s="28" t="s">
        <v>31</v>
      </c>
      <c r="I70" s="28" t="s">
        <v>32</v>
      </c>
      <c r="J70" s="28" t="s">
        <v>33</v>
      </c>
      <c r="K70" s="28" t="s">
        <v>34</v>
      </c>
      <c r="L70" s="28" t="s">
        <v>28</v>
      </c>
      <c r="M70" s="28" t="s">
        <v>35</v>
      </c>
      <c r="N70" s="28" t="s">
        <v>36</v>
      </c>
      <c r="O70" s="28" t="s">
        <v>37</v>
      </c>
    </row>
    <row r="71" s="24" customFormat="true" ht="14" hidden="false" customHeight="false" outlineLevel="0" collapsed="false">
      <c r="A71" s="25"/>
      <c r="B71" s="26" t="s">
        <v>52</v>
      </c>
      <c r="C71" s="27"/>
      <c r="D71" s="27" t="s">
        <v>31</v>
      </c>
      <c r="E71" s="27" t="s">
        <v>28</v>
      </c>
      <c r="F71" s="28" t="s">
        <v>29</v>
      </c>
      <c r="G71" s="28" t="s">
        <v>30</v>
      </c>
      <c r="H71" s="28" t="s">
        <v>31</v>
      </c>
      <c r="I71" s="28" t="s">
        <v>32</v>
      </c>
      <c r="J71" s="28" t="s">
        <v>33</v>
      </c>
      <c r="K71" s="28" t="s">
        <v>34</v>
      </c>
      <c r="L71" s="28" t="s">
        <v>28</v>
      </c>
      <c r="M71" s="28" t="s">
        <v>35</v>
      </c>
      <c r="N71" s="28" t="s">
        <v>36</v>
      </c>
      <c r="O71" s="28" t="s">
        <v>37</v>
      </c>
    </row>
    <row r="72" s="24" customFormat="true" ht="14" hidden="false" customHeight="false" outlineLevel="0" collapsed="false">
      <c r="A72" s="25"/>
      <c r="B72" s="26" t="s">
        <v>53</v>
      </c>
      <c r="C72" s="27"/>
      <c r="D72" s="27" t="s">
        <v>31</v>
      </c>
      <c r="E72" s="27" t="s">
        <v>28</v>
      </c>
      <c r="F72" s="28" t="s">
        <v>29</v>
      </c>
      <c r="G72" s="28" t="s">
        <v>30</v>
      </c>
      <c r="H72" s="28" t="s">
        <v>31</v>
      </c>
      <c r="I72" s="28" t="s">
        <v>32</v>
      </c>
      <c r="J72" s="28" t="s">
        <v>33</v>
      </c>
      <c r="K72" s="28" t="s">
        <v>34</v>
      </c>
      <c r="L72" s="28" t="s">
        <v>28</v>
      </c>
      <c r="M72" s="28" t="s">
        <v>35</v>
      </c>
      <c r="N72" s="28" t="s">
        <v>36</v>
      </c>
      <c r="O72" s="28" t="s">
        <v>37</v>
      </c>
    </row>
    <row r="73" s="24" customFormat="true" ht="14" hidden="false" customHeight="false" outlineLevel="0" collapsed="false">
      <c r="A73" s="25"/>
      <c r="B73" s="26" t="s">
        <v>54</v>
      </c>
      <c r="C73" s="27"/>
      <c r="D73" s="27" t="s">
        <v>31</v>
      </c>
      <c r="E73" s="27" t="s">
        <v>28</v>
      </c>
      <c r="F73" s="28" t="s">
        <v>29</v>
      </c>
      <c r="G73" s="28" t="s">
        <v>30</v>
      </c>
      <c r="H73" s="28" t="s">
        <v>31</v>
      </c>
      <c r="I73" s="28" t="s">
        <v>32</v>
      </c>
      <c r="J73" s="28" t="s">
        <v>33</v>
      </c>
      <c r="K73" s="28" t="s">
        <v>34</v>
      </c>
      <c r="L73" s="28" t="s">
        <v>28</v>
      </c>
      <c r="M73" s="28" t="s">
        <v>35</v>
      </c>
      <c r="N73" s="28" t="s">
        <v>36</v>
      </c>
      <c r="O73" s="28" t="s">
        <v>37</v>
      </c>
    </row>
    <row r="74" s="24" customFormat="true" ht="14" hidden="false" customHeight="false" outlineLevel="0" collapsed="false">
      <c r="A74" s="25"/>
      <c r="B74" s="26" t="s">
        <v>55</v>
      </c>
      <c r="C74" s="27"/>
      <c r="D74" s="27" t="s">
        <v>31</v>
      </c>
      <c r="E74" s="27" t="s">
        <v>28</v>
      </c>
      <c r="F74" s="28" t="s">
        <v>29</v>
      </c>
      <c r="G74" s="28" t="s">
        <v>30</v>
      </c>
      <c r="H74" s="28" t="s">
        <v>31</v>
      </c>
      <c r="I74" s="28" t="s">
        <v>32</v>
      </c>
      <c r="J74" s="28" t="s">
        <v>33</v>
      </c>
      <c r="K74" s="28" t="s">
        <v>34</v>
      </c>
      <c r="L74" s="28" t="s">
        <v>28</v>
      </c>
      <c r="M74" s="28" t="s">
        <v>35</v>
      </c>
      <c r="N74" s="28" t="s">
        <v>36</v>
      </c>
      <c r="O74" s="28" t="s">
        <v>37</v>
      </c>
    </row>
    <row r="75" s="24" customFormat="true" ht="14" hidden="false" customHeight="false" outlineLevel="0" collapsed="false">
      <c r="A75" s="25"/>
      <c r="B75" s="26" t="s">
        <v>56</v>
      </c>
      <c r="C75" s="27"/>
      <c r="D75" s="27" t="s">
        <v>31</v>
      </c>
      <c r="E75" s="27" t="s">
        <v>28</v>
      </c>
      <c r="F75" s="28" t="s">
        <v>29</v>
      </c>
      <c r="G75" s="28" t="s">
        <v>30</v>
      </c>
      <c r="H75" s="28" t="s">
        <v>31</v>
      </c>
      <c r="I75" s="28" t="s">
        <v>32</v>
      </c>
      <c r="J75" s="28" t="s">
        <v>33</v>
      </c>
      <c r="K75" s="28" t="s">
        <v>34</v>
      </c>
      <c r="L75" s="28" t="s">
        <v>28</v>
      </c>
      <c r="M75" s="28" t="s">
        <v>35</v>
      </c>
      <c r="N75" s="28" t="s">
        <v>36</v>
      </c>
      <c r="O75" s="28" t="s">
        <v>37</v>
      </c>
    </row>
    <row r="76" s="24" customFormat="true" ht="14" hidden="false" customHeight="false" outlineLevel="0" collapsed="false">
      <c r="A76" s="25"/>
      <c r="B76" s="26" t="s">
        <v>57</v>
      </c>
      <c r="C76" s="27"/>
      <c r="D76" s="27" t="s">
        <v>31</v>
      </c>
      <c r="E76" s="27" t="s">
        <v>28</v>
      </c>
      <c r="F76" s="28" t="s">
        <v>29</v>
      </c>
      <c r="G76" s="28" t="s">
        <v>30</v>
      </c>
      <c r="H76" s="28" t="s">
        <v>31</v>
      </c>
      <c r="I76" s="28" t="s">
        <v>32</v>
      </c>
      <c r="J76" s="28" t="s">
        <v>33</v>
      </c>
      <c r="K76" s="28" t="s">
        <v>34</v>
      </c>
      <c r="L76" s="28" t="s">
        <v>28</v>
      </c>
      <c r="M76" s="28" t="s">
        <v>35</v>
      </c>
      <c r="N76" s="28" t="s">
        <v>36</v>
      </c>
      <c r="O76" s="28" t="s">
        <v>37</v>
      </c>
    </row>
    <row r="77" s="24" customFormat="true" ht="14" hidden="false" customHeight="false" outlineLevel="0" collapsed="false">
      <c r="A77" s="25"/>
      <c r="B77" s="26" t="s">
        <v>58</v>
      </c>
      <c r="C77" s="27"/>
      <c r="D77" s="27" t="s">
        <v>31</v>
      </c>
      <c r="E77" s="27" t="s">
        <v>28</v>
      </c>
      <c r="F77" s="28" t="s">
        <v>29</v>
      </c>
      <c r="G77" s="28" t="s">
        <v>30</v>
      </c>
      <c r="H77" s="28" t="s">
        <v>31</v>
      </c>
      <c r="I77" s="28" t="s">
        <v>32</v>
      </c>
      <c r="J77" s="28" t="s">
        <v>33</v>
      </c>
      <c r="K77" s="28" t="s">
        <v>34</v>
      </c>
      <c r="L77" s="28" t="s">
        <v>28</v>
      </c>
      <c r="M77" s="28" t="s">
        <v>35</v>
      </c>
      <c r="N77" s="28" t="s">
        <v>36</v>
      </c>
      <c r="O77" s="28" t="s">
        <v>37</v>
      </c>
    </row>
    <row r="78" s="24" customFormat="true" ht="14" hidden="false" customHeight="false" outlineLevel="0" collapsed="false">
      <c r="A78" s="25"/>
      <c r="B78" s="26" t="s">
        <v>59</v>
      </c>
      <c r="C78" s="27"/>
      <c r="D78" s="27" t="s">
        <v>31</v>
      </c>
      <c r="E78" s="27" t="s">
        <v>28</v>
      </c>
      <c r="F78" s="28" t="s">
        <v>29</v>
      </c>
      <c r="G78" s="28" t="s">
        <v>30</v>
      </c>
      <c r="H78" s="28" t="s">
        <v>31</v>
      </c>
      <c r="I78" s="28" t="s">
        <v>32</v>
      </c>
      <c r="J78" s="28" t="s">
        <v>33</v>
      </c>
      <c r="K78" s="28" t="s">
        <v>34</v>
      </c>
      <c r="L78" s="28" t="s">
        <v>28</v>
      </c>
      <c r="M78" s="28" t="s">
        <v>35</v>
      </c>
      <c r="N78" s="28" t="s">
        <v>36</v>
      </c>
      <c r="O78" s="28" t="s">
        <v>37</v>
      </c>
    </row>
    <row r="79" s="24" customFormat="true" ht="14" hidden="false" customHeight="false" outlineLevel="0" collapsed="false">
      <c r="A79" s="25"/>
      <c r="B79" s="26" t="s">
        <v>60</v>
      </c>
      <c r="C79" s="27"/>
      <c r="D79" s="27" t="s">
        <v>31</v>
      </c>
      <c r="E79" s="27" t="s">
        <v>28</v>
      </c>
      <c r="F79" s="28" t="s">
        <v>29</v>
      </c>
      <c r="G79" s="28" t="s">
        <v>30</v>
      </c>
      <c r="H79" s="28" t="s">
        <v>31</v>
      </c>
      <c r="I79" s="28" t="s">
        <v>32</v>
      </c>
      <c r="J79" s="28" t="s">
        <v>33</v>
      </c>
      <c r="K79" s="28" t="s">
        <v>34</v>
      </c>
      <c r="L79" s="28" t="s">
        <v>28</v>
      </c>
      <c r="M79" s="28" t="s">
        <v>35</v>
      </c>
      <c r="N79" s="28" t="s">
        <v>36</v>
      </c>
      <c r="O79" s="28" t="s">
        <v>37</v>
      </c>
    </row>
    <row r="80" s="24" customFormat="true" ht="14" hidden="false" customHeight="false" outlineLevel="0" collapsed="false">
      <c r="A80" s="25"/>
      <c r="B80" s="26" t="s">
        <v>61</v>
      </c>
      <c r="C80" s="27"/>
      <c r="D80" s="27" t="s">
        <v>31</v>
      </c>
      <c r="E80" s="27" t="s">
        <v>28</v>
      </c>
      <c r="F80" s="28" t="s">
        <v>29</v>
      </c>
      <c r="G80" s="28" t="s">
        <v>30</v>
      </c>
      <c r="H80" s="28" t="s">
        <v>31</v>
      </c>
      <c r="I80" s="28" t="s">
        <v>32</v>
      </c>
      <c r="J80" s="28" t="s">
        <v>33</v>
      </c>
      <c r="K80" s="28" t="s">
        <v>34</v>
      </c>
      <c r="L80" s="28" t="s">
        <v>28</v>
      </c>
      <c r="M80" s="28" t="s">
        <v>35</v>
      </c>
      <c r="N80" s="28" t="s">
        <v>36</v>
      </c>
      <c r="O80" s="28" t="s">
        <v>37</v>
      </c>
    </row>
    <row r="81" s="24" customFormat="true" ht="14" hidden="false" customHeight="false" outlineLevel="0" collapsed="false">
      <c r="A81" s="25"/>
      <c r="B81" s="26" t="s">
        <v>62</v>
      </c>
      <c r="C81" s="27"/>
      <c r="D81" s="27" t="s">
        <v>31</v>
      </c>
      <c r="E81" s="27" t="s">
        <v>28</v>
      </c>
      <c r="F81" s="28" t="s">
        <v>29</v>
      </c>
      <c r="G81" s="28" t="s">
        <v>30</v>
      </c>
      <c r="H81" s="28" t="s">
        <v>31</v>
      </c>
      <c r="I81" s="28" t="s">
        <v>32</v>
      </c>
      <c r="J81" s="28" t="s">
        <v>33</v>
      </c>
      <c r="K81" s="28" t="s">
        <v>34</v>
      </c>
      <c r="L81" s="28" t="s">
        <v>28</v>
      </c>
      <c r="M81" s="28" t="s">
        <v>35</v>
      </c>
      <c r="N81" s="28" t="s">
        <v>36</v>
      </c>
      <c r="O81" s="28" t="s">
        <v>37</v>
      </c>
    </row>
    <row r="82" s="24" customFormat="true" ht="14" hidden="false" customHeight="false" outlineLevel="0" collapsed="false">
      <c r="A82" s="25"/>
      <c r="B82" s="26" t="s">
        <v>63</v>
      </c>
      <c r="C82" s="27"/>
      <c r="D82" s="27" t="s">
        <v>31</v>
      </c>
      <c r="E82" s="27" t="s">
        <v>28</v>
      </c>
      <c r="F82" s="28" t="s">
        <v>29</v>
      </c>
      <c r="G82" s="28" t="s">
        <v>30</v>
      </c>
      <c r="H82" s="28" t="s">
        <v>31</v>
      </c>
      <c r="I82" s="28" t="s">
        <v>32</v>
      </c>
      <c r="J82" s="28" t="s">
        <v>33</v>
      </c>
      <c r="K82" s="28" t="s">
        <v>34</v>
      </c>
      <c r="L82" s="28" t="s">
        <v>28</v>
      </c>
      <c r="M82" s="28" t="s">
        <v>35</v>
      </c>
      <c r="N82" s="28" t="s">
        <v>36</v>
      </c>
      <c r="O82" s="28" t="s">
        <v>37</v>
      </c>
    </row>
    <row r="83" s="24" customFormat="true" ht="25.5" hidden="false" customHeight="false" outlineLevel="0" collapsed="false">
      <c r="A83" s="25"/>
      <c r="B83" s="29" t="s">
        <v>64</v>
      </c>
      <c r="C83" s="27"/>
      <c r="D83" s="27" t="s">
        <v>31</v>
      </c>
      <c r="E83" s="27" t="s">
        <v>28</v>
      </c>
      <c r="F83" s="28" t="s">
        <v>29</v>
      </c>
      <c r="G83" s="28" t="s">
        <v>30</v>
      </c>
      <c r="H83" s="28" t="s">
        <v>31</v>
      </c>
      <c r="I83" s="28" t="s">
        <v>32</v>
      </c>
      <c r="J83" s="28" t="s">
        <v>33</v>
      </c>
      <c r="K83" s="28" t="s">
        <v>34</v>
      </c>
      <c r="L83" s="28" t="s">
        <v>28</v>
      </c>
      <c r="M83" s="28" t="s">
        <v>35</v>
      </c>
      <c r="N83" s="28" t="s">
        <v>36</v>
      </c>
      <c r="O83" s="28" t="s">
        <v>37</v>
      </c>
    </row>
    <row r="84" s="24" customFormat="true" ht="14" hidden="false" customHeight="false" outlineLevel="0" collapsed="false">
      <c r="A84" s="22" t="s">
        <v>98</v>
      </c>
      <c r="B84" s="23" t="s">
        <v>99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s="24" customFormat="true" ht="14" hidden="false" customHeight="false" outlineLevel="0" collapsed="false">
      <c r="A85" s="25"/>
      <c r="B85" s="31" t="s">
        <v>67</v>
      </c>
      <c r="C85" s="27"/>
      <c r="D85" s="27" t="s">
        <v>31</v>
      </c>
      <c r="E85" s="27" t="s">
        <v>28</v>
      </c>
      <c r="F85" s="28" t="s">
        <v>29</v>
      </c>
      <c r="G85" s="28" t="s">
        <v>30</v>
      </c>
      <c r="H85" s="28" t="s">
        <v>31</v>
      </c>
      <c r="I85" s="28" t="s">
        <v>32</v>
      </c>
      <c r="J85" s="28" t="s">
        <v>33</v>
      </c>
      <c r="K85" s="28" t="s">
        <v>34</v>
      </c>
      <c r="L85" s="28" t="s">
        <v>28</v>
      </c>
      <c r="M85" s="28" t="s">
        <v>35</v>
      </c>
      <c r="N85" s="28" t="s">
        <v>36</v>
      </c>
      <c r="O85" s="28" t="s">
        <v>37</v>
      </c>
    </row>
    <row r="86" s="24" customFormat="true" ht="14" hidden="false" customHeight="false" outlineLevel="0" collapsed="false">
      <c r="A86" s="25"/>
      <c r="B86" s="31" t="s">
        <v>68</v>
      </c>
      <c r="C86" s="27"/>
      <c r="D86" s="27" t="s">
        <v>31</v>
      </c>
      <c r="E86" s="27" t="s">
        <v>28</v>
      </c>
      <c r="F86" s="28" t="s">
        <v>29</v>
      </c>
      <c r="G86" s="28" t="s">
        <v>30</v>
      </c>
      <c r="H86" s="28" t="s">
        <v>31</v>
      </c>
      <c r="I86" s="28" t="s">
        <v>32</v>
      </c>
      <c r="J86" s="28" t="s">
        <v>33</v>
      </c>
      <c r="K86" s="28" t="s">
        <v>34</v>
      </c>
      <c r="L86" s="28" t="s">
        <v>28</v>
      </c>
      <c r="M86" s="28" t="s">
        <v>35</v>
      </c>
      <c r="N86" s="28" t="s">
        <v>36</v>
      </c>
      <c r="O86" s="28" t="s">
        <v>37</v>
      </c>
    </row>
    <row r="87" s="24" customFormat="true" ht="14" hidden="false" customHeight="false" outlineLevel="0" collapsed="false">
      <c r="A87" s="25"/>
      <c r="B87" s="31" t="s">
        <v>69</v>
      </c>
      <c r="C87" s="27"/>
      <c r="D87" s="27" t="s">
        <v>31</v>
      </c>
      <c r="E87" s="27" t="s">
        <v>28</v>
      </c>
      <c r="F87" s="28" t="s">
        <v>29</v>
      </c>
      <c r="G87" s="28" t="s">
        <v>30</v>
      </c>
      <c r="H87" s="28" t="s">
        <v>31</v>
      </c>
      <c r="I87" s="28" t="s">
        <v>32</v>
      </c>
      <c r="J87" s="28" t="s">
        <v>33</v>
      </c>
      <c r="K87" s="28" t="s">
        <v>34</v>
      </c>
      <c r="L87" s="28" t="s">
        <v>28</v>
      </c>
      <c r="M87" s="28" t="s">
        <v>35</v>
      </c>
      <c r="N87" s="28" t="s">
        <v>36</v>
      </c>
      <c r="O87" s="28" t="s">
        <v>37</v>
      </c>
    </row>
    <row r="88" s="24" customFormat="true" ht="14" hidden="false" customHeight="false" outlineLevel="0" collapsed="false">
      <c r="A88" s="25"/>
      <c r="B88" s="31" t="s">
        <v>70</v>
      </c>
      <c r="C88" s="27"/>
      <c r="D88" s="27" t="s">
        <v>31</v>
      </c>
      <c r="E88" s="27" t="s">
        <v>28</v>
      </c>
      <c r="F88" s="28" t="s">
        <v>29</v>
      </c>
      <c r="G88" s="28" t="s">
        <v>30</v>
      </c>
      <c r="H88" s="28" t="s">
        <v>31</v>
      </c>
      <c r="I88" s="28" t="s">
        <v>32</v>
      </c>
      <c r="J88" s="28" t="s">
        <v>33</v>
      </c>
      <c r="K88" s="28" t="s">
        <v>34</v>
      </c>
      <c r="L88" s="28" t="s">
        <v>28</v>
      </c>
      <c r="M88" s="28" t="s">
        <v>35</v>
      </c>
      <c r="N88" s="28" t="s">
        <v>36</v>
      </c>
      <c r="O88" s="28" t="s">
        <v>37</v>
      </c>
    </row>
    <row r="89" s="24" customFormat="true" ht="14" hidden="false" customHeight="false" outlineLevel="0" collapsed="false">
      <c r="A89" s="25"/>
      <c r="B89" s="31" t="s">
        <v>71</v>
      </c>
      <c r="C89" s="27"/>
      <c r="D89" s="27" t="s">
        <v>31</v>
      </c>
      <c r="E89" s="27" t="s">
        <v>28</v>
      </c>
      <c r="F89" s="28" t="s">
        <v>29</v>
      </c>
      <c r="G89" s="28" t="s">
        <v>30</v>
      </c>
      <c r="H89" s="28" t="s">
        <v>31</v>
      </c>
      <c r="I89" s="28" t="s">
        <v>32</v>
      </c>
      <c r="J89" s="28" t="s">
        <v>33</v>
      </c>
      <c r="K89" s="28" t="s">
        <v>34</v>
      </c>
      <c r="L89" s="28" t="s">
        <v>28</v>
      </c>
      <c r="M89" s="28" t="s">
        <v>35</v>
      </c>
      <c r="N89" s="28" t="s">
        <v>36</v>
      </c>
      <c r="O89" s="28" t="s">
        <v>37</v>
      </c>
    </row>
    <row r="90" s="24" customFormat="true" ht="14" hidden="false" customHeight="false" outlineLevel="0" collapsed="false">
      <c r="A90" s="25"/>
      <c r="B90" s="31" t="s">
        <v>72</v>
      </c>
      <c r="C90" s="27"/>
      <c r="D90" s="27" t="s">
        <v>31</v>
      </c>
      <c r="E90" s="27" t="s">
        <v>28</v>
      </c>
      <c r="F90" s="28" t="s">
        <v>29</v>
      </c>
      <c r="G90" s="28" t="s">
        <v>30</v>
      </c>
      <c r="H90" s="28" t="s">
        <v>31</v>
      </c>
      <c r="I90" s="28" t="s">
        <v>32</v>
      </c>
      <c r="J90" s="28" t="s">
        <v>33</v>
      </c>
      <c r="K90" s="28" t="s">
        <v>34</v>
      </c>
      <c r="L90" s="28" t="s">
        <v>28</v>
      </c>
      <c r="M90" s="28" t="s">
        <v>35</v>
      </c>
      <c r="N90" s="28" t="s">
        <v>36</v>
      </c>
      <c r="O90" s="28" t="s">
        <v>37</v>
      </c>
    </row>
    <row r="91" s="24" customFormat="true" ht="14" hidden="false" customHeight="false" outlineLevel="0" collapsed="false">
      <c r="A91" s="25"/>
      <c r="B91" s="31" t="s">
        <v>73</v>
      </c>
      <c r="C91" s="27"/>
      <c r="D91" s="27" t="s">
        <v>31</v>
      </c>
      <c r="E91" s="27" t="s">
        <v>28</v>
      </c>
      <c r="F91" s="28" t="s">
        <v>29</v>
      </c>
      <c r="G91" s="28" t="s">
        <v>30</v>
      </c>
      <c r="H91" s="28" t="s">
        <v>31</v>
      </c>
      <c r="I91" s="28" t="s">
        <v>32</v>
      </c>
      <c r="J91" s="28" t="s">
        <v>33</v>
      </c>
      <c r="K91" s="28" t="s">
        <v>34</v>
      </c>
      <c r="L91" s="28" t="s">
        <v>28</v>
      </c>
      <c r="M91" s="28" t="s">
        <v>35</v>
      </c>
      <c r="N91" s="28" t="s">
        <v>36</v>
      </c>
      <c r="O91" s="28" t="s">
        <v>37</v>
      </c>
    </row>
    <row r="92" s="24" customFormat="true" ht="14" hidden="false" customHeight="false" outlineLevel="0" collapsed="false">
      <c r="A92" s="25"/>
      <c r="B92" s="31" t="s">
        <v>74</v>
      </c>
      <c r="C92" s="27"/>
      <c r="D92" s="27" t="s">
        <v>31</v>
      </c>
      <c r="E92" s="27" t="s">
        <v>28</v>
      </c>
      <c r="F92" s="28" t="s">
        <v>29</v>
      </c>
      <c r="G92" s="28" t="s">
        <v>30</v>
      </c>
      <c r="H92" s="28" t="s">
        <v>31</v>
      </c>
      <c r="I92" s="28" t="s">
        <v>32</v>
      </c>
      <c r="J92" s="28" t="s">
        <v>33</v>
      </c>
      <c r="K92" s="28" t="s">
        <v>34</v>
      </c>
      <c r="L92" s="28" t="s">
        <v>28</v>
      </c>
      <c r="M92" s="28" t="s">
        <v>35</v>
      </c>
      <c r="N92" s="28" t="s">
        <v>36</v>
      </c>
      <c r="O92" s="28" t="s">
        <v>37</v>
      </c>
    </row>
    <row r="93" s="24" customFormat="true" ht="14" hidden="false" customHeight="false" outlineLevel="0" collapsed="false">
      <c r="A93" s="22" t="s">
        <v>100</v>
      </c>
      <c r="B93" s="23" t="s">
        <v>101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s="24" customFormat="true" ht="14" hidden="false" customHeight="false" outlineLevel="0" collapsed="false">
      <c r="A94" s="25"/>
      <c r="B94" s="31" t="s">
        <v>77</v>
      </c>
      <c r="C94" s="27"/>
      <c r="D94" s="27" t="s">
        <v>31</v>
      </c>
      <c r="E94" s="27" t="s">
        <v>28</v>
      </c>
      <c r="F94" s="28" t="s">
        <v>29</v>
      </c>
      <c r="G94" s="28" t="s">
        <v>30</v>
      </c>
      <c r="H94" s="28" t="s">
        <v>31</v>
      </c>
      <c r="I94" s="28" t="s">
        <v>32</v>
      </c>
      <c r="J94" s="28" t="s">
        <v>33</v>
      </c>
      <c r="K94" s="28" t="s">
        <v>34</v>
      </c>
      <c r="L94" s="28" t="s">
        <v>28</v>
      </c>
      <c r="M94" s="28" t="s">
        <v>35</v>
      </c>
      <c r="N94" s="28" t="s">
        <v>36</v>
      </c>
      <c r="O94" s="28" t="s">
        <v>37</v>
      </c>
    </row>
    <row r="95" s="24" customFormat="true" ht="14" hidden="false" customHeight="false" outlineLevel="0" collapsed="false">
      <c r="A95" s="25"/>
      <c r="B95" s="26" t="s">
        <v>78</v>
      </c>
      <c r="C95" s="27"/>
      <c r="D95" s="27" t="s">
        <v>31</v>
      </c>
      <c r="E95" s="27" t="s">
        <v>28</v>
      </c>
      <c r="F95" s="28" t="s">
        <v>29</v>
      </c>
      <c r="G95" s="28" t="s">
        <v>30</v>
      </c>
      <c r="H95" s="28" t="s">
        <v>31</v>
      </c>
      <c r="I95" s="28" t="s">
        <v>32</v>
      </c>
      <c r="J95" s="28" t="s">
        <v>33</v>
      </c>
      <c r="K95" s="28" t="s">
        <v>34</v>
      </c>
      <c r="L95" s="28" t="s">
        <v>28</v>
      </c>
      <c r="M95" s="28" t="s">
        <v>35</v>
      </c>
      <c r="N95" s="28" t="s">
        <v>36</v>
      </c>
      <c r="O95" s="28" t="s">
        <v>37</v>
      </c>
    </row>
    <row r="96" s="24" customFormat="true" ht="14" hidden="false" customHeight="false" outlineLevel="0" collapsed="false">
      <c r="A96" s="25"/>
      <c r="B96" s="26" t="s">
        <v>79</v>
      </c>
      <c r="C96" s="27"/>
      <c r="D96" s="27" t="s">
        <v>31</v>
      </c>
      <c r="E96" s="27" t="s">
        <v>28</v>
      </c>
      <c r="F96" s="28" t="s">
        <v>29</v>
      </c>
      <c r="G96" s="28" t="s">
        <v>30</v>
      </c>
      <c r="H96" s="28" t="s">
        <v>31</v>
      </c>
      <c r="I96" s="28" t="s">
        <v>32</v>
      </c>
      <c r="J96" s="28" t="s">
        <v>33</v>
      </c>
      <c r="K96" s="28" t="s">
        <v>34</v>
      </c>
      <c r="L96" s="28" t="s">
        <v>28</v>
      </c>
      <c r="M96" s="28" t="s">
        <v>35</v>
      </c>
      <c r="N96" s="28" t="s">
        <v>36</v>
      </c>
      <c r="O96" s="28" t="s">
        <v>37</v>
      </c>
    </row>
    <row r="97" s="24" customFormat="true" ht="14" hidden="false" customHeight="false" outlineLevel="0" collapsed="false">
      <c r="A97" s="25"/>
      <c r="B97" s="26" t="s">
        <v>80</v>
      </c>
      <c r="C97" s="27"/>
      <c r="D97" s="27" t="s">
        <v>31</v>
      </c>
      <c r="E97" s="27" t="s">
        <v>28</v>
      </c>
      <c r="F97" s="28" t="s">
        <v>29</v>
      </c>
      <c r="G97" s="28" t="s">
        <v>30</v>
      </c>
      <c r="H97" s="28" t="s">
        <v>31</v>
      </c>
      <c r="I97" s="28" t="s">
        <v>32</v>
      </c>
      <c r="J97" s="28" t="s">
        <v>33</v>
      </c>
      <c r="K97" s="28" t="s">
        <v>34</v>
      </c>
      <c r="L97" s="28" t="s">
        <v>28</v>
      </c>
      <c r="M97" s="28" t="s">
        <v>35</v>
      </c>
      <c r="N97" s="28" t="s">
        <v>36</v>
      </c>
      <c r="O97" s="28" t="s">
        <v>37</v>
      </c>
    </row>
    <row r="98" s="24" customFormat="true" ht="14" hidden="false" customHeight="false" outlineLevel="0" collapsed="false">
      <c r="A98" s="25"/>
      <c r="B98" s="26" t="s">
        <v>81</v>
      </c>
      <c r="C98" s="27"/>
      <c r="D98" s="27" t="s">
        <v>31</v>
      </c>
      <c r="E98" s="27" t="s">
        <v>28</v>
      </c>
      <c r="F98" s="28" t="s">
        <v>29</v>
      </c>
      <c r="G98" s="28" t="s">
        <v>30</v>
      </c>
      <c r="H98" s="28" t="s">
        <v>31</v>
      </c>
      <c r="I98" s="28" t="s">
        <v>32</v>
      </c>
      <c r="J98" s="28" t="s">
        <v>33</v>
      </c>
      <c r="K98" s="28" t="s">
        <v>34</v>
      </c>
      <c r="L98" s="28" t="s">
        <v>28</v>
      </c>
      <c r="M98" s="28" t="s">
        <v>35</v>
      </c>
      <c r="N98" s="28" t="s">
        <v>36</v>
      </c>
      <c r="O98" s="28" t="s">
        <v>37</v>
      </c>
    </row>
    <row r="99" s="24" customFormat="true" ht="14" hidden="false" customHeight="false" outlineLevel="0" collapsed="false">
      <c r="A99" s="25"/>
      <c r="B99" s="32" t="s">
        <v>82</v>
      </c>
      <c r="C99" s="27"/>
      <c r="D99" s="27" t="s">
        <v>31</v>
      </c>
      <c r="E99" s="27" t="s">
        <v>28</v>
      </c>
      <c r="F99" s="28" t="s">
        <v>29</v>
      </c>
      <c r="G99" s="28" t="s">
        <v>30</v>
      </c>
      <c r="H99" s="28" t="s">
        <v>31</v>
      </c>
      <c r="I99" s="28" t="s">
        <v>32</v>
      </c>
      <c r="J99" s="28" t="s">
        <v>33</v>
      </c>
      <c r="K99" s="28" t="s">
        <v>34</v>
      </c>
      <c r="L99" s="28" t="s">
        <v>28</v>
      </c>
      <c r="M99" s="28" t="s">
        <v>35</v>
      </c>
      <c r="N99" s="28" t="s">
        <v>36</v>
      </c>
      <c r="O99" s="28" t="s">
        <v>37</v>
      </c>
    </row>
    <row r="100" s="24" customFormat="true" ht="14" hidden="false" customHeight="false" outlineLevel="0" collapsed="false">
      <c r="A100" s="22" t="s">
        <v>102</v>
      </c>
      <c r="B100" s="23" t="s">
        <v>103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s="24" customFormat="true" ht="14" hidden="false" customHeight="false" outlineLevel="0" collapsed="false">
      <c r="A101" s="25"/>
      <c r="B101" s="31" t="s">
        <v>85</v>
      </c>
      <c r="C101" s="27"/>
      <c r="D101" s="27" t="s">
        <v>31</v>
      </c>
      <c r="E101" s="27" t="s">
        <v>28</v>
      </c>
      <c r="F101" s="28" t="s">
        <v>29</v>
      </c>
      <c r="G101" s="28" t="s">
        <v>30</v>
      </c>
      <c r="H101" s="28" t="s">
        <v>31</v>
      </c>
      <c r="I101" s="28" t="s">
        <v>32</v>
      </c>
      <c r="J101" s="28" t="s">
        <v>33</v>
      </c>
      <c r="K101" s="28" t="s">
        <v>34</v>
      </c>
      <c r="L101" s="28" t="s">
        <v>28</v>
      </c>
      <c r="M101" s="28" t="s">
        <v>35</v>
      </c>
      <c r="N101" s="28" t="s">
        <v>36</v>
      </c>
      <c r="O101" s="28" t="s">
        <v>37</v>
      </c>
    </row>
    <row r="102" s="24" customFormat="true" ht="14" hidden="false" customHeight="false" outlineLevel="0" collapsed="false">
      <c r="A102" s="25"/>
      <c r="B102" s="26" t="s">
        <v>86</v>
      </c>
      <c r="C102" s="27"/>
      <c r="D102" s="27" t="s">
        <v>31</v>
      </c>
      <c r="E102" s="27" t="s">
        <v>28</v>
      </c>
      <c r="F102" s="28" t="s">
        <v>29</v>
      </c>
      <c r="G102" s="28" t="s">
        <v>30</v>
      </c>
      <c r="H102" s="28" t="s">
        <v>31</v>
      </c>
      <c r="I102" s="28" t="s">
        <v>32</v>
      </c>
      <c r="J102" s="28" t="s">
        <v>33</v>
      </c>
      <c r="K102" s="28" t="s">
        <v>34</v>
      </c>
      <c r="L102" s="28" t="s">
        <v>28</v>
      </c>
      <c r="M102" s="28" t="s">
        <v>35</v>
      </c>
      <c r="N102" s="28" t="s">
        <v>36</v>
      </c>
      <c r="O102" s="28" t="s">
        <v>37</v>
      </c>
    </row>
    <row r="103" s="24" customFormat="true" ht="14" hidden="false" customHeight="false" outlineLevel="0" collapsed="false">
      <c r="A103" s="25"/>
      <c r="B103" s="26" t="s">
        <v>87</v>
      </c>
      <c r="C103" s="27"/>
      <c r="D103" s="27" t="s">
        <v>31</v>
      </c>
      <c r="E103" s="27" t="s">
        <v>28</v>
      </c>
      <c r="F103" s="28" t="s">
        <v>29</v>
      </c>
      <c r="G103" s="28" t="s">
        <v>30</v>
      </c>
      <c r="H103" s="28" t="s">
        <v>31</v>
      </c>
      <c r="I103" s="28" t="s">
        <v>32</v>
      </c>
      <c r="J103" s="28" t="s">
        <v>33</v>
      </c>
      <c r="K103" s="28" t="s">
        <v>34</v>
      </c>
      <c r="L103" s="28" t="s">
        <v>28</v>
      </c>
      <c r="M103" s="28" t="s">
        <v>35</v>
      </c>
      <c r="N103" s="28" t="s">
        <v>36</v>
      </c>
      <c r="O103" s="28" t="s">
        <v>37</v>
      </c>
    </row>
    <row r="104" s="24" customFormat="true" ht="14" hidden="false" customHeight="false" outlineLevel="0" collapsed="false">
      <c r="A104" s="25"/>
      <c r="B104" s="26" t="s">
        <v>88</v>
      </c>
      <c r="C104" s="27"/>
      <c r="D104" s="27" t="s">
        <v>31</v>
      </c>
      <c r="E104" s="27" t="s">
        <v>28</v>
      </c>
      <c r="F104" s="28" t="s">
        <v>29</v>
      </c>
      <c r="G104" s="28" t="s">
        <v>30</v>
      </c>
      <c r="H104" s="28" t="s">
        <v>31</v>
      </c>
      <c r="I104" s="28" t="s">
        <v>32</v>
      </c>
      <c r="J104" s="28" t="s">
        <v>33</v>
      </c>
      <c r="K104" s="28" t="s">
        <v>34</v>
      </c>
      <c r="L104" s="28" t="s">
        <v>28</v>
      </c>
      <c r="M104" s="28" t="s">
        <v>35</v>
      </c>
      <c r="N104" s="28" t="s">
        <v>36</v>
      </c>
      <c r="O104" s="28" t="s">
        <v>37</v>
      </c>
    </row>
    <row r="105" customFormat="false" ht="14" hidden="false" customHeight="false" outlineLevel="0" collapsed="false">
      <c r="A105" s="19" t="s">
        <v>104</v>
      </c>
      <c r="B105" s="20" t="s">
        <v>105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</row>
    <row r="106" s="24" customFormat="true" ht="14" hidden="false" customHeight="false" outlineLevel="0" collapsed="false">
      <c r="A106" s="22" t="s">
        <v>106</v>
      </c>
      <c r="B106" s="23" t="s">
        <v>107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s="24" customFormat="true" ht="14" hidden="false" customHeight="false" outlineLevel="0" collapsed="false">
      <c r="A107" s="25"/>
      <c r="B107" s="26" t="s">
        <v>26</v>
      </c>
      <c r="C107" s="27"/>
      <c r="D107" s="27" t="s">
        <v>93</v>
      </c>
      <c r="E107" s="27" t="s">
        <v>28</v>
      </c>
      <c r="F107" s="28" t="s">
        <v>29</v>
      </c>
      <c r="G107" s="28" t="s">
        <v>30</v>
      </c>
      <c r="H107" s="28" t="s">
        <v>31</v>
      </c>
      <c r="I107" s="28" t="s">
        <v>32</v>
      </c>
      <c r="J107" s="28" t="s">
        <v>33</v>
      </c>
      <c r="K107" s="28" t="s">
        <v>34</v>
      </c>
      <c r="L107" s="28" t="s">
        <v>28</v>
      </c>
      <c r="M107" s="28" t="s">
        <v>35</v>
      </c>
      <c r="N107" s="28" t="s">
        <v>36</v>
      </c>
      <c r="O107" s="28" t="s">
        <v>37</v>
      </c>
    </row>
    <row r="108" s="24" customFormat="true" ht="14" hidden="false" customHeight="false" outlineLevel="0" collapsed="false">
      <c r="A108" s="25"/>
      <c r="B108" s="26" t="s">
        <v>38</v>
      </c>
      <c r="C108" s="27"/>
      <c r="D108" s="27" t="s">
        <v>31</v>
      </c>
      <c r="E108" s="27" t="s">
        <v>28</v>
      </c>
      <c r="F108" s="28" t="s">
        <v>29</v>
      </c>
      <c r="G108" s="28" t="s">
        <v>30</v>
      </c>
      <c r="H108" s="28" t="s">
        <v>31</v>
      </c>
      <c r="I108" s="28" t="s">
        <v>32</v>
      </c>
      <c r="J108" s="28" t="s">
        <v>33</v>
      </c>
      <c r="K108" s="28" t="s">
        <v>34</v>
      </c>
      <c r="L108" s="28" t="s">
        <v>28</v>
      </c>
      <c r="M108" s="28" t="s">
        <v>35</v>
      </c>
      <c r="N108" s="28" t="s">
        <v>36</v>
      </c>
      <c r="O108" s="28" t="s">
        <v>37</v>
      </c>
    </row>
    <row r="109" s="24" customFormat="true" ht="14" hidden="false" customHeight="false" outlineLevel="0" collapsed="false">
      <c r="A109" s="25"/>
      <c r="B109" s="29" t="s">
        <v>39</v>
      </c>
      <c r="C109" s="27" t="s">
        <v>108</v>
      </c>
      <c r="D109" s="27" t="s">
        <v>31</v>
      </c>
      <c r="E109" s="27" t="s">
        <v>28</v>
      </c>
      <c r="F109" s="28" t="s">
        <v>29</v>
      </c>
      <c r="G109" s="28" t="s">
        <v>30</v>
      </c>
      <c r="H109" s="28" t="s">
        <v>31</v>
      </c>
      <c r="I109" s="28" t="s">
        <v>32</v>
      </c>
      <c r="J109" s="28" t="s">
        <v>33</v>
      </c>
      <c r="K109" s="28" t="s">
        <v>34</v>
      </c>
      <c r="L109" s="28" t="s">
        <v>28</v>
      </c>
      <c r="M109" s="28" t="s">
        <v>35</v>
      </c>
      <c r="N109" s="28" t="s">
        <v>36</v>
      </c>
      <c r="O109" s="28" t="s">
        <v>37</v>
      </c>
    </row>
    <row r="110" s="24" customFormat="true" ht="14" hidden="false" customHeight="false" outlineLevel="0" collapsed="false">
      <c r="A110" s="22" t="s">
        <v>109</v>
      </c>
      <c r="B110" s="23" t="s">
        <v>110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s="24" customFormat="true" ht="14" hidden="false" customHeight="false" outlineLevel="0" collapsed="false">
      <c r="A111" s="25"/>
      <c r="B111" s="26" t="s">
        <v>42</v>
      </c>
      <c r="C111" s="27"/>
      <c r="D111" s="27" t="s">
        <v>31</v>
      </c>
      <c r="E111" s="27" t="s">
        <v>28</v>
      </c>
      <c r="F111" s="28" t="s">
        <v>29</v>
      </c>
      <c r="G111" s="28" t="s">
        <v>30</v>
      </c>
      <c r="H111" s="28" t="s">
        <v>31</v>
      </c>
      <c r="I111" s="28" t="s">
        <v>32</v>
      </c>
      <c r="J111" s="28" t="s">
        <v>33</v>
      </c>
      <c r="K111" s="28" t="s">
        <v>34</v>
      </c>
      <c r="L111" s="28" t="s">
        <v>28</v>
      </c>
      <c r="M111" s="28" t="s">
        <v>35</v>
      </c>
      <c r="N111" s="28" t="s">
        <v>36</v>
      </c>
      <c r="O111" s="28" t="s">
        <v>37</v>
      </c>
    </row>
    <row r="112" s="24" customFormat="true" ht="14" hidden="false" customHeight="false" outlineLevel="0" collapsed="false">
      <c r="A112" s="25"/>
      <c r="B112" s="26" t="s">
        <v>43</v>
      </c>
      <c r="C112" s="27"/>
      <c r="D112" s="27" t="s">
        <v>31</v>
      </c>
      <c r="E112" s="27" t="s">
        <v>28</v>
      </c>
      <c r="F112" s="28" t="s">
        <v>29</v>
      </c>
      <c r="G112" s="28" t="s">
        <v>30</v>
      </c>
      <c r="H112" s="28" t="s">
        <v>31</v>
      </c>
      <c r="I112" s="28" t="s">
        <v>32</v>
      </c>
      <c r="J112" s="28" t="s">
        <v>33</v>
      </c>
      <c r="K112" s="28" t="s">
        <v>34</v>
      </c>
      <c r="L112" s="28" t="s">
        <v>28</v>
      </c>
      <c r="M112" s="28" t="s">
        <v>35</v>
      </c>
      <c r="N112" s="28" t="s">
        <v>36</v>
      </c>
      <c r="O112" s="28" t="s">
        <v>37</v>
      </c>
    </row>
    <row r="113" s="24" customFormat="true" ht="14" hidden="false" customHeight="false" outlineLevel="0" collapsed="false">
      <c r="A113" s="25"/>
      <c r="B113" s="26" t="s">
        <v>44</v>
      </c>
      <c r="C113" s="27"/>
      <c r="D113" s="27" t="s">
        <v>31</v>
      </c>
      <c r="E113" s="27" t="s">
        <v>28</v>
      </c>
      <c r="F113" s="28" t="s">
        <v>29</v>
      </c>
      <c r="G113" s="28" t="s">
        <v>30</v>
      </c>
      <c r="H113" s="28" t="s">
        <v>31</v>
      </c>
      <c r="I113" s="28" t="s">
        <v>32</v>
      </c>
      <c r="J113" s="28" t="s">
        <v>33</v>
      </c>
      <c r="K113" s="28" t="s">
        <v>34</v>
      </c>
      <c r="L113" s="28" t="s">
        <v>28</v>
      </c>
      <c r="M113" s="28" t="s">
        <v>35</v>
      </c>
      <c r="N113" s="28" t="s">
        <v>36</v>
      </c>
      <c r="O113" s="28" t="s">
        <v>37</v>
      </c>
    </row>
    <row r="114" s="24" customFormat="true" ht="14" hidden="false" customHeight="false" outlineLevel="0" collapsed="false">
      <c r="A114" s="25"/>
      <c r="B114" s="26" t="s">
        <v>45</v>
      </c>
      <c r="C114" s="27"/>
      <c r="D114" s="27" t="s">
        <v>31</v>
      </c>
      <c r="E114" s="27" t="s">
        <v>28</v>
      </c>
      <c r="F114" s="28" t="s">
        <v>29</v>
      </c>
      <c r="G114" s="28" t="s">
        <v>30</v>
      </c>
      <c r="H114" s="28" t="s">
        <v>31</v>
      </c>
      <c r="I114" s="28" t="s">
        <v>32</v>
      </c>
      <c r="J114" s="28" t="s">
        <v>33</v>
      </c>
      <c r="K114" s="28" t="s">
        <v>34</v>
      </c>
      <c r="L114" s="28" t="s">
        <v>28</v>
      </c>
      <c r="M114" s="28" t="s">
        <v>35</v>
      </c>
      <c r="N114" s="28" t="s">
        <v>36</v>
      </c>
      <c r="O114" s="28" t="s">
        <v>37</v>
      </c>
    </row>
    <row r="115" s="24" customFormat="true" ht="14" hidden="false" customHeight="false" outlineLevel="0" collapsed="false">
      <c r="A115" s="25"/>
      <c r="B115" s="26" t="s">
        <v>46</v>
      </c>
      <c r="C115" s="27"/>
      <c r="D115" s="27" t="s">
        <v>31</v>
      </c>
      <c r="E115" s="27" t="s">
        <v>28</v>
      </c>
      <c r="F115" s="28" t="s">
        <v>29</v>
      </c>
      <c r="G115" s="28" t="s">
        <v>30</v>
      </c>
      <c r="H115" s="28" t="s">
        <v>31</v>
      </c>
      <c r="I115" s="28" t="s">
        <v>32</v>
      </c>
      <c r="J115" s="28" t="s">
        <v>33</v>
      </c>
      <c r="K115" s="28" t="s">
        <v>34</v>
      </c>
      <c r="L115" s="28" t="s">
        <v>28</v>
      </c>
      <c r="M115" s="28" t="s">
        <v>35</v>
      </c>
      <c r="N115" s="28" t="s">
        <v>36</v>
      </c>
      <c r="O115" s="28" t="s">
        <v>37</v>
      </c>
    </row>
    <row r="116" s="24" customFormat="true" ht="14" hidden="false" customHeight="false" outlineLevel="0" collapsed="false">
      <c r="A116" s="25"/>
      <c r="B116" s="26" t="s">
        <v>47</v>
      </c>
      <c r="C116" s="27"/>
      <c r="D116" s="27" t="s">
        <v>31</v>
      </c>
      <c r="E116" s="27" t="s">
        <v>28</v>
      </c>
      <c r="F116" s="28" t="s">
        <v>29</v>
      </c>
      <c r="G116" s="28" t="s">
        <v>30</v>
      </c>
      <c r="H116" s="28" t="s">
        <v>31</v>
      </c>
      <c r="I116" s="28" t="s">
        <v>32</v>
      </c>
      <c r="J116" s="28" t="s">
        <v>33</v>
      </c>
      <c r="K116" s="28" t="s">
        <v>34</v>
      </c>
      <c r="L116" s="28" t="s">
        <v>28</v>
      </c>
      <c r="M116" s="28" t="s">
        <v>35</v>
      </c>
      <c r="N116" s="28" t="s">
        <v>36</v>
      </c>
      <c r="O116" s="28" t="s">
        <v>37</v>
      </c>
    </row>
    <row r="117" s="24" customFormat="true" ht="14" hidden="false" customHeight="false" outlineLevel="0" collapsed="false">
      <c r="A117" s="25"/>
      <c r="B117" s="26" t="s">
        <v>48</v>
      </c>
      <c r="C117" s="27"/>
      <c r="D117" s="27" t="s">
        <v>31</v>
      </c>
      <c r="E117" s="27" t="s">
        <v>28</v>
      </c>
      <c r="F117" s="28" t="s">
        <v>29</v>
      </c>
      <c r="G117" s="28" t="s">
        <v>30</v>
      </c>
      <c r="H117" s="28" t="s">
        <v>31</v>
      </c>
      <c r="I117" s="28" t="s">
        <v>32</v>
      </c>
      <c r="J117" s="28" t="s">
        <v>33</v>
      </c>
      <c r="K117" s="28" t="s">
        <v>34</v>
      </c>
      <c r="L117" s="28" t="s">
        <v>28</v>
      </c>
      <c r="M117" s="28" t="s">
        <v>35</v>
      </c>
      <c r="N117" s="28" t="s">
        <v>36</v>
      </c>
      <c r="O117" s="28" t="s">
        <v>37</v>
      </c>
    </row>
    <row r="118" s="24" customFormat="true" ht="14" hidden="false" customHeight="false" outlineLevel="0" collapsed="false">
      <c r="A118" s="22" t="s">
        <v>111</v>
      </c>
      <c r="B118" s="23" t="s">
        <v>112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s="24" customFormat="true" ht="14" hidden="false" customHeight="false" outlineLevel="0" collapsed="false">
      <c r="A119" s="25"/>
      <c r="B119" s="30" t="s">
        <v>51</v>
      </c>
      <c r="C119" s="27"/>
      <c r="D119" s="27" t="s">
        <v>31</v>
      </c>
      <c r="E119" s="27" t="s">
        <v>28</v>
      </c>
      <c r="F119" s="28" t="s">
        <v>29</v>
      </c>
      <c r="G119" s="28" t="s">
        <v>30</v>
      </c>
      <c r="H119" s="28" t="s">
        <v>31</v>
      </c>
      <c r="I119" s="28" t="s">
        <v>32</v>
      </c>
      <c r="J119" s="28" t="s">
        <v>33</v>
      </c>
      <c r="K119" s="28" t="s">
        <v>34</v>
      </c>
      <c r="L119" s="28" t="s">
        <v>28</v>
      </c>
      <c r="M119" s="28" t="s">
        <v>35</v>
      </c>
      <c r="N119" s="28" t="s">
        <v>36</v>
      </c>
      <c r="O119" s="28" t="s">
        <v>37</v>
      </c>
    </row>
    <row r="120" s="24" customFormat="true" ht="14" hidden="false" customHeight="false" outlineLevel="0" collapsed="false">
      <c r="A120" s="25"/>
      <c r="B120" s="26" t="s">
        <v>52</v>
      </c>
      <c r="C120" s="27"/>
      <c r="D120" s="27" t="s">
        <v>31</v>
      </c>
      <c r="E120" s="27" t="s">
        <v>28</v>
      </c>
      <c r="F120" s="28" t="s">
        <v>29</v>
      </c>
      <c r="G120" s="28" t="s">
        <v>30</v>
      </c>
      <c r="H120" s="28" t="s">
        <v>31</v>
      </c>
      <c r="I120" s="28" t="s">
        <v>32</v>
      </c>
      <c r="J120" s="28" t="s">
        <v>33</v>
      </c>
      <c r="K120" s="28" t="s">
        <v>34</v>
      </c>
      <c r="L120" s="28" t="s">
        <v>28</v>
      </c>
      <c r="M120" s="28" t="s">
        <v>35</v>
      </c>
      <c r="N120" s="28" t="s">
        <v>36</v>
      </c>
      <c r="O120" s="28" t="s">
        <v>37</v>
      </c>
    </row>
    <row r="121" s="24" customFormat="true" ht="14" hidden="false" customHeight="false" outlineLevel="0" collapsed="false">
      <c r="A121" s="25"/>
      <c r="B121" s="26" t="s">
        <v>53</v>
      </c>
      <c r="C121" s="27"/>
      <c r="D121" s="27" t="s">
        <v>31</v>
      </c>
      <c r="E121" s="27" t="s">
        <v>28</v>
      </c>
      <c r="F121" s="28" t="s">
        <v>29</v>
      </c>
      <c r="G121" s="28" t="s">
        <v>30</v>
      </c>
      <c r="H121" s="28" t="s">
        <v>31</v>
      </c>
      <c r="I121" s="28" t="s">
        <v>32</v>
      </c>
      <c r="J121" s="28" t="s">
        <v>33</v>
      </c>
      <c r="K121" s="28" t="s">
        <v>34</v>
      </c>
      <c r="L121" s="28" t="s">
        <v>28</v>
      </c>
      <c r="M121" s="28" t="s">
        <v>35</v>
      </c>
      <c r="N121" s="28" t="s">
        <v>36</v>
      </c>
      <c r="O121" s="28" t="s">
        <v>37</v>
      </c>
    </row>
    <row r="122" s="24" customFormat="true" ht="14" hidden="false" customHeight="false" outlineLevel="0" collapsed="false">
      <c r="A122" s="25"/>
      <c r="B122" s="26" t="s">
        <v>54</v>
      </c>
      <c r="C122" s="27"/>
      <c r="D122" s="27" t="s">
        <v>31</v>
      </c>
      <c r="E122" s="27" t="s">
        <v>28</v>
      </c>
      <c r="F122" s="28" t="s">
        <v>29</v>
      </c>
      <c r="G122" s="28" t="s">
        <v>30</v>
      </c>
      <c r="H122" s="28" t="s">
        <v>31</v>
      </c>
      <c r="I122" s="28" t="s">
        <v>32</v>
      </c>
      <c r="J122" s="28" t="s">
        <v>33</v>
      </c>
      <c r="K122" s="28" t="s">
        <v>34</v>
      </c>
      <c r="L122" s="28" t="s">
        <v>28</v>
      </c>
      <c r="M122" s="28" t="s">
        <v>35</v>
      </c>
      <c r="N122" s="28" t="s">
        <v>36</v>
      </c>
      <c r="O122" s="28" t="s">
        <v>37</v>
      </c>
    </row>
    <row r="123" s="24" customFormat="true" ht="14" hidden="false" customHeight="false" outlineLevel="0" collapsed="false">
      <c r="A123" s="25"/>
      <c r="B123" s="26" t="s">
        <v>55</v>
      </c>
      <c r="C123" s="27"/>
      <c r="D123" s="27" t="s">
        <v>31</v>
      </c>
      <c r="E123" s="27" t="s">
        <v>28</v>
      </c>
      <c r="F123" s="28" t="s">
        <v>29</v>
      </c>
      <c r="G123" s="28" t="s">
        <v>30</v>
      </c>
      <c r="H123" s="28" t="s">
        <v>31</v>
      </c>
      <c r="I123" s="28" t="s">
        <v>32</v>
      </c>
      <c r="J123" s="28" t="s">
        <v>33</v>
      </c>
      <c r="K123" s="28" t="s">
        <v>34</v>
      </c>
      <c r="L123" s="28" t="s">
        <v>28</v>
      </c>
      <c r="M123" s="28" t="s">
        <v>35</v>
      </c>
      <c r="N123" s="28" t="s">
        <v>36</v>
      </c>
      <c r="O123" s="28" t="s">
        <v>37</v>
      </c>
    </row>
    <row r="124" s="24" customFormat="true" ht="14" hidden="false" customHeight="false" outlineLevel="0" collapsed="false">
      <c r="A124" s="25"/>
      <c r="B124" s="26" t="s">
        <v>56</v>
      </c>
      <c r="C124" s="27"/>
      <c r="D124" s="27" t="s">
        <v>31</v>
      </c>
      <c r="E124" s="27" t="s">
        <v>28</v>
      </c>
      <c r="F124" s="28" t="s">
        <v>29</v>
      </c>
      <c r="G124" s="28" t="s">
        <v>30</v>
      </c>
      <c r="H124" s="28" t="s">
        <v>31</v>
      </c>
      <c r="I124" s="28" t="s">
        <v>32</v>
      </c>
      <c r="J124" s="28" t="s">
        <v>33</v>
      </c>
      <c r="K124" s="28" t="s">
        <v>34</v>
      </c>
      <c r="L124" s="28" t="s">
        <v>28</v>
      </c>
      <c r="M124" s="28" t="s">
        <v>35</v>
      </c>
      <c r="N124" s="28" t="s">
        <v>36</v>
      </c>
      <c r="O124" s="28" t="s">
        <v>37</v>
      </c>
    </row>
    <row r="125" s="24" customFormat="true" ht="14" hidden="false" customHeight="false" outlineLevel="0" collapsed="false">
      <c r="A125" s="25"/>
      <c r="B125" s="26" t="s">
        <v>57</v>
      </c>
      <c r="C125" s="27"/>
      <c r="D125" s="27" t="s">
        <v>31</v>
      </c>
      <c r="E125" s="27" t="s">
        <v>28</v>
      </c>
      <c r="F125" s="28" t="s">
        <v>29</v>
      </c>
      <c r="G125" s="28" t="s">
        <v>30</v>
      </c>
      <c r="H125" s="28" t="s">
        <v>31</v>
      </c>
      <c r="I125" s="28" t="s">
        <v>32</v>
      </c>
      <c r="J125" s="28" t="s">
        <v>33</v>
      </c>
      <c r="K125" s="28" t="s">
        <v>34</v>
      </c>
      <c r="L125" s="28" t="s">
        <v>28</v>
      </c>
      <c r="M125" s="28" t="s">
        <v>35</v>
      </c>
      <c r="N125" s="28" t="s">
        <v>36</v>
      </c>
      <c r="O125" s="28" t="s">
        <v>37</v>
      </c>
    </row>
    <row r="126" s="24" customFormat="true" ht="14" hidden="false" customHeight="false" outlineLevel="0" collapsed="false">
      <c r="A126" s="25"/>
      <c r="B126" s="26" t="s">
        <v>58</v>
      </c>
      <c r="C126" s="27"/>
      <c r="D126" s="27" t="s">
        <v>31</v>
      </c>
      <c r="E126" s="27" t="s">
        <v>28</v>
      </c>
      <c r="F126" s="28" t="s">
        <v>29</v>
      </c>
      <c r="G126" s="28" t="s">
        <v>30</v>
      </c>
      <c r="H126" s="28" t="s">
        <v>31</v>
      </c>
      <c r="I126" s="28" t="s">
        <v>32</v>
      </c>
      <c r="J126" s="28" t="s">
        <v>33</v>
      </c>
      <c r="K126" s="28" t="s">
        <v>34</v>
      </c>
      <c r="L126" s="28" t="s">
        <v>28</v>
      </c>
      <c r="M126" s="28" t="s">
        <v>35</v>
      </c>
      <c r="N126" s="28" t="s">
        <v>36</v>
      </c>
      <c r="O126" s="28" t="s">
        <v>37</v>
      </c>
    </row>
    <row r="127" s="24" customFormat="true" ht="14" hidden="false" customHeight="false" outlineLevel="0" collapsed="false">
      <c r="A127" s="25"/>
      <c r="B127" s="26" t="s">
        <v>59</v>
      </c>
      <c r="C127" s="27"/>
      <c r="D127" s="27" t="s">
        <v>31</v>
      </c>
      <c r="E127" s="27" t="s">
        <v>28</v>
      </c>
      <c r="F127" s="28" t="s">
        <v>29</v>
      </c>
      <c r="G127" s="28" t="s">
        <v>30</v>
      </c>
      <c r="H127" s="28" t="s">
        <v>31</v>
      </c>
      <c r="I127" s="28" t="s">
        <v>32</v>
      </c>
      <c r="J127" s="28" t="s">
        <v>33</v>
      </c>
      <c r="K127" s="28" t="s">
        <v>34</v>
      </c>
      <c r="L127" s="28" t="s">
        <v>28</v>
      </c>
      <c r="M127" s="28" t="s">
        <v>35</v>
      </c>
      <c r="N127" s="28" t="s">
        <v>36</v>
      </c>
      <c r="O127" s="28" t="s">
        <v>37</v>
      </c>
    </row>
    <row r="128" s="24" customFormat="true" ht="14" hidden="false" customHeight="false" outlineLevel="0" collapsed="false">
      <c r="A128" s="25"/>
      <c r="B128" s="26" t="s">
        <v>60</v>
      </c>
      <c r="C128" s="27"/>
      <c r="D128" s="27" t="s">
        <v>31</v>
      </c>
      <c r="E128" s="27" t="s">
        <v>28</v>
      </c>
      <c r="F128" s="28" t="s">
        <v>29</v>
      </c>
      <c r="G128" s="28" t="s">
        <v>30</v>
      </c>
      <c r="H128" s="28" t="s">
        <v>31</v>
      </c>
      <c r="I128" s="28" t="s">
        <v>32</v>
      </c>
      <c r="J128" s="28" t="s">
        <v>33</v>
      </c>
      <c r="K128" s="28" t="s">
        <v>34</v>
      </c>
      <c r="L128" s="28" t="s">
        <v>28</v>
      </c>
      <c r="M128" s="28" t="s">
        <v>35</v>
      </c>
      <c r="N128" s="28" t="s">
        <v>36</v>
      </c>
      <c r="O128" s="28" t="s">
        <v>37</v>
      </c>
    </row>
    <row r="129" s="24" customFormat="true" ht="14" hidden="false" customHeight="false" outlineLevel="0" collapsed="false">
      <c r="A129" s="25"/>
      <c r="B129" s="26" t="s">
        <v>61</v>
      </c>
      <c r="C129" s="27"/>
      <c r="D129" s="27" t="s">
        <v>31</v>
      </c>
      <c r="E129" s="27" t="s">
        <v>28</v>
      </c>
      <c r="F129" s="28" t="s">
        <v>29</v>
      </c>
      <c r="G129" s="28" t="s">
        <v>30</v>
      </c>
      <c r="H129" s="28" t="s">
        <v>31</v>
      </c>
      <c r="I129" s="28" t="s">
        <v>32</v>
      </c>
      <c r="J129" s="28" t="s">
        <v>33</v>
      </c>
      <c r="K129" s="28" t="s">
        <v>34</v>
      </c>
      <c r="L129" s="28" t="s">
        <v>28</v>
      </c>
      <c r="M129" s="28" t="s">
        <v>35</v>
      </c>
      <c r="N129" s="28" t="s">
        <v>36</v>
      </c>
      <c r="O129" s="28" t="s">
        <v>37</v>
      </c>
    </row>
    <row r="130" s="24" customFormat="true" ht="14" hidden="false" customHeight="false" outlineLevel="0" collapsed="false">
      <c r="A130" s="25"/>
      <c r="B130" s="26" t="s">
        <v>62</v>
      </c>
      <c r="C130" s="27"/>
      <c r="D130" s="27" t="s">
        <v>31</v>
      </c>
      <c r="E130" s="27" t="s">
        <v>28</v>
      </c>
      <c r="F130" s="28" t="s">
        <v>29</v>
      </c>
      <c r="G130" s="28" t="s">
        <v>30</v>
      </c>
      <c r="H130" s="28" t="s">
        <v>31</v>
      </c>
      <c r="I130" s="28" t="s">
        <v>32</v>
      </c>
      <c r="J130" s="28" t="s">
        <v>33</v>
      </c>
      <c r="K130" s="28" t="s">
        <v>34</v>
      </c>
      <c r="L130" s="28" t="s">
        <v>28</v>
      </c>
      <c r="M130" s="28" t="s">
        <v>35</v>
      </c>
      <c r="N130" s="28" t="s">
        <v>36</v>
      </c>
      <c r="O130" s="28" t="s">
        <v>37</v>
      </c>
    </row>
    <row r="131" s="24" customFormat="true" ht="14" hidden="false" customHeight="false" outlineLevel="0" collapsed="false">
      <c r="A131" s="25"/>
      <c r="B131" s="26" t="s">
        <v>63</v>
      </c>
      <c r="C131" s="27"/>
      <c r="D131" s="27" t="s">
        <v>31</v>
      </c>
      <c r="E131" s="27" t="s">
        <v>28</v>
      </c>
      <c r="F131" s="28" t="s">
        <v>29</v>
      </c>
      <c r="G131" s="28" t="s">
        <v>30</v>
      </c>
      <c r="H131" s="28" t="s">
        <v>31</v>
      </c>
      <c r="I131" s="28" t="s">
        <v>32</v>
      </c>
      <c r="J131" s="28" t="s">
        <v>33</v>
      </c>
      <c r="K131" s="28" t="s">
        <v>34</v>
      </c>
      <c r="L131" s="28" t="s">
        <v>28</v>
      </c>
      <c r="M131" s="28" t="s">
        <v>35</v>
      </c>
      <c r="N131" s="28" t="s">
        <v>36</v>
      </c>
      <c r="O131" s="28" t="s">
        <v>37</v>
      </c>
    </row>
    <row r="132" s="24" customFormat="true" ht="25.5" hidden="false" customHeight="false" outlineLevel="0" collapsed="false">
      <c r="A132" s="25"/>
      <c r="B132" s="29" t="s">
        <v>64</v>
      </c>
      <c r="C132" s="27"/>
      <c r="D132" s="27" t="s">
        <v>31</v>
      </c>
      <c r="E132" s="27" t="s">
        <v>28</v>
      </c>
      <c r="F132" s="28" t="s">
        <v>29</v>
      </c>
      <c r="G132" s="28" t="s">
        <v>30</v>
      </c>
      <c r="H132" s="28" t="s">
        <v>31</v>
      </c>
      <c r="I132" s="28" t="s">
        <v>32</v>
      </c>
      <c r="J132" s="28" t="s">
        <v>33</v>
      </c>
      <c r="K132" s="28" t="s">
        <v>34</v>
      </c>
      <c r="L132" s="28" t="s">
        <v>28</v>
      </c>
      <c r="M132" s="28" t="s">
        <v>35</v>
      </c>
      <c r="N132" s="28" t="s">
        <v>36</v>
      </c>
      <c r="O132" s="28" t="s">
        <v>37</v>
      </c>
    </row>
    <row r="133" s="24" customFormat="true" ht="14" hidden="false" customHeight="false" outlineLevel="0" collapsed="false">
      <c r="A133" s="22" t="s">
        <v>113</v>
      </c>
      <c r="B133" s="23" t="s">
        <v>114</v>
      </c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s="24" customFormat="true" ht="14" hidden="false" customHeight="false" outlineLevel="0" collapsed="false">
      <c r="A134" s="25"/>
      <c r="B134" s="31" t="s">
        <v>67</v>
      </c>
      <c r="C134" s="27"/>
      <c r="D134" s="27" t="s">
        <v>31</v>
      </c>
      <c r="E134" s="27" t="s">
        <v>28</v>
      </c>
      <c r="F134" s="28" t="s">
        <v>29</v>
      </c>
      <c r="G134" s="28" t="s">
        <v>30</v>
      </c>
      <c r="H134" s="28" t="s">
        <v>31</v>
      </c>
      <c r="I134" s="28" t="s">
        <v>32</v>
      </c>
      <c r="J134" s="28" t="s">
        <v>33</v>
      </c>
      <c r="K134" s="28" t="s">
        <v>34</v>
      </c>
      <c r="L134" s="28" t="s">
        <v>28</v>
      </c>
      <c r="M134" s="28" t="s">
        <v>35</v>
      </c>
      <c r="N134" s="28" t="s">
        <v>36</v>
      </c>
      <c r="O134" s="28" t="s">
        <v>37</v>
      </c>
    </row>
    <row r="135" s="24" customFormat="true" ht="14" hidden="false" customHeight="false" outlineLevel="0" collapsed="false">
      <c r="A135" s="25"/>
      <c r="B135" s="31" t="s">
        <v>68</v>
      </c>
      <c r="C135" s="27"/>
      <c r="D135" s="27" t="s">
        <v>31</v>
      </c>
      <c r="E135" s="27" t="s">
        <v>28</v>
      </c>
      <c r="F135" s="28" t="s">
        <v>29</v>
      </c>
      <c r="G135" s="28" t="s">
        <v>30</v>
      </c>
      <c r="H135" s="28" t="s">
        <v>31</v>
      </c>
      <c r="I135" s="28" t="s">
        <v>32</v>
      </c>
      <c r="J135" s="28" t="s">
        <v>33</v>
      </c>
      <c r="K135" s="28" t="s">
        <v>34</v>
      </c>
      <c r="L135" s="28" t="s">
        <v>28</v>
      </c>
      <c r="M135" s="28" t="s">
        <v>35</v>
      </c>
      <c r="N135" s="28" t="s">
        <v>36</v>
      </c>
      <c r="O135" s="28" t="s">
        <v>37</v>
      </c>
    </row>
    <row r="136" s="24" customFormat="true" ht="14" hidden="false" customHeight="false" outlineLevel="0" collapsed="false">
      <c r="A136" s="25"/>
      <c r="B136" s="31" t="s">
        <v>69</v>
      </c>
      <c r="C136" s="27"/>
      <c r="D136" s="27" t="s">
        <v>31</v>
      </c>
      <c r="E136" s="27" t="s">
        <v>28</v>
      </c>
      <c r="F136" s="28" t="s">
        <v>29</v>
      </c>
      <c r="G136" s="28" t="s">
        <v>30</v>
      </c>
      <c r="H136" s="28" t="s">
        <v>31</v>
      </c>
      <c r="I136" s="28" t="s">
        <v>32</v>
      </c>
      <c r="J136" s="28" t="s">
        <v>33</v>
      </c>
      <c r="K136" s="28" t="s">
        <v>34</v>
      </c>
      <c r="L136" s="28" t="s">
        <v>28</v>
      </c>
      <c r="M136" s="28" t="s">
        <v>35</v>
      </c>
      <c r="N136" s="28" t="s">
        <v>36</v>
      </c>
      <c r="O136" s="28" t="s">
        <v>37</v>
      </c>
    </row>
    <row r="137" s="24" customFormat="true" ht="14" hidden="false" customHeight="false" outlineLevel="0" collapsed="false">
      <c r="A137" s="25"/>
      <c r="B137" s="31" t="s">
        <v>70</v>
      </c>
      <c r="C137" s="27"/>
      <c r="D137" s="27" t="s">
        <v>31</v>
      </c>
      <c r="E137" s="27" t="s">
        <v>28</v>
      </c>
      <c r="F137" s="28" t="s">
        <v>29</v>
      </c>
      <c r="G137" s="28" t="s">
        <v>30</v>
      </c>
      <c r="H137" s="28" t="s">
        <v>31</v>
      </c>
      <c r="I137" s="28" t="s">
        <v>32</v>
      </c>
      <c r="J137" s="28" t="s">
        <v>33</v>
      </c>
      <c r="K137" s="28" t="s">
        <v>34</v>
      </c>
      <c r="L137" s="28" t="s">
        <v>28</v>
      </c>
      <c r="M137" s="28" t="s">
        <v>35</v>
      </c>
      <c r="N137" s="28" t="s">
        <v>36</v>
      </c>
      <c r="O137" s="28" t="s">
        <v>37</v>
      </c>
    </row>
    <row r="138" s="24" customFormat="true" ht="14" hidden="false" customHeight="false" outlineLevel="0" collapsed="false">
      <c r="A138" s="25"/>
      <c r="B138" s="31" t="s">
        <v>71</v>
      </c>
      <c r="C138" s="27"/>
      <c r="D138" s="27" t="s">
        <v>31</v>
      </c>
      <c r="E138" s="27" t="s">
        <v>28</v>
      </c>
      <c r="F138" s="28" t="s">
        <v>29</v>
      </c>
      <c r="G138" s="28" t="s">
        <v>30</v>
      </c>
      <c r="H138" s="28" t="s">
        <v>31</v>
      </c>
      <c r="I138" s="28" t="s">
        <v>32</v>
      </c>
      <c r="J138" s="28" t="s">
        <v>33</v>
      </c>
      <c r="K138" s="28" t="s">
        <v>34</v>
      </c>
      <c r="L138" s="28" t="s">
        <v>28</v>
      </c>
      <c r="M138" s="28" t="s">
        <v>35</v>
      </c>
      <c r="N138" s="28" t="s">
        <v>36</v>
      </c>
      <c r="O138" s="28" t="s">
        <v>37</v>
      </c>
    </row>
    <row r="139" s="24" customFormat="true" ht="14" hidden="false" customHeight="false" outlineLevel="0" collapsed="false">
      <c r="A139" s="25"/>
      <c r="B139" s="31" t="s">
        <v>72</v>
      </c>
      <c r="C139" s="27"/>
      <c r="D139" s="27" t="s">
        <v>31</v>
      </c>
      <c r="E139" s="27" t="s">
        <v>28</v>
      </c>
      <c r="F139" s="28" t="s">
        <v>29</v>
      </c>
      <c r="G139" s="28" t="s">
        <v>30</v>
      </c>
      <c r="H139" s="28" t="s">
        <v>31</v>
      </c>
      <c r="I139" s="28" t="s">
        <v>32</v>
      </c>
      <c r="J139" s="28" t="s">
        <v>33</v>
      </c>
      <c r="K139" s="28" t="s">
        <v>34</v>
      </c>
      <c r="L139" s="28" t="s">
        <v>28</v>
      </c>
      <c r="M139" s="28" t="s">
        <v>35</v>
      </c>
      <c r="N139" s="28" t="s">
        <v>36</v>
      </c>
      <c r="O139" s="28" t="s">
        <v>37</v>
      </c>
    </row>
    <row r="140" s="24" customFormat="true" ht="14" hidden="false" customHeight="false" outlineLevel="0" collapsed="false">
      <c r="A140" s="25"/>
      <c r="B140" s="31" t="s">
        <v>73</v>
      </c>
      <c r="C140" s="27"/>
      <c r="D140" s="27" t="s">
        <v>31</v>
      </c>
      <c r="E140" s="27" t="s">
        <v>28</v>
      </c>
      <c r="F140" s="28" t="s">
        <v>29</v>
      </c>
      <c r="G140" s="28" t="s">
        <v>30</v>
      </c>
      <c r="H140" s="28" t="s">
        <v>31</v>
      </c>
      <c r="I140" s="28" t="s">
        <v>32</v>
      </c>
      <c r="J140" s="28" t="s">
        <v>33</v>
      </c>
      <c r="K140" s="28" t="s">
        <v>34</v>
      </c>
      <c r="L140" s="28" t="s">
        <v>28</v>
      </c>
      <c r="M140" s="28" t="s">
        <v>35</v>
      </c>
      <c r="N140" s="28" t="s">
        <v>36</v>
      </c>
      <c r="O140" s="28" t="s">
        <v>37</v>
      </c>
    </row>
    <row r="141" s="24" customFormat="true" ht="14" hidden="false" customHeight="false" outlineLevel="0" collapsed="false">
      <c r="A141" s="25"/>
      <c r="B141" s="31" t="s">
        <v>74</v>
      </c>
      <c r="C141" s="27"/>
      <c r="D141" s="27" t="s">
        <v>31</v>
      </c>
      <c r="E141" s="27" t="s">
        <v>28</v>
      </c>
      <c r="F141" s="28" t="s">
        <v>29</v>
      </c>
      <c r="G141" s="28" t="s">
        <v>30</v>
      </c>
      <c r="H141" s="28" t="s">
        <v>31</v>
      </c>
      <c r="I141" s="28" t="s">
        <v>32</v>
      </c>
      <c r="J141" s="28" t="s">
        <v>33</v>
      </c>
      <c r="K141" s="28" t="s">
        <v>34</v>
      </c>
      <c r="L141" s="28" t="s">
        <v>28</v>
      </c>
      <c r="M141" s="28" t="s">
        <v>35</v>
      </c>
      <c r="N141" s="28" t="s">
        <v>36</v>
      </c>
      <c r="O141" s="28" t="s">
        <v>37</v>
      </c>
    </row>
    <row r="142" s="24" customFormat="true" ht="14" hidden="false" customHeight="false" outlineLevel="0" collapsed="false">
      <c r="A142" s="22" t="s">
        <v>115</v>
      </c>
      <c r="B142" s="23" t="s">
        <v>116</v>
      </c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s="24" customFormat="true" ht="14" hidden="false" customHeight="false" outlineLevel="0" collapsed="false">
      <c r="A143" s="25"/>
      <c r="B143" s="31" t="s">
        <v>77</v>
      </c>
      <c r="C143" s="27"/>
      <c r="D143" s="27" t="s">
        <v>31</v>
      </c>
      <c r="E143" s="27" t="s">
        <v>28</v>
      </c>
      <c r="F143" s="28" t="s">
        <v>29</v>
      </c>
      <c r="G143" s="28" t="s">
        <v>30</v>
      </c>
      <c r="H143" s="28" t="s">
        <v>31</v>
      </c>
      <c r="I143" s="28" t="s">
        <v>32</v>
      </c>
      <c r="J143" s="28" t="s">
        <v>33</v>
      </c>
      <c r="K143" s="28" t="s">
        <v>34</v>
      </c>
      <c r="L143" s="28" t="s">
        <v>28</v>
      </c>
      <c r="M143" s="28" t="s">
        <v>35</v>
      </c>
      <c r="N143" s="28" t="s">
        <v>36</v>
      </c>
      <c r="O143" s="28" t="s">
        <v>37</v>
      </c>
    </row>
    <row r="144" s="24" customFormat="true" ht="14" hidden="false" customHeight="false" outlineLevel="0" collapsed="false">
      <c r="A144" s="25"/>
      <c r="B144" s="26" t="s">
        <v>78</v>
      </c>
      <c r="C144" s="27"/>
      <c r="D144" s="27" t="s">
        <v>31</v>
      </c>
      <c r="E144" s="27" t="s">
        <v>28</v>
      </c>
      <c r="F144" s="28" t="s">
        <v>29</v>
      </c>
      <c r="G144" s="28" t="s">
        <v>30</v>
      </c>
      <c r="H144" s="28" t="s">
        <v>31</v>
      </c>
      <c r="I144" s="28" t="s">
        <v>32</v>
      </c>
      <c r="J144" s="28" t="s">
        <v>33</v>
      </c>
      <c r="K144" s="28" t="s">
        <v>34</v>
      </c>
      <c r="L144" s="28" t="s">
        <v>28</v>
      </c>
      <c r="M144" s="28" t="s">
        <v>35</v>
      </c>
      <c r="N144" s="28" t="s">
        <v>36</v>
      </c>
      <c r="O144" s="28" t="s">
        <v>37</v>
      </c>
    </row>
    <row r="145" s="24" customFormat="true" ht="14" hidden="false" customHeight="false" outlineLevel="0" collapsed="false">
      <c r="A145" s="25"/>
      <c r="B145" s="26" t="s">
        <v>79</v>
      </c>
      <c r="C145" s="27"/>
      <c r="D145" s="27" t="s">
        <v>31</v>
      </c>
      <c r="E145" s="27" t="s">
        <v>28</v>
      </c>
      <c r="F145" s="28" t="s">
        <v>29</v>
      </c>
      <c r="G145" s="28" t="s">
        <v>30</v>
      </c>
      <c r="H145" s="28" t="s">
        <v>31</v>
      </c>
      <c r="I145" s="28" t="s">
        <v>32</v>
      </c>
      <c r="J145" s="28" t="s">
        <v>33</v>
      </c>
      <c r="K145" s="28" t="s">
        <v>34</v>
      </c>
      <c r="L145" s="28" t="s">
        <v>28</v>
      </c>
      <c r="M145" s="28" t="s">
        <v>35</v>
      </c>
      <c r="N145" s="28" t="s">
        <v>36</v>
      </c>
      <c r="O145" s="28" t="s">
        <v>37</v>
      </c>
    </row>
    <row r="146" s="24" customFormat="true" ht="14" hidden="false" customHeight="false" outlineLevel="0" collapsed="false">
      <c r="A146" s="25"/>
      <c r="B146" s="26" t="s">
        <v>80</v>
      </c>
      <c r="C146" s="27"/>
      <c r="D146" s="27" t="s">
        <v>31</v>
      </c>
      <c r="E146" s="27" t="s">
        <v>28</v>
      </c>
      <c r="F146" s="28" t="s">
        <v>29</v>
      </c>
      <c r="G146" s="28" t="s">
        <v>30</v>
      </c>
      <c r="H146" s="28" t="s">
        <v>31</v>
      </c>
      <c r="I146" s="28" t="s">
        <v>32</v>
      </c>
      <c r="J146" s="28" t="s">
        <v>33</v>
      </c>
      <c r="K146" s="28" t="s">
        <v>34</v>
      </c>
      <c r="L146" s="28" t="s">
        <v>28</v>
      </c>
      <c r="M146" s="28" t="s">
        <v>35</v>
      </c>
      <c r="N146" s="28" t="s">
        <v>36</v>
      </c>
      <c r="O146" s="28" t="s">
        <v>37</v>
      </c>
    </row>
    <row r="147" s="24" customFormat="true" ht="14" hidden="false" customHeight="false" outlineLevel="0" collapsed="false">
      <c r="A147" s="25"/>
      <c r="B147" s="26" t="s">
        <v>81</v>
      </c>
      <c r="C147" s="27"/>
      <c r="D147" s="27" t="s">
        <v>31</v>
      </c>
      <c r="E147" s="27" t="s">
        <v>28</v>
      </c>
      <c r="F147" s="28" t="s">
        <v>29</v>
      </c>
      <c r="G147" s="28" t="s">
        <v>30</v>
      </c>
      <c r="H147" s="28" t="s">
        <v>31</v>
      </c>
      <c r="I147" s="28" t="s">
        <v>32</v>
      </c>
      <c r="J147" s="28" t="s">
        <v>33</v>
      </c>
      <c r="K147" s="28" t="s">
        <v>34</v>
      </c>
      <c r="L147" s="28" t="s">
        <v>28</v>
      </c>
      <c r="M147" s="28" t="s">
        <v>35</v>
      </c>
      <c r="N147" s="28" t="s">
        <v>36</v>
      </c>
      <c r="O147" s="28" t="s">
        <v>37</v>
      </c>
    </row>
    <row r="148" s="24" customFormat="true" ht="14" hidden="false" customHeight="false" outlineLevel="0" collapsed="false">
      <c r="A148" s="25"/>
      <c r="B148" s="32" t="s">
        <v>82</v>
      </c>
      <c r="C148" s="27"/>
      <c r="D148" s="27" t="s">
        <v>31</v>
      </c>
      <c r="E148" s="27" t="s">
        <v>28</v>
      </c>
      <c r="F148" s="28" t="s">
        <v>29</v>
      </c>
      <c r="G148" s="28" t="s">
        <v>30</v>
      </c>
      <c r="H148" s="28" t="s">
        <v>31</v>
      </c>
      <c r="I148" s="28" t="s">
        <v>32</v>
      </c>
      <c r="J148" s="28" t="s">
        <v>33</v>
      </c>
      <c r="K148" s="28" t="s">
        <v>34</v>
      </c>
      <c r="L148" s="28" t="s">
        <v>28</v>
      </c>
      <c r="M148" s="28" t="s">
        <v>35</v>
      </c>
      <c r="N148" s="28" t="s">
        <v>36</v>
      </c>
      <c r="O148" s="28" t="s">
        <v>37</v>
      </c>
    </row>
    <row r="149" s="24" customFormat="true" ht="14" hidden="false" customHeight="false" outlineLevel="0" collapsed="false">
      <c r="A149" s="22" t="s">
        <v>117</v>
      </c>
      <c r="B149" s="23" t="s">
        <v>118</v>
      </c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s="24" customFormat="true" ht="14" hidden="false" customHeight="false" outlineLevel="0" collapsed="false">
      <c r="A150" s="25"/>
      <c r="B150" s="31" t="s">
        <v>85</v>
      </c>
      <c r="C150" s="27"/>
      <c r="D150" s="27" t="s">
        <v>31</v>
      </c>
      <c r="E150" s="27" t="s">
        <v>28</v>
      </c>
      <c r="F150" s="28" t="s">
        <v>29</v>
      </c>
      <c r="G150" s="28" t="s">
        <v>30</v>
      </c>
      <c r="H150" s="28" t="s">
        <v>31</v>
      </c>
      <c r="I150" s="28" t="s">
        <v>32</v>
      </c>
      <c r="J150" s="28" t="s">
        <v>33</v>
      </c>
      <c r="K150" s="28" t="s">
        <v>34</v>
      </c>
      <c r="L150" s="28" t="s">
        <v>28</v>
      </c>
      <c r="M150" s="28" t="s">
        <v>35</v>
      </c>
      <c r="N150" s="28" t="s">
        <v>36</v>
      </c>
      <c r="O150" s="28" t="s">
        <v>37</v>
      </c>
    </row>
    <row r="151" s="24" customFormat="true" ht="14" hidden="false" customHeight="false" outlineLevel="0" collapsed="false">
      <c r="A151" s="25"/>
      <c r="B151" s="26" t="s">
        <v>86</v>
      </c>
      <c r="C151" s="27"/>
      <c r="D151" s="27" t="s">
        <v>31</v>
      </c>
      <c r="E151" s="27" t="s">
        <v>28</v>
      </c>
      <c r="F151" s="28" t="s">
        <v>29</v>
      </c>
      <c r="G151" s="28" t="s">
        <v>30</v>
      </c>
      <c r="H151" s="28" t="s">
        <v>31</v>
      </c>
      <c r="I151" s="28" t="s">
        <v>32</v>
      </c>
      <c r="J151" s="28" t="s">
        <v>33</v>
      </c>
      <c r="K151" s="28" t="s">
        <v>34</v>
      </c>
      <c r="L151" s="28" t="s">
        <v>28</v>
      </c>
      <c r="M151" s="28" t="s">
        <v>35</v>
      </c>
      <c r="N151" s="28" t="s">
        <v>36</v>
      </c>
      <c r="O151" s="28" t="s">
        <v>37</v>
      </c>
    </row>
    <row r="152" s="24" customFormat="true" ht="14" hidden="false" customHeight="false" outlineLevel="0" collapsed="false">
      <c r="A152" s="25"/>
      <c r="B152" s="26" t="s">
        <v>87</v>
      </c>
      <c r="C152" s="27"/>
      <c r="D152" s="27" t="s">
        <v>31</v>
      </c>
      <c r="E152" s="27" t="s">
        <v>28</v>
      </c>
      <c r="F152" s="28" t="s">
        <v>29</v>
      </c>
      <c r="G152" s="28" t="s">
        <v>30</v>
      </c>
      <c r="H152" s="28" t="s">
        <v>31</v>
      </c>
      <c r="I152" s="28" t="s">
        <v>32</v>
      </c>
      <c r="J152" s="28" t="s">
        <v>33</v>
      </c>
      <c r="K152" s="28" t="s">
        <v>34</v>
      </c>
      <c r="L152" s="28" t="s">
        <v>28</v>
      </c>
      <c r="M152" s="28" t="s">
        <v>35</v>
      </c>
      <c r="N152" s="28" t="s">
        <v>36</v>
      </c>
      <c r="O152" s="28" t="s">
        <v>37</v>
      </c>
    </row>
    <row r="153" s="24" customFormat="true" ht="14" hidden="false" customHeight="false" outlineLevel="0" collapsed="false">
      <c r="A153" s="25"/>
      <c r="B153" s="26" t="s">
        <v>88</v>
      </c>
      <c r="C153" s="27"/>
      <c r="D153" s="27" t="s">
        <v>31</v>
      </c>
      <c r="E153" s="27" t="s">
        <v>28</v>
      </c>
      <c r="F153" s="28" t="s">
        <v>29</v>
      </c>
      <c r="G153" s="28" t="s">
        <v>30</v>
      </c>
      <c r="H153" s="28" t="s">
        <v>31</v>
      </c>
      <c r="I153" s="28" t="s">
        <v>32</v>
      </c>
      <c r="J153" s="28" t="s">
        <v>33</v>
      </c>
      <c r="K153" s="28" t="s">
        <v>34</v>
      </c>
      <c r="L153" s="28" t="s">
        <v>28</v>
      </c>
      <c r="M153" s="28" t="s">
        <v>35</v>
      </c>
      <c r="N153" s="28" t="s">
        <v>36</v>
      </c>
      <c r="O153" s="28" t="s">
        <v>37</v>
      </c>
    </row>
    <row r="154" customFormat="false" ht="14" hidden="false" customHeight="false" outlineLevel="0" collapsed="false">
      <c r="A154" s="19" t="s">
        <v>119</v>
      </c>
      <c r="B154" s="20" t="s">
        <v>120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s="24" customFormat="true" ht="14" hidden="false" customHeight="false" outlineLevel="0" collapsed="false">
      <c r="A155" s="22" t="s">
        <v>121</v>
      </c>
      <c r="B155" s="23" t="s">
        <v>122</v>
      </c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s="24" customFormat="true" ht="14" hidden="false" customHeight="false" outlineLevel="0" collapsed="false">
      <c r="A156" s="25"/>
      <c r="B156" s="26" t="s">
        <v>42</v>
      </c>
      <c r="C156" s="27"/>
      <c r="D156" s="27" t="s">
        <v>31</v>
      </c>
      <c r="E156" s="27" t="s">
        <v>28</v>
      </c>
      <c r="F156" s="28" t="s">
        <v>29</v>
      </c>
      <c r="G156" s="28" t="s">
        <v>30</v>
      </c>
      <c r="H156" s="28" t="s">
        <v>31</v>
      </c>
      <c r="I156" s="28" t="s">
        <v>32</v>
      </c>
      <c r="J156" s="28" t="s">
        <v>33</v>
      </c>
      <c r="K156" s="28" t="s">
        <v>34</v>
      </c>
      <c r="L156" s="28" t="s">
        <v>28</v>
      </c>
      <c r="M156" s="28" t="s">
        <v>35</v>
      </c>
      <c r="N156" s="28" t="s">
        <v>36</v>
      </c>
      <c r="O156" s="28" t="s">
        <v>37</v>
      </c>
    </row>
    <row r="157" s="24" customFormat="true" ht="14" hidden="false" customHeight="false" outlineLevel="0" collapsed="false">
      <c r="A157" s="25"/>
      <c r="B157" s="26" t="s">
        <v>43</v>
      </c>
      <c r="C157" s="27"/>
      <c r="D157" s="27" t="s">
        <v>31</v>
      </c>
      <c r="E157" s="27" t="s">
        <v>28</v>
      </c>
      <c r="F157" s="28" t="s">
        <v>29</v>
      </c>
      <c r="G157" s="28" t="s">
        <v>30</v>
      </c>
      <c r="H157" s="28" t="s">
        <v>31</v>
      </c>
      <c r="I157" s="28" t="s">
        <v>32</v>
      </c>
      <c r="J157" s="28" t="s">
        <v>33</v>
      </c>
      <c r="K157" s="28" t="s">
        <v>34</v>
      </c>
      <c r="L157" s="28" t="s">
        <v>28</v>
      </c>
      <c r="M157" s="28" t="s">
        <v>35</v>
      </c>
      <c r="N157" s="28" t="s">
        <v>36</v>
      </c>
      <c r="O157" s="28" t="s">
        <v>37</v>
      </c>
    </row>
    <row r="158" s="24" customFormat="true" ht="14" hidden="false" customHeight="false" outlineLevel="0" collapsed="false">
      <c r="A158" s="25"/>
      <c r="B158" s="26" t="s">
        <v>44</v>
      </c>
      <c r="C158" s="27"/>
      <c r="D158" s="27" t="s">
        <v>31</v>
      </c>
      <c r="E158" s="27" t="s">
        <v>28</v>
      </c>
      <c r="F158" s="28" t="s">
        <v>29</v>
      </c>
      <c r="G158" s="28" t="s">
        <v>30</v>
      </c>
      <c r="H158" s="28" t="s">
        <v>31</v>
      </c>
      <c r="I158" s="28" t="s">
        <v>32</v>
      </c>
      <c r="J158" s="28" t="s">
        <v>33</v>
      </c>
      <c r="K158" s="28" t="s">
        <v>34</v>
      </c>
      <c r="L158" s="28" t="s">
        <v>28</v>
      </c>
      <c r="M158" s="28" t="s">
        <v>35</v>
      </c>
      <c r="N158" s="28" t="s">
        <v>36</v>
      </c>
      <c r="O158" s="28" t="s">
        <v>37</v>
      </c>
    </row>
    <row r="159" s="24" customFormat="true" ht="14" hidden="false" customHeight="false" outlineLevel="0" collapsed="false">
      <c r="A159" s="25"/>
      <c r="B159" s="26" t="s">
        <v>45</v>
      </c>
      <c r="C159" s="27"/>
      <c r="D159" s="27" t="s">
        <v>31</v>
      </c>
      <c r="E159" s="27" t="s">
        <v>28</v>
      </c>
      <c r="F159" s="28" t="s">
        <v>29</v>
      </c>
      <c r="G159" s="28" t="s">
        <v>30</v>
      </c>
      <c r="H159" s="28" t="s">
        <v>31</v>
      </c>
      <c r="I159" s="28" t="s">
        <v>32</v>
      </c>
      <c r="J159" s="28" t="s">
        <v>33</v>
      </c>
      <c r="K159" s="28" t="s">
        <v>34</v>
      </c>
      <c r="L159" s="28" t="s">
        <v>28</v>
      </c>
      <c r="M159" s="28" t="s">
        <v>35</v>
      </c>
      <c r="N159" s="28" t="s">
        <v>36</v>
      </c>
      <c r="O159" s="28" t="s">
        <v>37</v>
      </c>
    </row>
    <row r="160" s="24" customFormat="true" ht="14" hidden="false" customHeight="false" outlineLevel="0" collapsed="false">
      <c r="A160" s="25"/>
      <c r="B160" s="26" t="s">
        <v>46</v>
      </c>
      <c r="C160" s="27"/>
      <c r="D160" s="27" t="s">
        <v>31</v>
      </c>
      <c r="E160" s="27" t="s">
        <v>28</v>
      </c>
      <c r="F160" s="28" t="s">
        <v>29</v>
      </c>
      <c r="G160" s="28" t="s">
        <v>30</v>
      </c>
      <c r="H160" s="28" t="s">
        <v>31</v>
      </c>
      <c r="I160" s="28" t="s">
        <v>32</v>
      </c>
      <c r="J160" s="28" t="s">
        <v>33</v>
      </c>
      <c r="K160" s="28" t="s">
        <v>34</v>
      </c>
      <c r="L160" s="28" t="s">
        <v>28</v>
      </c>
      <c r="M160" s="28" t="s">
        <v>35</v>
      </c>
      <c r="N160" s="28" t="s">
        <v>36</v>
      </c>
      <c r="O160" s="28" t="s">
        <v>37</v>
      </c>
    </row>
    <row r="161" s="24" customFormat="true" ht="14" hidden="false" customHeight="false" outlineLevel="0" collapsed="false">
      <c r="A161" s="25"/>
      <c r="B161" s="26" t="s">
        <v>47</v>
      </c>
      <c r="C161" s="27"/>
      <c r="D161" s="27" t="s">
        <v>31</v>
      </c>
      <c r="E161" s="27" t="s">
        <v>28</v>
      </c>
      <c r="F161" s="28" t="s">
        <v>29</v>
      </c>
      <c r="G161" s="28" t="s">
        <v>30</v>
      </c>
      <c r="H161" s="28" t="s">
        <v>31</v>
      </c>
      <c r="I161" s="28" t="s">
        <v>32</v>
      </c>
      <c r="J161" s="28" t="s">
        <v>33</v>
      </c>
      <c r="K161" s="28" t="s">
        <v>34</v>
      </c>
      <c r="L161" s="28" t="s">
        <v>28</v>
      </c>
      <c r="M161" s="28" t="s">
        <v>35</v>
      </c>
      <c r="N161" s="28" t="s">
        <v>36</v>
      </c>
      <c r="O161" s="28" t="s">
        <v>37</v>
      </c>
    </row>
    <row r="162" s="24" customFormat="true" ht="14" hidden="false" customHeight="false" outlineLevel="0" collapsed="false">
      <c r="A162" s="25"/>
      <c r="B162" s="26" t="s">
        <v>48</v>
      </c>
      <c r="C162" s="27"/>
      <c r="D162" s="27" t="s">
        <v>31</v>
      </c>
      <c r="E162" s="27" t="s">
        <v>28</v>
      </c>
      <c r="F162" s="28" t="s">
        <v>29</v>
      </c>
      <c r="G162" s="28" t="s">
        <v>30</v>
      </c>
      <c r="H162" s="28" t="s">
        <v>31</v>
      </c>
      <c r="I162" s="28" t="s">
        <v>32</v>
      </c>
      <c r="J162" s="28" t="s">
        <v>33</v>
      </c>
      <c r="K162" s="28" t="s">
        <v>34</v>
      </c>
      <c r="L162" s="28" t="s">
        <v>28</v>
      </c>
      <c r="M162" s="28" t="s">
        <v>35</v>
      </c>
      <c r="N162" s="28" t="s">
        <v>36</v>
      </c>
      <c r="O162" s="28" t="s">
        <v>37</v>
      </c>
    </row>
    <row r="163" s="24" customFormat="true" ht="14" hidden="false" customHeight="false" outlineLevel="0" collapsed="false">
      <c r="A163" s="22" t="s">
        <v>123</v>
      </c>
      <c r="B163" s="23" t="s">
        <v>124</v>
      </c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s="24" customFormat="true" ht="14" hidden="false" customHeight="false" outlineLevel="0" collapsed="false">
      <c r="A164" s="25"/>
      <c r="B164" s="30" t="s">
        <v>51</v>
      </c>
      <c r="C164" s="27"/>
      <c r="D164" s="27" t="s">
        <v>31</v>
      </c>
      <c r="E164" s="27" t="s">
        <v>28</v>
      </c>
      <c r="F164" s="28" t="s">
        <v>29</v>
      </c>
      <c r="G164" s="28" t="s">
        <v>30</v>
      </c>
      <c r="H164" s="28" t="s">
        <v>31</v>
      </c>
      <c r="I164" s="28" t="s">
        <v>32</v>
      </c>
      <c r="J164" s="28" t="s">
        <v>33</v>
      </c>
      <c r="K164" s="28" t="s">
        <v>34</v>
      </c>
      <c r="L164" s="28" t="s">
        <v>28</v>
      </c>
      <c r="M164" s="28" t="s">
        <v>35</v>
      </c>
      <c r="N164" s="28" t="s">
        <v>36</v>
      </c>
      <c r="O164" s="28" t="s">
        <v>37</v>
      </c>
    </row>
    <row r="165" s="24" customFormat="true" ht="14" hidden="false" customHeight="false" outlineLevel="0" collapsed="false">
      <c r="A165" s="25"/>
      <c r="B165" s="26" t="s">
        <v>52</v>
      </c>
      <c r="C165" s="27"/>
      <c r="D165" s="27" t="s">
        <v>31</v>
      </c>
      <c r="E165" s="27" t="s">
        <v>28</v>
      </c>
      <c r="F165" s="28" t="s">
        <v>29</v>
      </c>
      <c r="G165" s="28" t="s">
        <v>30</v>
      </c>
      <c r="H165" s="28" t="s">
        <v>31</v>
      </c>
      <c r="I165" s="28" t="s">
        <v>32</v>
      </c>
      <c r="J165" s="28" t="s">
        <v>33</v>
      </c>
      <c r="K165" s="28" t="s">
        <v>34</v>
      </c>
      <c r="L165" s="28" t="s">
        <v>28</v>
      </c>
      <c r="M165" s="28" t="s">
        <v>35</v>
      </c>
      <c r="N165" s="28" t="s">
        <v>36</v>
      </c>
      <c r="O165" s="28" t="s">
        <v>37</v>
      </c>
    </row>
    <row r="166" s="24" customFormat="true" ht="14" hidden="false" customHeight="false" outlineLevel="0" collapsed="false">
      <c r="A166" s="25"/>
      <c r="B166" s="26" t="s">
        <v>53</v>
      </c>
      <c r="C166" s="27"/>
      <c r="D166" s="27" t="s">
        <v>31</v>
      </c>
      <c r="E166" s="27" t="s">
        <v>28</v>
      </c>
      <c r="F166" s="28" t="s">
        <v>29</v>
      </c>
      <c r="G166" s="28" t="s">
        <v>30</v>
      </c>
      <c r="H166" s="28" t="s">
        <v>31</v>
      </c>
      <c r="I166" s="28" t="s">
        <v>32</v>
      </c>
      <c r="J166" s="28" t="s">
        <v>33</v>
      </c>
      <c r="K166" s="28" t="s">
        <v>34</v>
      </c>
      <c r="L166" s="28" t="s">
        <v>28</v>
      </c>
      <c r="M166" s="28" t="s">
        <v>35</v>
      </c>
      <c r="N166" s="28" t="s">
        <v>36</v>
      </c>
      <c r="O166" s="28" t="s">
        <v>37</v>
      </c>
    </row>
    <row r="167" s="24" customFormat="true" ht="14" hidden="false" customHeight="false" outlineLevel="0" collapsed="false">
      <c r="A167" s="25"/>
      <c r="B167" s="26" t="s">
        <v>54</v>
      </c>
      <c r="C167" s="27"/>
      <c r="D167" s="27" t="s">
        <v>31</v>
      </c>
      <c r="E167" s="27" t="s">
        <v>28</v>
      </c>
      <c r="F167" s="28" t="s">
        <v>29</v>
      </c>
      <c r="G167" s="28" t="s">
        <v>30</v>
      </c>
      <c r="H167" s="28" t="s">
        <v>31</v>
      </c>
      <c r="I167" s="28" t="s">
        <v>32</v>
      </c>
      <c r="J167" s="28" t="s">
        <v>33</v>
      </c>
      <c r="K167" s="28" t="s">
        <v>34</v>
      </c>
      <c r="L167" s="28" t="s">
        <v>28</v>
      </c>
      <c r="M167" s="28" t="s">
        <v>35</v>
      </c>
      <c r="N167" s="28" t="s">
        <v>36</v>
      </c>
      <c r="O167" s="28" t="s">
        <v>37</v>
      </c>
    </row>
    <row r="168" s="24" customFormat="true" ht="14" hidden="false" customHeight="false" outlineLevel="0" collapsed="false">
      <c r="A168" s="25"/>
      <c r="B168" s="26" t="s">
        <v>55</v>
      </c>
      <c r="C168" s="27"/>
      <c r="D168" s="27" t="s">
        <v>31</v>
      </c>
      <c r="E168" s="27" t="s">
        <v>28</v>
      </c>
      <c r="F168" s="28" t="s">
        <v>29</v>
      </c>
      <c r="G168" s="28" t="s">
        <v>30</v>
      </c>
      <c r="H168" s="28" t="s">
        <v>31</v>
      </c>
      <c r="I168" s="28" t="s">
        <v>32</v>
      </c>
      <c r="J168" s="28" t="s">
        <v>33</v>
      </c>
      <c r="K168" s="28" t="s">
        <v>34</v>
      </c>
      <c r="L168" s="28" t="s">
        <v>28</v>
      </c>
      <c r="M168" s="28" t="s">
        <v>35</v>
      </c>
      <c r="N168" s="28" t="s">
        <v>36</v>
      </c>
      <c r="O168" s="28" t="s">
        <v>37</v>
      </c>
    </row>
    <row r="169" s="24" customFormat="true" ht="14" hidden="false" customHeight="false" outlineLevel="0" collapsed="false">
      <c r="A169" s="25"/>
      <c r="B169" s="26" t="s">
        <v>56</v>
      </c>
      <c r="C169" s="27"/>
      <c r="D169" s="27" t="s">
        <v>31</v>
      </c>
      <c r="E169" s="27" t="s">
        <v>28</v>
      </c>
      <c r="F169" s="28" t="s">
        <v>29</v>
      </c>
      <c r="G169" s="28" t="s">
        <v>30</v>
      </c>
      <c r="H169" s="28" t="s">
        <v>31</v>
      </c>
      <c r="I169" s="28" t="s">
        <v>32</v>
      </c>
      <c r="J169" s="28" t="s">
        <v>33</v>
      </c>
      <c r="K169" s="28" t="s">
        <v>34</v>
      </c>
      <c r="L169" s="28" t="s">
        <v>28</v>
      </c>
      <c r="M169" s="28" t="s">
        <v>35</v>
      </c>
      <c r="N169" s="28" t="s">
        <v>36</v>
      </c>
      <c r="O169" s="28" t="s">
        <v>37</v>
      </c>
    </row>
    <row r="170" s="24" customFormat="true" ht="14" hidden="false" customHeight="false" outlineLevel="0" collapsed="false">
      <c r="A170" s="25"/>
      <c r="B170" s="26" t="s">
        <v>57</v>
      </c>
      <c r="C170" s="27"/>
      <c r="D170" s="27" t="s">
        <v>31</v>
      </c>
      <c r="E170" s="27" t="s">
        <v>28</v>
      </c>
      <c r="F170" s="28" t="s">
        <v>29</v>
      </c>
      <c r="G170" s="28" t="s">
        <v>30</v>
      </c>
      <c r="H170" s="28" t="s">
        <v>31</v>
      </c>
      <c r="I170" s="28" t="s">
        <v>32</v>
      </c>
      <c r="J170" s="28" t="s">
        <v>33</v>
      </c>
      <c r="K170" s="28" t="s">
        <v>34</v>
      </c>
      <c r="L170" s="28" t="s">
        <v>28</v>
      </c>
      <c r="M170" s="28" t="s">
        <v>35</v>
      </c>
      <c r="N170" s="28" t="s">
        <v>36</v>
      </c>
      <c r="O170" s="28" t="s">
        <v>37</v>
      </c>
    </row>
    <row r="171" s="24" customFormat="true" ht="14" hidden="false" customHeight="false" outlineLevel="0" collapsed="false">
      <c r="A171" s="25"/>
      <c r="B171" s="26" t="s">
        <v>58</v>
      </c>
      <c r="C171" s="27"/>
      <c r="D171" s="27" t="s">
        <v>31</v>
      </c>
      <c r="E171" s="27" t="s">
        <v>28</v>
      </c>
      <c r="F171" s="28" t="s">
        <v>29</v>
      </c>
      <c r="G171" s="28" t="s">
        <v>30</v>
      </c>
      <c r="H171" s="28" t="s">
        <v>31</v>
      </c>
      <c r="I171" s="28" t="s">
        <v>32</v>
      </c>
      <c r="J171" s="28" t="s">
        <v>33</v>
      </c>
      <c r="K171" s="28" t="s">
        <v>34</v>
      </c>
      <c r="L171" s="28" t="s">
        <v>28</v>
      </c>
      <c r="M171" s="28" t="s">
        <v>35</v>
      </c>
      <c r="N171" s="28" t="s">
        <v>36</v>
      </c>
      <c r="O171" s="28" t="s">
        <v>37</v>
      </c>
    </row>
    <row r="172" s="24" customFormat="true" ht="14" hidden="false" customHeight="false" outlineLevel="0" collapsed="false">
      <c r="A172" s="25"/>
      <c r="B172" s="26" t="s">
        <v>59</v>
      </c>
      <c r="C172" s="27"/>
      <c r="D172" s="27" t="s">
        <v>31</v>
      </c>
      <c r="E172" s="27" t="s">
        <v>28</v>
      </c>
      <c r="F172" s="28" t="s">
        <v>29</v>
      </c>
      <c r="G172" s="28" t="s">
        <v>30</v>
      </c>
      <c r="H172" s="28" t="s">
        <v>31</v>
      </c>
      <c r="I172" s="28" t="s">
        <v>32</v>
      </c>
      <c r="J172" s="28" t="s">
        <v>33</v>
      </c>
      <c r="K172" s="28" t="s">
        <v>34</v>
      </c>
      <c r="L172" s="28" t="s">
        <v>28</v>
      </c>
      <c r="M172" s="28" t="s">
        <v>35</v>
      </c>
      <c r="N172" s="28" t="s">
        <v>36</v>
      </c>
      <c r="O172" s="28" t="s">
        <v>37</v>
      </c>
    </row>
    <row r="173" s="24" customFormat="true" ht="14" hidden="false" customHeight="false" outlineLevel="0" collapsed="false">
      <c r="A173" s="25"/>
      <c r="B173" s="26" t="s">
        <v>60</v>
      </c>
      <c r="C173" s="27"/>
      <c r="D173" s="27" t="s">
        <v>31</v>
      </c>
      <c r="E173" s="27" t="s">
        <v>28</v>
      </c>
      <c r="F173" s="28" t="s">
        <v>29</v>
      </c>
      <c r="G173" s="28" t="s">
        <v>30</v>
      </c>
      <c r="H173" s="28" t="s">
        <v>31</v>
      </c>
      <c r="I173" s="28" t="s">
        <v>32</v>
      </c>
      <c r="J173" s="28" t="s">
        <v>33</v>
      </c>
      <c r="K173" s="28" t="s">
        <v>34</v>
      </c>
      <c r="L173" s="28" t="s">
        <v>28</v>
      </c>
      <c r="M173" s="28" t="s">
        <v>35</v>
      </c>
      <c r="N173" s="28" t="s">
        <v>36</v>
      </c>
      <c r="O173" s="28" t="s">
        <v>37</v>
      </c>
    </row>
    <row r="174" s="24" customFormat="true" ht="14" hidden="false" customHeight="false" outlineLevel="0" collapsed="false">
      <c r="A174" s="25"/>
      <c r="B174" s="26" t="s">
        <v>61</v>
      </c>
      <c r="C174" s="27"/>
      <c r="D174" s="27" t="s">
        <v>31</v>
      </c>
      <c r="E174" s="27" t="s">
        <v>28</v>
      </c>
      <c r="F174" s="28" t="s">
        <v>29</v>
      </c>
      <c r="G174" s="28" t="s">
        <v>30</v>
      </c>
      <c r="H174" s="28" t="s">
        <v>31</v>
      </c>
      <c r="I174" s="28" t="s">
        <v>32</v>
      </c>
      <c r="J174" s="28" t="s">
        <v>33</v>
      </c>
      <c r="K174" s="28" t="s">
        <v>34</v>
      </c>
      <c r="L174" s="28" t="s">
        <v>28</v>
      </c>
      <c r="M174" s="28" t="s">
        <v>35</v>
      </c>
      <c r="N174" s="28" t="s">
        <v>36</v>
      </c>
      <c r="O174" s="28" t="s">
        <v>37</v>
      </c>
    </row>
    <row r="175" s="24" customFormat="true" ht="14" hidden="false" customHeight="false" outlineLevel="0" collapsed="false">
      <c r="A175" s="25"/>
      <c r="B175" s="26" t="s">
        <v>62</v>
      </c>
      <c r="C175" s="27"/>
      <c r="D175" s="27" t="s">
        <v>31</v>
      </c>
      <c r="E175" s="27" t="s">
        <v>28</v>
      </c>
      <c r="F175" s="28" t="s">
        <v>29</v>
      </c>
      <c r="G175" s="28" t="s">
        <v>30</v>
      </c>
      <c r="H175" s="28" t="s">
        <v>31</v>
      </c>
      <c r="I175" s="28" t="s">
        <v>32</v>
      </c>
      <c r="J175" s="28" t="s">
        <v>33</v>
      </c>
      <c r="K175" s="28" t="s">
        <v>34</v>
      </c>
      <c r="L175" s="28" t="s">
        <v>28</v>
      </c>
      <c r="M175" s="28" t="s">
        <v>35</v>
      </c>
      <c r="N175" s="28" t="s">
        <v>36</v>
      </c>
      <c r="O175" s="28" t="s">
        <v>37</v>
      </c>
    </row>
    <row r="176" s="24" customFormat="true" ht="14" hidden="false" customHeight="false" outlineLevel="0" collapsed="false">
      <c r="A176" s="25"/>
      <c r="B176" s="26" t="s">
        <v>63</v>
      </c>
      <c r="C176" s="27"/>
      <c r="D176" s="27" t="s">
        <v>31</v>
      </c>
      <c r="E176" s="27" t="s">
        <v>28</v>
      </c>
      <c r="F176" s="28" t="s">
        <v>29</v>
      </c>
      <c r="G176" s="28" t="s">
        <v>30</v>
      </c>
      <c r="H176" s="28" t="s">
        <v>31</v>
      </c>
      <c r="I176" s="28" t="s">
        <v>32</v>
      </c>
      <c r="J176" s="28" t="s">
        <v>33</v>
      </c>
      <c r="K176" s="28" t="s">
        <v>34</v>
      </c>
      <c r="L176" s="28" t="s">
        <v>28</v>
      </c>
      <c r="M176" s="28" t="s">
        <v>35</v>
      </c>
      <c r="N176" s="28" t="s">
        <v>36</v>
      </c>
      <c r="O176" s="28" t="s">
        <v>37</v>
      </c>
    </row>
    <row r="177" s="24" customFormat="true" ht="25.5" hidden="false" customHeight="false" outlineLevel="0" collapsed="false">
      <c r="A177" s="25"/>
      <c r="B177" s="29" t="s">
        <v>64</v>
      </c>
      <c r="C177" s="27"/>
      <c r="D177" s="27" t="s">
        <v>31</v>
      </c>
      <c r="E177" s="27" t="s">
        <v>28</v>
      </c>
      <c r="F177" s="28" t="s">
        <v>29</v>
      </c>
      <c r="G177" s="28" t="s">
        <v>30</v>
      </c>
      <c r="H177" s="28" t="s">
        <v>31</v>
      </c>
      <c r="I177" s="28" t="s">
        <v>32</v>
      </c>
      <c r="J177" s="28" t="s">
        <v>33</v>
      </c>
      <c r="K177" s="28" t="s">
        <v>34</v>
      </c>
      <c r="L177" s="28" t="s">
        <v>28</v>
      </c>
      <c r="M177" s="28" t="s">
        <v>35</v>
      </c>
      <c r="N177" s="28" t="s">
        <v>36</v>
      </c>
      <c r="O177" s="28" t="s">
        <v>37</v>
      </c>
    </row>
    <row r="178" customFormat="false" ht="14" hidden="false" customHeight="false" outlineLevel="0" collapsed="false">
      <c r="A178" s="19" t="s">
        <v>125</v>
      </c>
      <c r="B178" s="20" t="s">
        <v>126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</row>
    <row r="179" s="24" customFormat="true" ht="14" hidden="false" customHeight="false" outlineLevel="0" collapsed="false">
      <c r="A179" s="22" t="s">
        <v>127</v>
      </c>
      <c r="B179" s="23" t="s">
        <v>128</v>
      </c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s="24" customFormat="true" ht="14" hidden="false" customHeight="false" outlineLevel="0" collapsed="false">
      <c r="A180" s="25"/>
      <c r="B180" s="26" t="s">
        <v>42</v>
      </c>
      <c r="C180" s="27"/>
      <c r="D180" s="27" t="s">
        <v>31</v>
      </c>
      <c r="E180" s="27" t="s">
        <v>28</v>
      </c>
      <c r="F180" s="28" t="s">
        <v>29</v>
      </c>
      <c r="G180" s="28" t="s">
        <v>30</v>
      </c>
      <c r="H180" s="28" t="s">
        <v>31</v>
      </c>
      <c r="I180" s="28" t="s">
        <v>32</v>
      </c>
      <c r="J180" s="28" t="s">
        <v>33</v>
      </c>
      <c r="K180" s="28" t="s">
        <v>34</v>
      </c>
      <c r="L180" s="28" t="s">
        <v>28</v>
      </c>
      <c r="M180" s="28" t="s">
        <v>35</v>
      </c>
      <c r="N180" s="28" t="s">
        <v>36</v>
      </c>
      <c r="O180" s="28" t="s">
        <v>37</v>
      </c>
    </row>
    <row r="181" s="24" customFormat="true" ht="14" hidden="false" customHeight="false" outlineLevel="0" collapsed="false">
      <c r="A181" s="25"/>
      <c r="B181" s="26" t="s">
        <v>43</v>
      </c>
      <c r="C181" s="27"/>
      <c r="D181" s="27" t="s">
        <v>31</v>
      </c>
      <c r="E181" s="27" t="s">
        <v>28</v>
      </c>
      <c r="F181" s="28" t="s">
        <v>29</v>
      </c>
      <c r="G181" s="28" t="s">
        <v>30</v>
      </c>
      <c r="H181" s="28" t="s">
        <v>31</v>
      </c>
      <c r="I181" s="28" t="s">
        <v>32</v>
      </c>
      <c r="J181" s="28" t="s">
        <v>33</v>
      </c>
      <c r="K181" s="28" t="s">
        <v>34</v>
      </c>
      <c r="L181" s="28" t="s">
        <v>28</v>
      </c>
      <c r="M181" s="28" t="s">
        <v>35</v>
      </c>
      <c r="N181" s="28" t="s">
        <v>36</v>
      </c>
      <c r="O181" s="28" t="s">
        <v>37</v>
      </c>
    </row>
    <row r="182" s="24" customFormat="true" ht="14" hidden="false" customHeight="false" outlineLevel="0" collapsed="false">
      <c r="A182" s="25"/>
      <c r="B182" s="26" t="s">
        <v>44</v>
      </c>
      <c r="C182" s="27"/>
      <c r="D182" s="27" t="s">
        <v>31</v>
      </c>
      <c r="E182" s="27" t="s">
        <v>28</v>
      </c>
      <c r="F182" s="28" t="s">
        <v>29</v>
      </c>
      <c r="G182" s="28" t="s">
        <v>30</v>
      </c>
      <c r="H182" s="28" t="s">
        <v>31</v>
      </c>
      <c r="I182" s="28" t="s">
        <v>32</v>
      </c>
      <c r="J182" s="28" t="s">
        <v>33</v>
      </c>
      <c r="K182" s="28" t="s">
        <v>34</v>
      </c>
      <c r="L182" s="28" t="s">
        <v>28</v>
      </c>
      <c r="M182" s="28" t="s">
        <v>35</v>
      </c>
      <c r="N182" s="28" t="s">
        <v>36</v>
      </c>
      <c r="O182" s="28" t="s">
        <v>37</v>
      </c>
    </row>
    <row r="183" s="24" customFormat="true" ht="14" hidden="false" customHeight="false" outlineLevel="0" collapsed="false">
      <c r="A183" s="25"/>
      <c r="B183" s="26" t="s">
        <v>45</v>
      </c>
      <c r="C183" s="27"/>
      <c r="D183" s="27" t="s">
        <v>31</v>
      </c>
      <c r="E183" s="27" t="s">
        <v>28</v>
      </c>
      <c r="F183" s="28" t="s">
        <v>29</v>
      </c>
      <c r="G183" s="28" t="s">
        <v>30</v>
      </c>
      <c r="H183" s="28" t="s">
        <v>31</v>
      </c>
      <c r="I183" s="28" t="s">
        <v>32</v>
      </c>
      <c r="J183" s="28" t="s">
        <v>33</v>
      </c>
      <c r="K183" s="28" t="s">
        <v>34</v>
      </c>
      <c r="L183" s="28" t="s">
        <v>28</v>
      </c>
      <c r="M183" s="28" t="s">
        <v>35</v>
      </c>
      <c r="N183" s="28" t="s">
        <v>36</v>
      </c>
      <c r="O183" s="28" t="s">
        <v>37</v>
      </c>
    </row>
    <row r="184" s="24" customFormat="true" ht="14" hidden="false" customHeight="false" outlineLevel="0" collapsed="false">
      <c r="A184" s="25"/>
      <c r="B184" s="26" t="s">
        <v>46</v>
      </c>
      <c r="C184" s="27"/>
      <c r="D184" s="27" t="s">
        <v>31</v>
      </c>
      <c r="E184" s="27" t="s">
        <v>28</v>
      </c>
      <c r="F184" s="28" t="s">
        <v>29</v>
      </c>
      <c r="G184" s="28" t="s">
        <v>30</v>
      </c>
      <c r="H184" s="28" t="s">
        <v>31</v>
      </c>
      <c r="I184" s="28" t="s">
        <v>32</v>
      </c>
      <c r="J184" s="28" t="s">
        <v>33</v>
      </c>
      <c r="K184" s="28" t="s">
        <v>34</v>
      </c>
      <c r="L184" s="28" t="s">
        <v>28</v>
      </c>
      <c r="M184" s="28" t="s">
        <v>35</v>
      </c>
      <c r="N184" s="28" t="s">
        <v>36</v>
      </c>
      <c r="O184" s="28" t="s">
        <v>37</v>
      </c>
    </row>
    <row r="185" s="24" customFormat="true" ht="14" hidden="false" customHeight="false" outlineLevel="0" collapsed="false">
      <c r="A185" s="25"/>
      <c r="B185" s="26" t="s">
        <v>47</v>
      </c>
      <c r="C185" s="27"/>
      <c r="D185" s="27" t="s">
        <v>31</v>
      </c>
      <c r="E185" s="27" t="s">
        <v>28</v>
      </c>
      <c r="F185" s="28" t="s">
        <v>29</v>
      </c>
      <c r="G185" s="28" t="s">
        <v>30</v>
      </c>
      <c r="H185" s="28" t="s">
        <v>31</v>
      </c>
      <c r="I185" s="28" t="s">
        <v>32</v>
      </c>
      <c r="J185" s="28" t="s">
        <v>33</v>
      </c>
      <c r="K185" s="28" t="s">
        <v>34</v>
      </c>
      <c r="L185" s="28" t="s">
        <v>28</v>
      </c>
      <c r="M185" s="28" t="s">
        <v>35</v>
      </c>
      <c r="N185" s="28" t="s">
        <v>36</v>
      </c>
      <c r="O185" s="28" t="s">
        <v>37</v>
      </c>
    </row>
    <row r="186" s="24" customFormat="true" ht="14" hidden="false" customHeight="false" outlineLevel="0" collapsed="false">
      <c r="A186" s="25"/>
      <c r="B186" s="26" t="s">
        <v>48</v>
      </c>
      <c r="C186" s="27"/>
      <c r="D186" s="27" t="s">
        <v>31</v>
      </c>
      <c r="E186" s="27" t="s">
        <v>28</v>
      </c>
      <c r="F186" s="28" t="s">
        <v>29</v>
      </c>
      <c r="G186" s="28" t="s">
        <v>30</v>
      </c>
      <c r="H186" s="28" t="s">
        <v>31</v>
      </c>
      <c r="I186" s="28" t="s">
        <v>32</v>
      </c>
      <c r="J186" s="28" t="s">
        <v>33</v>
      </c>
      <c r="K186" s="28" t="s">
        <v>34</v>
      </c>
      <c r="L186" s="28" t="s">
        <v>28</v>
      </c>
      <c r="M186" s="28" t="s">
        <v>35</v>
      </c>
      <c r="N186" s="28" t="s">
        <v>36</v>
      </c>
      <c r="O186" s="28" t="s">
        <v>37</v>
      </c>
    </row>
    <row r="187" s="24" customFormat="true" ht="14" hidden="false" customHeight="false" outlineLevel="0" collapsed="false">
      <c r="A187" s="22" t="s">
        <v>129</v>
      </c>
      <c r="B187" s="23" t="s">
        <v>130</v>
      </c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s="24" customFormat="true" ht="14" hidden="false" customHeight="false" outlineLevel="0" collapsed="false">
      <c r="A188" s="25"/>
      <c r="B188" s="30" t="s">
        <v>51</v>
      </c>
      <c r="C188" s="27"/>
      <c r="D188" s="27" t="s">
        <v>31</v>
      </c>
      <c r="E188" s="27" t="s">
        <v>28</v>
      </c>
      <c r="F188" s="28" t="s">
        <v>29</v>
      </c>
      <c r="G188" s="28" t="s">
        <v>30</v>
      </c>
      <c r="H188" s="28" t="s">
        <v>31</v>
      </c>
      <c r="I188" s="28" t="s">
        <v>32</v>
      </c>
      <c r="J188" s="28" t="s">
        <v>33</v>
      </c>
      <c r="K188" s="28" t="s">
        <v>34</v>
      </c>
      <c r="L188" s="28" t="s">
        <v>28</v>
      </c>
      <c r="M188" s="28" t="s">
        <v>35</v>
      </c>
      <c r="N188" s="28" t="s">
        <v>36</v>
      </c>
      <c r="O188" s="28" t="s">
        <v>37</v>
      </c>
    </row>
    <row r="189" s="24" customFormat="true" ht="14" hidden="false" customHeight="false" outlineLevel="0" collapsed="false">
      <c r="A189" s="25"/>
      <c r="B189" s="26" t="s">
        <v>52</v>
      </c>
      <c r="C189" s="27"/>
      <c r="D189" s="27" t="s">
        <v>31</v>
      </c>
      <c r="E189" s="27" t="s">
        <v>28</v>
      </c>
      <c r="F189" s="28" t="s">
        <v>29</v>
      </c>
      <c r="G189" s="28" t="s">
        <v>30</v>
      </c>
      <c r="H189" s="28" t="s">
        <v>31</v>
      </c>
      <c r="I189" s="28" t="s">
        <v>32</v>
      </c>
      <c r="J189" s="28" t="s">
        <v>33</v>
      </c>
      <c r="K189" s="28" t="s">
        <v>34</v>
      </c>
      <c r="L189" s="28" t="s">
        <v>28</v>
      </c>
      <c r="M189" s="28" t="s">
        <v>35</v>
      </c>
      <c r="N189" s="28" t="s">
        <v>36</v>
      </c>
      <c r="O189" s="28" t="s">
        <v>37</v>
      </c>
    </row>
    <row r="190" s="24" customFormat="true" ht="14" hidden="false" customHeight="false" outlineLevel="0" collapsed="false">
      <c r="A190" s="25"/>
      <c r="B190" s="26" t="s">
        <v>53</v>
      </c>
      <c r="C190" s="27"/>
      <c r="D190" s="27" t="s">
        <v>31</v>
      </c>
      <c r="E190" s="27" t="s">
        <v>28</v>
      </c>
      <c r="F190" s="28" t="s">
        <v>29</v>
      </c>
      <c r="G190" s="28" t="s">
        <v>30</v>
      </c>
      <c r="H190" s="28" t="s">
        <v>31</v>
      </c>
      <c r="I190" s="28" t="s">
        <v>32</v>
      </c>
      <c r="J190" s="28" t="s">
        <v>33</v>
      </c>
      <c r="K190" s="28" t="s">
        <v>34</v>
      </c>
      <c r="L190" s="28" t="s">
        <v>28</v>
      </c>
      <c r="M190" s="28" t="s">
        <v>35</v>
      </c>
      <c r="N190" s="28" t="s">
        <v>36</v>
      </c>
      <c r="O190" s="28" t="s">
        <v>37</v>
      </c>
    </row>
    <row r="191" s="24" customFormat="true" ht="14" hidden="false" customHeight="false" outlineLevel="0" collapsed="false">
      <c r="A191" s="25"/>
      <c r="B191" s="26" t="s">
        <v>54</v>
      </c>
      <c r="C191" s="27"/>
      <c r="D191" s="27" t="s">
        <v>31</v>
      </c>
      <c r="E191" s="27" t="s">
        <v>28</v>
      </c>
      <c r="F191" s="28" t="s">
        <v>29</v>
      </c>
      <c r="G191" s="28" t="s">
        <v>30</v>
      </c>
      <c r="H191" s="28" t="s">
        <v>31</v>
      </c>
      <c r="I191" s="28" t="s">
        <v>32</v>
      </c>
      <c r="J191" s="28" t="s">
        <v>33</v>
      </c>
      <c r="K191" s="28" t="s">
        <v>34</v>
      </c>
      <c r="L191" s="28" t="s">
        <v>28</v>
      </c>
      <c r="M191" s="28" t="s">
        <v>35</v>
      </c>
      <c r="N191" s="28" t="s">
        <v>36</v>
      </c>
      <c r="O191" s="28" t="s">
        <v>37</v>
      </c>
    </row>
    <row r="192" s="24" customFormat="true" ht="14" hidden="false" customHeight="false" outlineLevel="0" collapsed="false">
      <c r="A192" s="25"/>
      <c r="B192" s="26" t="s">
        <v>55</v>
      </c>
      <c r="C192" s="27"/>
      <c r="D192" s="27" t="s">
        <v>31</v>
      </c>
      <c r="E192" s="27" t="s">
        <v>28</v>
      </c>
      <c r="F192" s="28" t="s">
        <v>29</v>
      </c>
      <c r="G192" s="28" t="s">
        <v>30</v>
      </c>
      <c r="H192" s="28" t="s">
        <v>31</v>
      </c>
      <c r="I192" s="28" t="s">
        <v>32</v>
      </c>
      <c r="J192" s="28" t="s">
        <v>33</v>
      </c>
      <c r="K192" s="28" t="s">
        <v>34</v>
      </c>
      <c r="L192" s="28" t="s">
        <v>28</v>
      </c>
      <c r="M192" s="28" t="s">
        <v>35</v>
      </c>
      <c r="N192" s="28" t="s">
        <v>36</v>
      </c>
      <c r="O192" s="28" t="s">
        <v>37</v>
      </c>
    </row>
    <row r="193" s="24" customFormat="true" ht="14" hidden="false" customHeight="false" outlineLevel="0" collapsed="false">
      <c r="A193" s="25"/>
      <c r="B193" s="26" t="s">
        <v>56</v>
      </c>
      <c r="C193" s="27"/>
      <c r="D193" s="27" t="s">
        <v>31</v>
      </c>
      <c r="E193" s="27" t="s">
        <v>28</v>
      </c>
      <c r="F193" s="28" t="s">
        <v>29</v>
      </c>
      <c r="G193" s="28" t="s">
        <v>30</v>
      </c>
      <c r="H193" s="28" t="s">
        <v>31</v>
      </c>
      <c r="I193" s="28" t="s">
        <v>32</v>
      </c>
      <c r="J193" s="28" t="s">
        <v>33</v>
      </c>
      <c r="K193" s="28" t="s">
        <v>34</v>
      </c>
      <c r="L193" s="28" t="s">
        <v>28</v>
      </c>
      <c r="M193" s="28" t="s">
        <v>35</v>
      </c>
      <c r="N193" s="28" t="s">
        <v>36</v>
      </c>
      <c r="O193" s="28" t="s">
        <v>37</v>
      </c>
    </row>
    <row r="194" s="24" customFormat="true" ht="14" hidden="false" customHeight="false" outlineLevel="0" collapsed="false">
      <c r="A194" s="25"/>
      <c r="B194" s="26" t="s">
        <v>57</v>
      </c>
      <c r="C194" s="27"/>
      <c r="D194" s="27" t="s">
        <v>31</v>
      </c>
      <c r="E194" s="27" t="s">
        <v>28</v>
      </c>
      <c r="F194" s="28" t="s">
        <v>29</v>
      </c>
      <c r="G194" s="28" t="s">
        <v>30</v>
      </c>
      <c r="H194" s="28" t="s">
        <v>31</v>
      </c>
      <c r="I194" s="28" t="s">
        <v>32</v>
      </c>
      <c r="J194" s="28" t="s">
        <v>33</v>
      </c>
      <c r="K194" s="28" t="s">
        <v>34</v>
      </c>
      <c r="L194" s="28" t="s">
        <v>28</v>
      </c>
      <c r="M194" s="28" t="s">
        <v>35</v>
      </c>
      <c r="N194" s="28" t="s">
        <v>36</v>
      </c>
      <c r="O194" s="28" t="s">
        <v>37</v>
      </c>
    </row>
    <row r="195" s="24" customFormat="true" ht="14" hidden="false" customHeight="false" outlineLevel="0" collapsed="false">
      <c r="A195" s="25"/>
      <c r="B195" s="26" t="s">
        <v>58</v>
      </c>
      <c r="C195" s="27"/>
      <c r="D195" s="27" t="s">
        <v>31</v>
      </c>
      <c r="E195" s="27" t="s">
        <v>28</v>
      </c>
      <c r="F195" s="28" t="s">
        <v>29</v>
      </c>
      <c r="G195" s="28" t="s">
        <v>30</v>
      </c>
      <c r="H195" s="28" t="s">
        <v>31</v>
      </c>
      <c r="I195" s="28" t="s">
        <v>32</v>
      </c>
      <c r="J195" s="28" t="s">
        <v>33</v>
      </c>
      <c r="K195" s="28" t="s">
        <v>34</v>
      </c>
      <c r="L195" s="28" t="s">
        <v>28</v>
      </c>
      <c r="M195" s="28" t="s">
        <v>35</v>
      </c>
      <c r="N195" s="28" t="s">
        <v>36</v>
      </c>
      <c r="O195" s="28" t="s">
        <v>37</v>
      </c>
    </row>
    <row r="196" s="24" customFormat="true" ht="14" hidden="false" customHeight="false" outlineLevel="0" collapsed="false">
      <c r="A196" s="25"/>
      <c r="B196" s="26" t="s">
        <v>59</v>
      </c>
      <c r="C196" s="27"/>
      <c r="D196" s="27" t="s">
        <v>31</v>
      </c>
      <c r="E196" s="27" t="s">
        <v>28</v>
      </c>
      <c r="F196" s="28" t="s">
        <v>29</v>
      </c>
      <c r="G196" s="28" t="s">
        <v>30</v>
      </c>
      <c r="H196" s="28" t="s">
        <v>31</v>
      </c>
      <c r="I196" s="28" t="s">
        <v>32</v>
      </c>
      <c r="J196" s="28" t="s">
        <v>33</v>
      </c>
      <c r="K196" s="28" t="s">
        <v>34</v>
      </c>
      <c r="L196" s="28" t="s">
        <v>28</v>
      </c>
      <c r="M196" s="28" t="s">
        <v>35</v>
      </c>
      <c r="N196" s="28" t="s">
        <v>36</v>
      </c>
      <c r="O196" s="28" t="s">
        <v>37</v>
      </c>
    </row>
    <row r="197" s="24" customFormat="true" ht="14" hidden="false" customHeight="false" outlineLevel="0" collapsed="false">
      <c r="A197" s="25"/>
      <c r="B197" s="26" t="s">
        <v>60</v>
      </c>
      <c r="C197" s="27"/>
      <c r="D197" s="27" t="s">
        <v>31</v>
      </c>
      <c r="E197" s="27" t="s">
        <v>28</v>
      </c>
      <c r="F197" s="28" t="s">
        <v>29</v>
      </c>
      <c r="G197" s="28" t="s">
        <v>30</v>
      </c>
      <c r="H197" s="28" t="s">
        <v>31</v>
      </c>
      <c r="I197" s="28" t="s">
        <v>32</v>
      </c>
      <c r="J197" s="28" t="s">
        <v>33</v>
      </c>
      <c r="K197" s="28" t="s">
        <v>34</v>
      </c>
      <c r="L197" s="28" t="s">
        <v>28</v>
      </c>
      <c r="M197" s="28" t="s">
        <v>35</v>
      </c>
      <c r="N197" s="28" t="s">
        <v>36</v>
      </c>
      <c r="O197" s="28" t="s">
        <v>37</v>
      </c>
    </row>
    <row r="198" s="24" customFormat="true" ht="14" hidden="false" customHeight="false" outlineLevel="0" collapsed="false">
      <c r="A198" s="25"/>
      <c r="B198" s="26" t="s">
        <v>61</v>
      </c>
      <c r="C198" s="27"/>
      <c r="D198" s="27" t="s">
        <v>31</v>
      </c>
      <c r="E198" s="27" t="s">
        <v>28</v>
      </c>
      <c r="F198" s="28" t="s">
        <v>29</v>
      </c>
      <c r="G198" s="28" t="s">
        <v>30</v>
      </c>
      <c r="H198" s="28" t="s">
        <v>31</v>
      </c>
      <c r="I198" s="28" t="s">
        <v>32</v>
      </c>
      <c r="J198" s="28" t="s">
        <v>33</v>
      </c>
      <c r="K198" s="28" t="s">
        <v>34</v>
      </c>
      <c r="L198" s="28" t="s">
        <v>28</v>
      </c>
      <c r="M198" s="28" t="s">
        <v>35</v>
      </c>
      <c r="N198" s="28" t="s">
        <v>36</v>
      </c>
      <c r="O198" s="28" t="s">
        <v>37</v>
      </c>
    </row>
    <row r="199" s="24" customFormat="true" ht="14" hidden="false" customHeight="false" outlineLevel="0" collapsed="false">
      <c r="A199" s="25"/>
      <c r="B199" s="26" t="s">
        <v>62</v>
      </c>
      <c r="C199" s="27"/>
      <c r="D199" s="27" t="s">
        <v>31</v>
      </c>
      <c r="E199" s="27" t="s">
        <v>28</v>
      </c>
      <c r="F199" s="28" t="s">
        <v>29</v>
      </c>
      <c r="G199" s="28" t="s">
        <v>30</v>
      </c>
      <c r="H199" s="28" t="s">
        <v>31</v>
      </c>
      <c r="I199" s="28" t="s">
        <v>32</v>
      </c>
      <c r="J199" s="28" t="s">
        <v>33</v>
      </c>
      <c r="K199" s="28" t="s">
        <v>34</v>
      </c>
      <c r="L199" s="28" t="s">
        <v>28</v>
      </c>
      <c r="M199" s="28" t="s">
        <v>35</v>
      </c>
      <c r="N199" s="28" t="s">
        <v>36</v>
      </c>
      <c r="O199" s="28" t="s">
        <v>37</v>
      </c>
    </row>
    <row r="200" s="24" customFormat="true" ht="14" hidden="false" customHeight="false" outlineLevel="0" collapsed="false">
      <c r="A200" s="25"/>
      <c r="B200" s="26" t="s">
        <v>63</v>
      </c>
      <c r="C200" s="27"/>
      <c r="D200" s="27" t="s">
        <v>31</v>
      </c>
      <c r="E200" s="27" t="s">
        <v>28</v>
      </c>
      <c r="F200" s="28" t="s">
        <v>29</v>
      </c>
      <c r="G200" s="28" t="s">
        <v>30</v>
      </c>
      <c r="H200" s="28" t="s">
        <v>31</v>
      </c>
      <c r="I200" s="28" t="s">
        <v>32</v>
      </c>
      <c r="J200" s="28" t="s">
        <v>33</v>
      </c>
      <c r="K200" s="28" t="s">
        <v>34</v>
      </c>
      <c r="L200" s="28" t="s">
        <v>28</v>
      </c>
      <c r="M200" s="28" t="s">
        <v>35</v>
      </c>
      <c r="N200" s="28" t="s">
        <v>36</v>
      </c>
      <c r="O200" s="28" t="s">
        <v>37</v>
      </c>
    </row>
    <row r="201" s="24" customFormat="true" ht="25.5" hidden="false" customHeight="false" outlineLevel="0" collapsed="false">
      <c r="A201" s="25"/>
      <c r="B201" s="29" t="s">
        <v>64</v>
      </c>
      <c r="C201" s="27"/>
      <c r="D201" s="27" t="s">
        <v>31</v>
      </c>
      <c r="E201" s="27" t="s">
        <v>28</v>
      </c>
      <c r="F201" s="28" t="s">
        <v>29</v>
      </c>
      <c r="G201" s="28" t="s">
        <v>30</v>
      </c>
      <c r="H201" s="28" t="s">
        <v>31</v>
      </c>
      <c r="I201" s="28" t="s">
        <v>32</v>
      </c>
      <c r="J201" s="28" t="s">
        <v>33</v>
      </c>
      <c r="K201" s="28" t="s">
        <v>34</v>
      </c>
      <c r="L201" s="28" t="s">
        <v>28</v>
      </c>
      <c r="M201" s="28" t="s">
        <v>35</v>
      </c>
      <c r="N201" s="28" t="s">
        <v>36</v>
      </c>
      <c r="O201" s="28" t="s">
        <v>37</v>
      </c>
    </row>
    <row r="202" customFormat="false" ht="14" hidden="false" customHeight="false" outlineLevel="0" collapsed="false">
      <c r="A202" s="33" t="s">
        <v>131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</row>
    <row r="203" s="24" customFormat="true" ht="14" hidden="false" customHeight="false" outlineLevel="0" collapsed="false">
      <c r="A203" s="22" t="s">
        <v>132</v>
      </c>
      <c r="B203" s="23" t="s">
        <v>133</v>
      </c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s="24" customFormat="true" ht="14" hidden="false" customHeight="false" outlineLevel="0" collapsed="false">
      <c r="A204" s="25"/>
      <c r="B204" s="30" t="s">
        <v>51</v>
      </c>
      <c r="C204" s="27"/>
      <c r="D204" s="27" t="s">
        <v>31</v>
      </c>
      <c r="E204" s="27" t="s">
        <v>28</v>
      </c>
      <c r="F204" s="28" t="s">
        <v>29</v>
      </c>
      <c r="G204" s="28" t="s">
        <v>30</v>
      </c>
      <c r="H204" s="28" t="s">
        <v>31</v>
      </c>
      <c r="I204" s="28" t="s">
        <v>32</v>
      </c>
      <c r="J204" s="28" t="s">
        <v>33</v>
      </c>
      <c r="K204" s="28" t="s">
        <v>34</v>
      </c>
      <c r="L204" s="28" t="s">
        <v>28</v>
      </c>
      <c r="M204" s="28" t="s">
        <v>35</v>
      </c>
      <c r="N204" s="28" t="s">
        <v>36</v>
      </c>
      <c r="O204" s="28" t="s">
        <v>37</v>
      </c>
    </row>
    <row r="205" s="24" customFormat="true" ht="14" hidden="false" customHeight="false" outlineLevel="0" collapsed="false">
      <c r="A205" s="25"/>
      <c r="B205" s="26" t="s">
        <v>52</v>
      </c>
      <c r="C205" s="27"/>
      <c r="D205" s="27" t="s">
        <v>31</v>
      </c>
      <c r="E205" s="27" t="s">
        <v>28</v>
      </c>
      <c r="F205" s="28" t="s">
        <v>29</v>
      </c>
      <c r="G205" s="28" t="s">
        <v>30</v>
      </c>
      <c r="H205" s="28" t="s">
        <v>31</v>
      </c>
      <c r="I205" s="28" t="s">
        <v>32</v>
      </c>
      <c r="J205" s="28" t="s">
        <v>33</v>
      </c>
      <c r="K205" s="28" t="s">
        <v>34</v>
      </c>
      <c r="L205" s="28" t="s">
        <v>28</v>
      </c>
      <c r="M205" s="28" t="s">
        <v>35</v>
      </c>
      <c r="N205" s="28" t="s">
        <v>36</v>
      </c>
      <c r="O205" s="28" t="s">
        <v>37</v>
      </c>
    </row>
    <row r="206" s="24" customFormat="true" ht="14" hidden="false" customHeight="false" outlineLevel="0" collapsed="false">
      <c r="A206" s="25"/>
      <c r="B206" s="26" t="s">
        <v>53</v>
      </c>
      <c r="C206" s="27"/>
      <c r="D206" s="27" t="s">
        <v>31</v>
      </c>
      <c r="E206" s="27" t="s">
        <v>28</v>
      </c>
      <c r="F206" s="28" t="s">
        <v>29</v>
      </c>
      <c r="G206" s="28" t="s">
        <v>30</v>
      </c>
      <c r="H206" s="28" t="s">
        <v>31</v>
      </c>
      <c r="I206" s="28" t="s">
        <v>32</v>
      </c>
      <c r="J206" s="28" t="s">
        <v>33</v>
      </c>
      <c r="K206" s="28" t="s">
        <v>34</v>
      </c>
      <c r="L206" s="28" t="s">
        <v>28</v>
      </c>
      <c r="M206" s="28" t="s">
        <v>35</v>
      </c>
      <c r="N206" s="28" t="s">
        <v>36</v>
      </c>
      <c r="O206" s="28" t="s">
        <v>37</v>
      </c>
    </row>
    <row r="207" s="24" customFormat="true" ht="14" hidden="false" customHeight="false" outlineLevel="0" collapsed="false">
      <c r="A207" s="25"/>
      <c r="B207" s="26" t="s">
        <v>54</v>
      </c>
      <c r="C207" s="27"/>
      <c r="D207" s="27" t="s">
        <v>31</v>
      </c>
      <c r="E207" s="27" t="s">
        <v>28</v>
      </c>
      <c r="F207" s="28" t="s">
        <v>29</v>
      </c>
      <c r="G207" s="28" t="s">
        <v>30</v>
      </c>
      <c r="H207" s="28" t="s">
        <v>31</v>
      </c>
      <c r="I207" s="28" t="s">
        <v>32</v>
      </c>
      <c r="J207" s="28" t="s">
        <v>33</v>
      </c>
      <c r="K207" s="28" t="s">
        <v>34</v>
      </c>
      <c r="L207" s="28" t="s">
        <v>28</v>
      </c>
      <c r="M207" s="28" t="s">
        <v>35</v>
      </c>
      <c r="N207" s="28" t="s">
        <v>36</v>
      </c>
      <c r="O207" s="28" t="s">
        <v>37</v>
      </c>
    </row>
    <row r="208" s="24" customFormat="true" ht="14" hidden="false" customHeight="false" outlineLevel="0" collapsed="false">
      <c r="A208" s="25"/>
      <c r="B208" s="26" t="s">
        <v>55</v>
      </c>
      <c r="C208" s="27"/>
      <c r="D208" s="27" t="s">
        <v>31</v>
      </c>
      <c r="E208" s="27" t="s">
        <v>28</v>
      </c>
      <c r="F208" s="28" t="s">
        <v>29</v>
      </c>
      <c r="G208" s="28" t="s">
        <v>30</v>
      </c>
      <c r="H208" s="28" t="s">
        <v>31</v>
      </c>
      <c r="I208" s="28" t="s">
        <v>32</v>
      </c>
      <c r="J208" s="28" t="s">
        <v>33</v>
      </c>
      <c r="K208" s="28" t="s">
        <v>34</v>
      </c>
      <c r="L208" s="28" t="s">
        <v>28</v>
      </c>
      <c r="M208" s="28" t="s">
        <v>35</v>
      </c>
      <c r="N208" s="28" t="s">
        <v>36</v>
      </c>
      <c r="O208" s="28" t="s">
        <v>37</v>
      </c>
    </row>
    <row r="209" s="24" customFormat="true" ht="14" hidden="false" customHeight="false" outlineLevel="0" collapsed="false">
      <c r="A209" s="25"/>
      <c r="B209" s="26" t="s">
        <v>56</v>
      </c>
      <c r="C209" s="27"/>
      <c r="D209" s="27" t="s">
        <v>31</v>
      </c>
      <c r="E209" s="27" t="s">
        <v>28</v>
      </c>
      <c r="F209" s="28" t="s">
        <v>29</v>
      </c>
      <c r="G209" s="28" t="s">
        <v>30</v>
      </c>
      <c r="H209" s="28" t="s">
        <v>31</v>
      </c>
      <c r="I209" s="28" t="s">
        <v>32</v>
      </c>
      <c r="J209" s="28" t="s">
        <v>33</v>
      </c>
      <c r="K209" s="28" t="s">
        <v>34</v>
      </c>
      <c r="L209" s="28" t="s">
        <v>28</v>
      </c>
      <c r="M209" s="28" t="s">
        <v>35</v>
      </c>
      <c r="N209" s="28" t="s">
        <v>36</v>
      </c>
      <c r="O209" s="28" t="s">
        <v>37</v>
      </c>
    </row>
    <row r="210" s="24" customFormat="true" ht="14" hidden="false" customHeight="false" outlineLevel="0" collapsed="false">
      <c r="A210" s="25"/>
      <c r="B210" s="26" t="s">
        <v>57</v>
      </c>
      <c r="C210" s="27"/>
      <c r="D210" s="27" t="s">
        <v>31</v>
      </c>
      <c r="E210" s="27" t="s">
        <v>28</v>
      </c>
      <c r="F210" s="28" t="s">
        <v>29</v>
      </c>
      <c r="G210" s="28" t="s">
        <v>30</v>
      </c>
      <c r="H210" s="28" t="s">
        <v>31</v>
      </c>
      <c r="I210" s="28" t="s">
        <v>32</v>
      </c>
      <c r="J210" s="28" t="s">
        <v>33</v>
      </c>
      <c r="K210" s="28" t="s">
        <v>34</v>
      </c>
      <c r="L210" s="28" t="s">
        <v>28</v>
      </c>
      <c r="M210" s="28" t="s">
        <v>35</v>
      </c>
      <c r="N210" s="28" t="s">
        <v>36</v>
      </c>
      <c r="O210" s="28" t="s">
        <v>37</v>
      </c>
    </row>
    <row r="211" s="24" customFormat="true" ht="14" hidden="false" customHeight="false" outlineLevel="0" collapsed="false">
      <c r="A211" s="25"/>
      <c r="B211" s="26" t="s">
        <v>58</v>
      </c>
      <c r="C211" s="27"/>
      <c r="D211" s="27" t="s">
        <v>31</v>
      </c>
      <c r="E211" s="27" t="s">
        <v>28</v>
      </c>
      <c r="F211" s="28" t="s">
        <v>29</v>
      </c>
      <c r="G211" s="28" t="s">
        <v>30</v>
      </c>
      <c r="H211" s="28" t="s">
        <v>31</v>
      </c>
      <c r="I211" s="28" t="s">
        <v>32</v>
      </c>
      <c r="J211" s="28" t="s">
        <v>33</v>
      </c>
      <c r="K211" s="28" t="s">
        <v>34</v>
      </c>
      <c r="L211" s="28" t="s">
        <v>28</v>
      </c>
      <c r="M211" s="28" t="s">
        <v>35</v>
      </c>
      <c r="N211" s="28" t="s">
        <v>36</v>
      </c>
      <c r="O211" s="28" t="s">
        <v>37</v>
      </c>
    </row>
    <row r="212" s="24" customFormat="true" ht="14" hidden="false" customHeight="false" outlineLevel="0" collapsed="false">
      <c r="A212" s="25"/>
      <c r="B212" s="26" t="s">
        <v>59</v>
      </c>
      <c r="C212" s="27"/>
      <c r="D212" s="27" t="s">
        <v>31</v>
      </c>
      <c r="E212" s="27" t="s">
        <v>28</v>
      </c>
      <c r="F212" s="28" t="s">
        <v>29</v>
      </c>
      <c r="G212" s="28" t="s">
        <v>30</v>
      </c>
      <c r="H212" s="28" t="s">
        <v>31</v>
      </c>
      <c r="I212" s="28" t="s">
        <v>32</v>
      </c>
      <c r="J212" s="28" t="s">
        <v>33</v>
      </c>
      <c r="K212" s="28" t="s">
        <v>34</v>
      </c>
      <c r="L212" s="28" t="s">
        <v>28</v>
      </c>
      <c r="M212" s="28" t="s">
        <v>35</v>
      </c>
      <c r="N212" s="28" t="s">
        <v>36</v>
      </c>
      <c r="O212" s="28" t="s">
        <v>37</v>
      </c>
    </row>
    <row r="213" s="24" customFormat="true" ht="14" hidden="false" customHeight="false" outlineLevel="0" collapsed="false">
      <c r="A213" s="25"/>
      <c r="B213" s="26" t="s">
        <v>60</v>
      </c>
      <c r="C213" s="27"/>
      <c r="D213" s="27" t="s">
        <v>31</v>
      </c>
      <c r="E213" s="27" t="s">
        <v>28</v>
      </c>
      <c r="F213" s="28" t="s">
        <v>29</v>
      </c>
      <c r="G213" s="28" t="s">
        <v>30</v>
      </c>
      <c r="H213" s="28" t="s">
        <v>31</v>
      </c>
      <c r="I213" s="28" t="s">
        <v>32</v>
      </c>
      <c r="J213" s="28" t="s">
        <v>33</v>
      </c>
      <c r="K213" s="28" t="s">
        <v>34</v>
      </c>
      <c r="L213" s="28" t="s">
        <v>28</v>
      </c>
      <c r="M213" s="28" t="s">
        <v>35</v>
      </c>
      <c r="N213" s="28" t="s">
        <v>36</v>
      </c>
      <c r="O213" s="28" t="s">
        <v>37</v>
      </c>
    </row>
    <row r="214" s="24" customFormat="true" ht="14" hidden="false" customHeight="false" outlineLevel="0" collapsed="false">
      <c r="A214" s="25"/>
      <c r="B214" s="26" t="s">
        <v>61</v>
      </c>
      <c r="C214" s="27"/>
      <c r="D214" s="27" t="s">
        <v>31</v>
      </c>
      <c r="E214" s="27" t="s">
        <v>28</v>
      </c>
      <c r="F214" s="28" t="s">
        <v>29</v>
      </c>
      <c r="G214" s="28" t="s">
        <v>30</v>
      </c>
      <c r="H214" s="28" t="s">
        <v>31</v>
      </c>
      <c r="I214" s="28" t="s">
        <v>32</v>
      </c>
      <c r="J214" s="28" t="s">
        <v>33</v>
      </c>
      <c r="K214" s="28" t="s">
        <v>34</v>
      </c>
      <c r="L214" s="28" t="s">
        <v>28</v>
      </c>
      <c r="M214" s="28" t="s">
        <v>35</v>
      </c>
      <c r="N214" s="28" t="s">
        <v>36</v>
      </c>
      <c r="O214" s="28" t="s">
        <v>37</v>
      </c>
    </row>
    <row r="215" s="24" customFormat="true" ht="14" hidden="false" customHeight="false" outlineLevel="0" collapsed="false">
      <c r="A215" s="25"/>
      <c r="B215" s="26" t="s">
        <v>62</v>
      </c>
      <c r="C215" s="27"/>
      <c r="D215" s="27" t="s">
        <v>31</v>
      </c>
      <c r="E215" s="27" t="s">
        <v>28</v>
      </c>
      <c r="F215" s="28" t="s">
        <v>29</v>
      </c>
      <c r="G215" s="28" t="s">
        <v>30</v>
      </c>
      <c r="H215" s="28" t="s">
        <v>31</v>
      </c>
      <c r="I215" s="28" t="s">
        <v>32</v>
      </c>
      <c r="J215" s="28" t="s">
        <v>33</v>
      </c>
      <c r="K215" s="28" t="s">
        <v>34</v>
      </c>
      <c r="L215" s="28" t="s">
        <v>28</v>
      </c>
      <c r="M215" s="28" t="s">
        <v>35</v>
      </c>
      <c r="N215" s="28" t="s">
        <v>36</v>
      </c>
      <c r="O215" s="28" t="s">
        <v>37</v>
      </c>
    </row>
    <row r="216" s="24" customFormat="true" ht="14" hidden="false" customHeight="false" outlineLevel="0" collapsed="false">
      <c r="A216" s="25"/>
      <c r="B216" s="26" t="s">
        <v>63</v>
      </c>
      <c r="C216" s="27"/>
      <c r="D216" s="27" t="s">
        <v>31</v>
      </c>
      <c r="E216" s="27" t="s">
        <v>28</v>
      </c>
      <c r="F216" s="28" t="s">
        <v>29</v>
      </c>
      <c r="G216" s="28" t="s">
        <v>30</v>
      </c>
      <c r="H216" s="28" t="s">
        <v>31</v>
      </c>
      <c r="I216" s="28" t="s">
        <v>32</v>
      </c>
      <c r="J216" s="28" t="s">
        <v>33</v>
      </c>
      <c r="K216" s="28" t="s">
        <v>34</v>
      </c>
      <c r="L216" s="28" t="s">
        <v>28</v>
      </c>
      <c r="M216" s="28" t="s">
        <v>35</v>
      </c>
      <c r="N216" s="28" t="s">
        <v>36</v>
      </c>
      <c r="O216" s="28" t="s">
        <v>37</v>
      </c>
    </row>
    <row r="217" s="24" customFormat="true" ht="25.5" hidden="false" customHeight="false" outlineLevel="0" collapsed="false">
      <c r="A217" s="25"/>
      <c r="B217" s="29" t="s">
        <v>64</v>
      </c>
      <c r="C217" s="27"/>
      <c r="D217" s="27" t="s">
        <v>31</v>
      </c>
      <c r="E217" s="27" t="s">
        <v>28</v>
      </c>
      <c r="F217" s="28" t="s">
        <v>29</v>
      </c>
      <c r="G217" s="28" t="s">
        <v>30</v>
      </c>
      <c r="H217" s="28" t="s">
        <v>31</v>
      </c>
      <c r="I217" s="28" t="s">
        <v>32</v>
      </c>
      <c r="J217" s="28" t="s">
        <v>33</v>
      </c>
      <c r="K217" s="28" t="s">
        <v>34</v>
      </c>
      <c r="L217" s="28" t="s">
        <v>28</v>
      </c>
      <c r="M217" s="28" t="s">
        <v>35</v>
      </c>
      <c r="N217" s="28" t="s">
        <v>36</v>
      </c>
      <c r="O217" s="28" t="s">
        <v>37</v>
      </c>
    </row>
    <row r="218" s="24" customFormat="true" ht="14" hidden="false" customHeight="false" outlineLevel="0" collapsed="false">
      <c r="A218" s="34" t="s">
        <v>134</v>
      </c>
      <c r="B218" s="35" t="s">
        <v>135</v>
      </c>
      <c r="C218" s="35"/>
      <c r="D218" s="27" t="s">
        <v>27</v>
      </c>
      <c r="E218" s="27" t="s">
        <v>28</v>
      </c>
      <c r="F218" s="28" t="s">
        <v>29</v>
      </c>
      <c r="G218" s="28" t="s">
        <v>30</v>
      </c>
      <c r="H218" s="28" t="s">
        <v>31</v>
      </c>
      <c r="I218" s="28" t="s">
        <v>32</v>
      </c>
      <c r="J218" s="28" t="s">
        <v>33</v>
      </c>
      <c r="K218" s="28" t="s">
        <v>34</v>
      </c>
      <c r="L218" s="28" t="s">
        <v>28</v>
      </c>
      <c r="M218" s="28" t="s">
        <v>35</v>
      </c>
      <c r="N218" s="28" t="s">
        <v>36</v>
      </c>
      <c r="O218" s="28" t="s">
        <v>37</v>
      </c>
    </row>
    <row r="219" customFormat="false" ht="14" hidden="false" customHeight="false" outlineLevel="0" collapsed="false">
      <c r="A219" s="33" t="s">
        <v>136</v>
      </c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</row>
    <row r="220" s="24" customFormat="true" ht="26.25" hidden="false" customHeight="true" outlineLevel="0" collapsed="false">
      <c r="A220" s="22" t="s">
        <v>137</v>
      </c>
      <c r="B220" s="23" t="s">
        <v>138</v>
      </c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</row>
    <row r="221" s="24" customFormat="true" ht="14" hidden="false" customHeight="false" outlineLevel="0" collapsed="false">
      <c r="A221" s="25"/>
      <c r="B221" s="31" t="s">
        <v>139</v>
      </c>
      <c r="C221" s="27"/>
      <c r="D221" s="27" t="s">
        <v>27</v>
      </c>
      <c r="E221" s="27" t="s">
        <v>28</v>
      </c>
      <c r="F221" s="28" t="s">
        <v>29</v>
      </c>
      <c r="G221" s="28" t="s">
        <v>30</v>
      </c>
      <c r="H221" s="28" t="s">
        <v>31</v>
      </c>
      <c r="I221" s="28" t="s">
        <v>32</v>
      </c>
      <c r="J221" s="28" t="s">
        <v>33</v>
      </c>
      <c r="K221" s="28" t="s">
        <v>34</v>
      </c>
      <c r="L221" s="28" t="s">
        <v>28</v>
      </c>
      <c r="M221" s="28" t="s">
        <v>35</v>
      </c>
      <c r="N221" s="28" t="s">
        <v>36</v>
      </c>
      <c r="O221" s="28" t="s">
        <v>37</v>
      </c>
    </row>
    <row r="222" s="24" customFormat="true" ht="14" hidden="false" customHeight="false" outlineLevel="0" collapsed="false">
      <c r="A222" s="25"/>
      <c r="B222" s="31" t="s">
        <v>140</v>
      </c>
      <c r="C222" s="27"/>
      <c r="D222" s="27" t="s">
        <v>27</v>
      </c>
      <c r="E222" s="27" t="s">
        <v>28</v>
      </c>
      <c r="F222" s="28" t="s">
        <v>29</v>
      </c>
      <c r="G222" s="28" t="s">
        <v>30</v>
      </c>
      <c r="H222" s="28" t="s">
        <v>31</v>
      </c>
      <c r="I222" s="28" t="s">
        <v>32</v>
      </c>
      <c r="J222" s="28" t="s">
        <v>33</v>
      </c>
      <c r="K222" s="28" t="s">
        <v>34</v>
      </c>
      <c r="L222" s="28" t="s">
        <v>28</v>
      </c>
      <c r="M222" s="28" t="s">
        <v>35</v>
      </c>
      <c r="N222" s="28" t="s">
        <v>36</v>
      </c>
      <c r="O222" s="28" t="s">
        <v>37</v>
      </c>
    </row>
    <row r="223" s="24" customFormat="true" ht="14" hidden="false" customHeight="false" outlineLevel="0" collapsed="false">
      <c r="A223" s="25"/>
      <c r="B223" s="31" t="s">
        <v>141</v>
      </c>
      <c r="C223" s="27"/>
      <c r="D223" s="27" t="s">
        <v>27</v>
      </c>
      <c r="E223" s="27" t="s">
        <v>28</v>
      </c>
      <c r="F223" s="28" t="s">
        <v>29</v>
      </c>
      <c r="G223" s="28" t="s">
        <v>30</v>
      </c>
      <c r="H223" s="28" t="s">
        <v>31</v>
      </c>
      <c r="I223" s="28" t="s">
        <v>32</v>
      </c>
      <c r="J223" s="28" t="s">
        <v>33</v>
      </c>
      <c r="K223" s="28" t="s">
        <v>34</v>
      </c>
      <c r="L223" s="28" t="s">
        <v>28</v>
      </c>
      <c r="M223" s="28" t="s">
        <v>35</v>
      </c>
      <c r="N223" s="28" t="s">
        <v>36</v>
      </c>
      <c r="O223" s="28" t="s">
        <v>37</v>
      </c>
    </row>
    <row r="224" s="24" customFormat="true" ht="14" hidden="false" customHeight="false" outlineLevel="0" collapsed="false">
      <c r="A224" s="25"/>
      <c r="B224" s="31" t="s">
        <v>142</v>
      </c>
      <c r="C224" s="27"/>
      <c r="D224" s="27" t="s">
        <v>27</v>
      </c>
      <c r="E224" s="27" t="s">
        <v>28</v>
      </c>
      <c r="F224" s="28" t="s">
        <v>29</v>
      </c>
      <c r="G224" s="28" t="s">
        <v>30</v>
      </c>
      <c r="H224" s="28" t="s">
        <v>31</v>
      </c>
      <c r="I224" s="28" t="s">
        <v>32</v>
      </c>
      <c r="J224" s="28" t="s">
        <v>33</v>
      </c>
      <c r="K224" s="28" t="s">
        <v>34</v>
      </c>
      <c r="L224" s="28" t="s">
        <v>28</v>
      </c>
      <c r="M224" s="28" t="s">
        <v>35</v>
      </c>
      <c r="N224" s="28" t="s">
        <v>36</v>
      </c>
      <c r="O224" s="28" t="s">
        <v>37</v>
      </c>
    </row>
    <row r="225" s="24" customFormat="true" ht="14" hidden="false" customHeight="false" outlineLevel="0" collapsed="false">
      <c r="A225" s="25"/>
      <c r="B225" s="30" t="s">
        <v>143</v>
      </c>
      <c r="C225" s="27"/>
      <c r="D225" s="27" t="s">
        <v>27</v>
      </c>
      <c r="E225" s="27" t="s">
        <v>28</v>
      </c>
      <c r="F225" s="28" t="s">
        <v>29</v>
      </c>
      <c r="G225" s="28" t="s">
        <v>30</v>
      </c>
      <c r="H225" s="28" t="s">
        <v>144</v>
      </c>
      <c r="I225" s="28" t="s">
        <v>145</v>
      </c>
      <c r="J225" s="28" t="s">
        <v>146</v>
      </c>
      <c r="K225" s="28" t="s">
        <v>147</v>
      </c>
      <c r="L225" s="28" t="s">
        <v>28</v>
      </c>
      <c r="M225" s="28" t="s">
        <v>35</v>
      </c>
      <c r="N225" s="28" t="s">
        <v>36</v>
      </c>
      <c r="O225" s="28" t="s">
        <v>148</v>
      </c>
    </row>
    <row r="226" s="24" customFormat="true" ht="14" hidden="false" customHeight="false" outlineLevel="0" collapsed="false">
      <c r="A226" s="22" t="s">
        <v>149</v>
      </c>
      <c r="B226" s="23" t="s">
        <v>150</v>
      </c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s="24" customFormat="true" ht="14" hidden="false" customHeight="false" outlineLevel="0" collapsed="false">
      <c r="A227" s="25"/>
      <c r="B227" s="30" t="s">
        <v>151</v>
      </c>
      <c r="C227" s="27"/>
      <c r="D227" s="27" t="s">
        <v>27</v>
      </c>
      <c r="E227" s="27" t="s">
        <v>28</v>
      </c>
      <c r="F227" s="28" t="s">
        <v>29</v>
      </c>
      <c r="G227" s="28" t="s">
        <v>30</v>
      </c>
      <c r="H227" s="28" t="s">
        <v>144</v>
      </c>
      <c r="I227" s="28" t="s">
        <v>145</v>
      </c>
      <c r="J227" s="28" t="s">
        <v>146</v>
      </c>
      <c r="K227" s="28" t="s">
        <v>147</v>
      </c>
      <c r="L227" s="28" t="s">
        <v>28</v>
      </c>
      <c r="M227" s="28" t="s">
        <v>35</v>
      </c>
      <c r="N227" s="28" t="s">
        <v>36</v>
      </c>
      <c r="O227" s="28" t="s">
        <v>148</v>
      </c>
    </row>
    <row r="228" s="24" customFormat="true" ht="14" hidden="false" customHeight="false" outlineLevel="0" collapsed="false">
      <c r="A228" s="25"/>
      <c r="B228" s="30" t="s">
        <v>152</v>
      </c>
      <c r="C228" s="27"/>
      <c r="D228" s="27" t="s">
        <v>27</v>
      </c>
      <c r="E228" s="27" t="s">
        <v>28</v>
      </c>
      <c r="F228" s="28" t="s">
        <v>29</v>
      </c>
      <c r="G228" s="28" t="s">
        <v>30</v>
      </c>
      <c r="H228" s="28" t="s">
        <v>31</v>
      </c>
      <c r="I228" s="28" t="s">
        <v>32</v>
      </c>
      <c r="J228" s="28" t="s">
        <v>33</v>
      </c>
      <c r="K228" s="28" t="s">
        <v>34</v>
      </c>
      <c r="L228" s="28" t="s">
        <v>28</v>
      </c>
      <c r="M228" s="28" t="s">
        <v>35</v>
      </c>
      <c r="N228" s="28" t="s">
        <v>36</v>
      </c>
      <c r="O228" s="28" t="s">
        <v>37</v>
      </c>
    </row>
    <row r="229" s="24" customFormat="true" ht="14" hidden="false" customHeight="false" outlineLevel="0" collapsed="false">
      <c r="A229" s="25"/>
      <c r="B229" s="30" t="s">
        <v>153</v>
      </c>
      <c r="C229" s="27"/>
      <c r="D229" s="27" t="s">
        <v>27</v>
      </c>
      <c r="E229" s="27" t="s">
        <v>28</v>
      </c>
      <c r="F229" s="28" t="s">
        <v>29</v>
      </c>
      <c r="G229" s="28" t="s">
        <v>30</v>
      </c>
      <c r="H229" s="28" t="s">
        <v>31</v>
      </c>
      <c r="I229" s="28" t="s">
        <v>32</v>
      </c>
      <c r="J229" s="28" t="s">
        <v>33</v>
      </c>
      <c r="K229" s="28" t="s">
        <v>34</v>
      </c>
      <c r="L229" s="28" t="s">
        <v>28</v>
      </c>
      <c r="M229" s="28" t="s">
        <v>35</v>
      </c>
      <c r="N229" s="28" t="s">
        <v>36</v>
      </c>
      <c r="O229" s="28" t="s">
        <v>37</v>
      </c>
    </row>
    <row r="230" s="24" customFormat="true" ht="14" hidden="false" customHeight="false" outlineLevel="0" collapsed="false">
      <c r="A230" s="25"/>
      <c r="B230" s="30" t="s">
        <v>154</v>
      </c>
      <c r="C230" s="27"/>
      <c r="D230" s="27" t="s">
        <v>27</v>
      </c>
      <c r="E230" s="27" t="s">
        <v>28</v>
      </c>
      <c r="F230" s="28" t="s">
        <v>29</v>
      </c>
      <c r="G230" s="28" t="s">
        <v>30</v>
      </c>
      <c r="H230" s="28" t="s">
        <v>31</v>
      </c>
      <c r="I230" s="28" t="s">
        <v>32</v>
      </c>
      <c r="J230" s="28" t="s">
        <v>33</v>
      </c>
      <c r="K230" s="28" t="s">
        <v>34</v>
      </c>
      <c r="L230" s="28" t="s">
        <v>28</v>
      </c>
      <c r="M230" s="28" t="s">
        <v>35</v>
      </c>
      <c r="N230" s="28" t="s">
        <v>36</v>
      </c>
      <c r="O230" s="28" t="s">
        <v>37</v>
      </c>
    </row>
    <row r="231" s="24" customFormat="true" ht="14" hidden="false" customHeight="false" outlineLevel="0" collapsed="false">
      <c r="A231" s="25"/>
      <c r="B231" s="30" t="s">
        <v>155</v>
      </c>
      <c r="C231" s="27"/>
      <c r="D231" s="27" t="s">
        <v>27</v>
      </c>
      <c r="E231" s="27" t="s">
        <v>28</v>
      </c>
      <c r="F231" s="28" t="s">
        <v>29</v>
      </c>
      <c r="G231" s="28" t="s">
        <v>30</v>
      </c>
      <c r="H231" s="28" t="s">
        <v>31</v>
      </c>
      <c r="I231" s="28" t="s">
        <v>32</v>
      </c>
      <c r="J231" s="28" t="s">
        <v>33</v>
      </c>
      <c r="K231" s="28" t="s">
        <v>34</v>
      </c>
      <c r="L231" s="28" t="s">
        <v>28</v>
      </c>
      <c r="M231" s="28" t="s">
        <v>35</v>
      </c>
      <c r="N231" s="28" t="s">
        <v>36</v>
      </c>
      <c r="O231" s="28" t="s">
        <v>37</v>
      </c>
    </row>
    <row r="232" s="24" customFormat="true" ht="14" hidden="false" customHeight="false" outlineLevel="0" collapsed="false">
      <c r="A232" s="25"/>
      <c r="B232" s="30" t="s">
        <v>156</v>
      </c>
      <c r="C232" s="27"/>
      <c r="D232" s="27" t="s">
        <v>27</v>
      </c>
      <c r="E232" s="27" t="s">
        <v>28</v>
      </c>
      <c r="F232" s="28" t="s">
        <v>29</v>
      </c>
      <c r="G232" s="28" t="s">
        <v>30</v>
      </c>
      <c r="H232" s="28" t="s">
        <v>31</v>
      </c>
      <c r="I232" s="28" t="s">
        <v>32</v>
      </c>
      <c r="J232" s="28" t="s">
        <v>33</v>
      </c>
      <c r="K232" s="28" t="s">
        <v>34</v>
      </c>
      <c r="L232" s="28" t="s">
        <v>28</v>
      </c>
      <c r="M232" s="28" t="s">
        <v>35</v>
      </c>
      <c r="N232" s="28" t="s">
        <v>36</v>
      </c>
      <c r="O232" s="28" t="s">
        <v>37</v>
      </c>
    </row>
    <row r="233" s="24" customFormat="true" ht="14" hidden="false" customHeight="false" outlineLevel="0" collapsed="false">
      <c r="A233" s="22" t="s">
        <v>157</v>
      </c>
      <c r="B233" s="23" t="s">
        <v>158</v>
      </c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s="24" customFormat="true" ht="14" hidden="false" customHeight="false" outlineLevel="0" collapsed="false">
      <c r="A234" s="22" t="s">
        <v>159</v>
      </c>
      <c r="B234" s="23" t="s">
        <v>160</v>
      </c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s="24" customFormat="true" ht="14" hidden="false" customHeight="false" outlineLevel="0" collapsed="false">
      <c r="A235" s="25"/>
      <c r="B235" s="31" t="s">
        <v>139</v>
      </c>
      <c r="C235" s="27"/>
      <c r="D235" s="27" t="s">
        <v>31</v>
      </c>
      <c r="E235" s="27" t="s">
        <v>28</v>
      </c>
      <c r="F235" s="28" t="s">
        <v>29</v>
      </c>
      <c r="G235" s="28" t="s">
        <v>30</v>
      </c>
      <c r="H235" s="28" t="s">
        <v>31</v>
      </c>
      <c r="I235" s="28" t="s">
        <v>32</v>
      </c>
      <c r="J235" s="28" t="s">
        <v>33</v>
      </c>
      <c r="K235" s="28" t="s">
        <v>34</v>
      </c>
      <c r="L235" s="28" t="s">
        <v>28</v>
      </c>
      <c r="M235" s="28" t="s">
        <v>35</v>
      </c>
      <c r="N235" s="28" t="s">
        <v>36</v>
      </c>
      <c r="O235" s="28" t="s">
        <v>37</v>
      </c>
    </row>
    <row r="236" s="24" customFormat="true" ht="14" hidden="false" customHeight="false" outlineLevel="0" collapsed="false">
      <c r="A236" s="25"/>
      <c r="B236" s="31" t="s">
        <v>161</v>
      </c>
      <c r="C236" s="27"/>
      <c r="D236" s="27" t="s">
        <v>31</v>
      </c>
      <c r="E236" s="27" t="s">
        <v>28</v>
      </c>
      <c r="F236" s="28" t="s">
        <v>29</v>
      </c>
      <c r="G236" s="28" t="s">
        <v>30</v>
      </c>
      <c r="H236" s="28" t="s">
        <v>31</v>
      </c>
      <c r="I236" s="28" t="s">
        <v>32</v>
      </c>
      <c r="J236" s="28" t="s">
        <v>33</v>
      </c>
      <c r="K236" s="28" t="s">
        <v>34</v>
      </c>
      <c r="L236" s="28" t="s">
        <v>28</v>
      </c>
      <c r="M236" s="28" t="s">
        <v>35</v>
      </c>
      <c r="N236" s="28" t="s">
        <v>36</v>
      </c>
      <c r="O236" s="28" t="s">
        <v>37</v>
      </c>
    </row>
    <row r="237" s="24" customFormat="true" ht="14" hidden="false" customHeight="false" outlineLevel="0" collapsed="false">
      <c r="A237" s="25"/>
      <c r="B237" s="31" t="s">
        <v>162</v>
      </c>
      <c r="C237" s="27"/>
      <c r="D237" s="27" t="s">
        <v>31</v>
      </c>
      <c r="E237" s="27" t="s">
        <v>28</v>
      </c>
      <c r="F237" s="28" t="s">
        <v>29</v>
      </c>
      <c r="G237" s="28" t="s">
        <v>30</v>
      </c>
      <c r="H237" s="28" t="s">
        <v>144</v>
      </c>
      <c r="I237" s="28" t="s">
        <v>145</v>
      </c>
      <c r="J237" s="28" t="s">
        <v>146</v>
      </c>
      <c r="K237" s="28" t="s">
        <v>147</v>
      </c>
      <c r="L237" s="28" t="s">
        <v>28</v>
      </c>
      <c r="M237" s="28" t="s">
        <v>35</v>
      </c>
      <c r="N237" s="28" t="s">
        <v>36</v>
      </c>
      <c r="O237" s="28" t="s">
        <v>148</v>
      </c>
    </row>
    <row r="238" s="24" customFormat="true" ht="14" hidden="false" customHeight="false" outlineLevel="0" collapsed="false">
      <c r="A238" s="25"/>
      <c r="B238" s="31" t="s">
        <v>163</v>
      </c>
      <c r="C238" s="27"/>
      <c r="D238" s="27" t="s">
        <v>31</v>
      </c>
      <c r="E238" s="27" t="s">
        <v>28</v>
      </c>
      <c r="F238" s="28" t="s">
        <v>29</v>
      </c>
      <c r="G238" s="28" t="s">
        <v>30</v>
      </c>
      <c r="H238" s="28" t="s">
        <v>31</v>
      </c>
      <c r="I238" s="28" t="s">
        <v>32</v>
      </c>
      <c r="J238" s="28" t="s">
        <v>33</v>
      </c>
      <c r="K238" s="28" t="s">
        <v>34</v>
      </c>
      <c r="L238" s="28" t="s">
        <v>28</v>
      </c>
      <c r="M238" s="28" t="s">
        <v>35</v>
      </c>
      <c r="N238" s="28" t="s">
        <v>36</v>
      </c>
      <c r="O238" s="28" t="s">
        <v>37</v>
      </c>
    </row>
    <row r="239" s="24" customFormat="true" ht="14" hidden="false" customHeight="false" outlineLevel="0" collapsed="false">
      <c r="A239" s="25"/>
      <c r="B239" s="31" t="s">
        <v>164</v>
      </c>
      <c r="C239" s="27"/>
      <c r="D239" s="27" t="s">
        <v>31</v>
      </c>
      <c r="E239" s="27" t="s">
        <v>28</v>
      </c>
      <c r="F239" s="28" t="s">
        <v>29</v>
      </c>
      <c r="G239" s="28" t="s">
        <v>30</v>
      </c>
      <c r="H239" s="28" t="s">
        <v>31</v>
      </c>
      <c r="I239" s="28" t="s">
        <v>32</v>
      </c>
      <c r="J239" s="28" t="s">
        <v>33</v>
      </c>
      <c r="K239" s="28" t="s">
        <v>34</v>
      </c>
      <c r="L239" s="28" t="s">
        <v>28</v>
      </c>
      <c r="M239" s="28" t="s">
        <v>35</v>
      </c>
      <c r="N239" s="28" t="s">
        <v>36</v>
      </c>
      <c r="O239" s="28" t="s">
        <v>37</v>
      </c>
    </row>
    <row r="240" s="24" customFormat="true" ht="14" hidden="false" customHeight="false" outlineLevel="0" collapsed="false">
      <c r="A240" s="25"/>
      <c r="B240" s="30" t="s">
        <v>156</v>
      </c>
      <c r="C240" s="27"/>
      <c r="D240" s="27" t="s">
        <v>31</v>
      </c>
      <c r="E240" s="27" t="s">
        <v>28</v>
      </c>
      <c r="F240" s="28" t="s">
        <v>29</v>
      </c>
      <c r="G240" s="28" t="s">
        <v>30</v>
      </c>
      <c r="H240" s="28" t="s">
        <v>31</v>
      </c>
      <c r="I240" s="28" t="s">
        <v>32</v>
      </c>
      <c r="J240" s="28" t="s">
        <v>33</v>
      </c>
      <c r="K240" s="28" t="s">
        <v>34</v>
      </c>
      <c r="L240" s="28" t="s">
        <v>28</v>
      </c>
      <c r="M240" s="28" t="s">
        <v>35</v>
      </c>
      <c r="N240" s="28" t="s">
        <v>36</v>
      </c>
      <c r="O240" s="28" t="s">
        <v>37</v>
      </c>
    </row>
    <row r="241" s="24" customFormat="true" ht="14" hidden="false" customHeight="false" outlineLevel="0" collapsed="false">
      <c r="A241" s="22" t="s">
        <v>165</v>
      </c>
      <c r="B241" s="23" t="s">
        <v>166</v>
      </c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s="24" customFormat="true" ht="14" hidden="false" customHeight="false" outlineLevel="0" collapsed="false">
      <c r="A242" s="25"/>
      <c r="B242" s="30" t="s">
        <v>151</v>
      </c>
      <c r="C242" s="27"/>
      <c r="D242" s="27" t="s">
        <v>31</v>
      </c>
      <c r="E242" s="27" t="s">
        <v>28</v>
      </c>
      <c r="F242" s="28" t="s">
        <v>29</v>
      </c>
      <c r="G242" s="28" t="s">
        <v>30</v>
      </c>
      <c r="H242" s="28" t="s">
        <v>144</v>
      </c>
      <c r="I242" s="28" t="s">
        <v>145</v>
      </c>
      <c r="J242" s="28" t="s">
        <v>146</v>
      </c>
      <c r="K242" s="28" t="s">
        <v>147</v>
      </c>
      <c r="L242" s="28" t="s">
        <v>28</v>
      </c>
      <c r="M242" s="28" t="s">
        <v>35</v>
      </c>
      <c r="N242" s="28" t="s">
        <v>36</v>
      </c>
      <c r="O242" s="28" t="s">
        <v>148</v>
      </c>
    </row>
    <row r="243" s="24" customFormat="true" ht="14" hidden="false" customHeight="false" outlineLevel="0" collapsed="false">
      <c r="A243" s="25"/>
      <c r="B243" s="30" t="s">
        <v>152</v>
      </c>
      <c r="C243" s="27"/>
      <c r="D243" s="27" t="s">
        <v>31</v>
      </c>
      <c r="E243" s="27" t="s">
        <v>28</v>
      </c>
      <c r="F243" s="28" t="s">
        <v>29</v>
      </c>
      <c r="G243" s="28" t="s">
        <v>30</v>
      </c>
      <c r="H243" s="28" t="s">
        <v>31</v>
      </c>
      <c r="I243" s="28" t="s">
        <v>32</v>
      </c>
      <c r="J243" s="28" t="s">
        <v>33</v>
      </c>
      <c r="K243" s="28" t="s">
        <v>34</v>
      </c>
      <c r="L243" s="28" t="s">
        <v>28</v>
      </c>
      <c r="M243" s="28" t="s">
        <v>35</v>
      </c>
      <c r="N243" s="28" t="s">
        <v>36</v>
      </c>
      <c r="O243" s="28" t="s">
        <v>37</v>
      </c>
    </row>
    <row r="244" s="24" customFormat="true" ht="14" hidden="false" customHeight="false" outlineLevel="0" collapsed="false">
      <c r="A244" s="25"/>
      <c r="B244" s="30" t="s">
        <v>153</v>
      </c>
      <c r="C244" s="27"/>
      <c r="D244" s="27" t="s">
        <v>31</v>
      </c>
      <c r="E244" s="27" t="s">
        <v>28</v>
      </c>
      <c r="F244" s="28" t="s">
        <v>29</v>
      </c>
      <c r="G244" s="28" t="s">
        <v>30</v>
      </c>
      <c r="H244" s="28" t="s">
        <v>31</v>
      </c>
      <c r="I244" s="28" t="s">
        <v>32</v>
      </c>
      <c r="J244" s="28" t="s">
        <v>33</v>
      </c>
      <c r="K244" s="28" t="s">
        <v>34</v>
      </c>
      <c r="L244" s="28" t="s">
        <v>28</v>
      </c>
      <c r="M244" s="28" t="s">
        <v>35</v>
      </c>
      <c r="N244" s="28" t="s">
        <v>36</v>
      </c>
      <c r="O244" s="28" t="s">
        <v>37</v>
      </c>
    </row>
    <row r="245" s="24" customFormat="true" ht="14" hidden="false" customHeight="false" outlineLevel="0" collapsed="false">
      <c r="A245" s="25"/>
      <c r="B245" s="30" t="s">
        <v>154</v>
      </c>
      <c r="C245" s="27"/>
      <c r="D245" s="27" t="s">
        <v>31</v>
      </c>
      <c r="E245" s="27" t="s">
        <v>28</v>
      </c>
      <c r="F245" s="28" t="s">
        <v>29</v>
      </c>
      <c r="G245" s="28" t="s">
        <v>30</v>
      </c>
      <c r="H245" s="28" t="s">
        <v>31</v>
      </c>
      <c r="I245" s="28" t="s">
        <v>32</v>
      </c>
      <c r="J245" s="28" t="s">
        <v>33</v>
      </c>
      <c r="K245" s="28" t="s">
        <v>34</v>
      </c>
      <c r="L245" s="28" t="s">
        <v>28</v>
      </c>
      <c r="M245" s="28" t="s">
        <v>35</v>
      </c>
      <c r="N245" s="28" t="s">
        <v>36</v>
      </c>
      <c r="O245" s="28" t="s">
        <v>37</v>
      </c>
    </row>
    <row r="246" s="24" customFormat="true" ht="14" hidden="false" customHeight="false" outlineLevel="0" collapsed="false">
      <c r="A246" s="25"/>
      <c r="B246" s="30" t="s">
        <v>155</v>
      </c>
      <c r="C246" s="27"/>
      <c r="D246" s="27" t="s">
        <v>31</v>
      </c>
      <c r="E246" s="27" t="s">
        <v>28</v>
      </c>
      <c r="F246" s="28" t="s">
        <v>29</v>
      </c>
      <c r="G246" s="28" t="s">
        <v>30</v>
      </c>
      <c r="H246" s="28" t="s">
        <v>31</v>
      </c>
      <c r="I246" s="28" t="s">
        <v>32</v>
      </c>
      <c r="J246" s="28" t="s">
        <v>33</v>
      </c>
      <c r="K246" s="28" t="s">
        <v>34</v>
      </c>
      <c r="L246" s="28" t="s">
        <v>28</v>
      </c>
      <c r="M246" s="28" t="s">
        <v>35</v>
      </c>
      <c r="N246" s="28" t="s">
        <v>36</v>
      </c>
      <c r="O246" s="28" t="s">
        <v>37</v>
      </c>
    </row>
    <row r="247" s="24" customFormat="true" ht="14.5" hidden="false" customHeight="false" outlineLevel="0" collapsed="false">
      <c r="A247" s="36"/>
      <c r="B247" s="37" t="s">
        <v>156</v>
      </c>
      <c r="C247" s="38"/>
      <c r="D247" s="38" t="s">
        <v>31</v>
      </c>
      <c r="E247" s="38" t="s">
        <v>28</v>
      </c>
      <c r="F247" s="39" t="s">
        <v>29</v>
      </c>
      <c r="G247" s="39" t="s">
        <v>30</v>
      </c>
      <c r="H247" s="39" t="s">
        <v>31</v>
      </c>
      <c r="I247" s="39" t="s">
        <v>32</v>
      </c>
      <c r="J247" s="39" t="s">
        <v>33</v>
      </c>
      <c r="K247" s="39" t="s">
        <v>34</v>
      </c>
      <c r="L247" s="39" t="s">
        <v>28</v>
      </c>
      <c r="M247" s="39" t="s">
        <v>35</v>
      </c>
      <c r="N247" s="39" t="s">
        <v>36</v>
      </c>
      <c r="O247" s="39" t="s">
        <v>37</v>
      </c>
    </row>
    <row r="248" s="24" customFormat="true" ht="14.5" hidden="false" customHeight="false" outlineLevel="0" collapsed="false">
      <c r="A248" s="40" t="s">
        <v>167</v>
      </c>
      <c r="B248" s="41"/>
      <c r="C248" s="42"/>
      <c r="D248" s="43"/>
      <c r="E248" s="43"/>
      <c r="F248" s="42"/>
      <c r="G248" s="42"/>
      <c r="H248" s="42"/>
      <c r="I248" s="3"/>
      <c r="J248" s="3"/>
      <c r="K248" s="3"/>
      <c r="L248" s="3"/>
      <c r="M248" s="3"/>
      <c r="N248" s="3"/>
      <c r="O248" s="3"/>
    </row>
    <row r="249" s="24" customFormat="true" ht="14.5" hidden="false" customHeight="false" outlineLevel="0" collapsed="false">
      <c r="A249" s="44"/>
      <c r="B249" s="26"/>
      <c r="C249" s="42"/>
      <c r="D249" s="43"/>
      <c r="E249" s="43"/>
      <c r="F249" s="42"/>
      <c r="G249" s="42"/>
      <c r="H249" s="42"/>
      <c r="I249" s="3"/>
      <c r="J249" s="3"/>
      <c r="K249" s="3"/>
      <c r="L249" s="3"/>
      <c r="M249" s="3"/>
      <c r="N249" s="3"/>
      <c r="O249" s="3"/>
    </row>
    <row r="250" s="24" customFormat="true" ht="14.5" hidden="false" customHeight="false" outlineLevel="0" collapsed="false">
      <c r="A250" s="40" t="s">
        <v>168</v>
      </c>
      <c r="B250" s="26"/>
      <c r="C250" s="42"/>
      <c r="D250" s="43"/>
      <c r="E250" s="43"/>
      <c r="F250" s="42"/>
      <c r="G250" s="42"/>
      <c r="H250" s="42"/>
      <c r="I250" s="3"/>
      <c r="J250" s="3"/>
      <c r="K250" s="3"/>
      <c r="L250" s="3"/>
      <c r="M250" s="3"/>
      <c r="N250" s="3"/>
      <c r="O250" s="3"/>
    </row>
    <row r="251" s="24" customFormat="true" ht="14.5" hidden="false" customHeight="false" outlineLevel="0" collapsed="false">
      <c r="A251" s="43" t="s">
        <v>27</v>
      </c>
      <c r="B251" s="26" t="s">
        <v>169</v>
      </c>
      <c r="C251" s="42"/>
      <c r="D251" s="43"/>
      <c r="E251" s="43"/>
      <c r="F251" s="42"/>
      <c r="G251" s="42"/>
      <c r="H251" s="42"/>
      <c r="I251" s="3"/>
      <c r="J251" s="3"/>
      <c r="K251" s="3"/>
      <c r="L251" s="3"/>
      <c r="M251" s="3"/>
      <c r="N251" s="3"/>
      <c r="O251" s="3"/>
    </row>
    <row r="252" s="24" customFormat="true" ht="14.5" hidden="false" customHeight="false" outlineLevel="0" collapsed="false">
      <c r="A252" s="44"/>
      <c r="B252" s="26" t="s">
        <v>170</v>
      </c>
      <c r="C252" s="42"/>
      <c r="D252" s="43"/>
      <c r="E252" s="43"/>
      <c r="F252" s="42"/>
      <c r="G252" s="42"/>
      <c r="H252" s="42"/>
      <c r="I252" s="3"/>
      <c r="J252" s="3"/>
      <c r="K252" s="3"/>
      <c r="L252" s="3"/>
      <c r="M252" s="3"/>
      <c r="N252" s="3"/>
      <c r="O252" s="3"/>
    </row>
    <row r="253" s="24" customFormat="true" ht="14.5" hidden="false" customHeight="false" outlineLevel="0" collapsed="false">
      <c r="A253" s="44"/>
      <c r="B253" s="26"/>
      <c r="C253" s="42"/>
      <c r="D253" s="43"/>
      <c r="E253" s="43"/>
      <c r="F253" s="42"/>
      <c r="G253" s="42"/>
      <c r="H253" s="42"/>
      <c r="I253" s="3"/>
      <c r="J253" s="3"/>
      <c r="K253" s="3"/>
      <c r="L253" s="3"/>
      <c r="M253" s="3"/>
      <c r="N253" s="3"/>
      <c r="O253" s="3"/>
    </row>
    <row r="254" s="24" customFormat="true" ht="15" hidden="true" customHeight="false" outlineLevel="0" collapsed="false">
      <c r="A254" s="45" t="s">
        <v>171</v>
      </c>
      <c r="B254" s="45"/>
      <c r="C254" s="45"/>
      <c r="D254" s="43"/>
      <c r="E254" s="43"/>
      <c r="F254" s="42"/>
      <c r="G254" s="42"/>
      <c r="H254" s="42"/>
      <c r="I254" s="3"/>
      <c r="J254" s="3"/>
      <c r="K254" s="3"/>
      <c r="L254" s="3"/>
      <c r="M254" s="3"/>
      <c r="N254" s="3"/>
      <c r="O254" s="3"/>
    </row>
    <row r="255" s="24" customFormat="true" ht="15" hidden="true" customHeight="false" outlineLevel="0" collapsed="false">
      <c r="A255" s="46" t="s">
        <v>172</v>
      </c>
      <c r="B255" s="47" t="s">
        <v>173</v>
      </c>
      <c r="C255" s="46" t="s">
        <v>174</v>
      </c>
      <c r="E255" s="43"/>
      <c r="F255" s="42"/>
      <c r="G255" s="42"/>
      <c r="H255" s="42"/>
      <c r="I255" s="3"/>
      <c r="J255" s="3"/>
      <c r="K255" s="3"/>
      <c r="L255" s="3"/>
      <c r="M255" s="3"/>
      <c r="N255" s="3"/>
      <c r="O255" s="3"/>
    </row>
    <row r="256" s="24" customFormat="true" ht="15" hidden="true" customHeight="false" outlineLevel="0" collapsed="false">
      <c r="A256" s="48" t="s">
        <v>175</v>
      </c>
      <c r="B256" s="49"/>
      <c r="C256" s="50" t="s">
        <v>176</v>
      </c>
      <c r="E256" s="43"/>
      <c r="F256" s="42"/>
      <c r="G256" s="42"/>
      <c r="H256" s="42"/>
      <c r="I256" s="3"/>
      <c r="J256" s="3"/>
      <c r="K256" s="3"/>
      <c r="L256" s="3"/>
      <c r="M256" s="3"/>
      <c r="N256" s="3"/>
      <c r="O256" s="3"/>
    </row>
    <row r="257" s="24" customFormat="true" ht="14.5" hidden="true" customHeight="true" outlineLevel="0" collapsed="false">
      <c r="A257" s="51" t="s">
        <v>10</v>
      </c>
      <c r="B257" s="49" t="s">
        <v>177</v>
      </c>
      <c r="C257" s="50" t="s">
        <v>178</v>
      </c>
      <c r="E257" s="43"/>
      <c r="F257" s="42"/>
      <c r="G257" s="42"/>
      <c r="H257" s="42"/>
      <c r="I257" s="3"/>
      <c r="J257" s="3"/>
      <c r="K257" s="3"/>
      <c r="L257" s="3"/>
      <c r="M257" s="3"/>
      <c r="N257" s="3"/>
      <c r="O257" s="3"/>
    </row>
    <row r="258" s="24" customFormat="true" ht="14.5" hidden="true" customHeight="false" outlineLevel="0" collapsed="false">
      <c r="A258" s="51"/>
      <c r="B258" s="52" t="s">
        <v>179</v>
      </c>
      <c r="C258" s="53" t="s">
        <v>180</v>
      </c>
      <c r="E258" s="43"/>
      <c r="F258" s="42"/>
      <c r="G258" s="42"/>
      <c r="H258" s="42"/>
      <c r="I258" s="3"/>
      <c r="J258" s="3"/>
      <c r="K258" s="3"/>
      <c r="L258" s="3"/>
      <c r="M258" s="3"/>
      <c r="N258" s="3"/>
      <c r="O258" s="3"/>
    </row>
    <row r="259" s="24" customFormat="true" ht="14.5" hidden="true" customHeight="false" outlineLevel="0" collapsed="false">
      <c r="A259" s="51"/>
      <c r="B259" s="52" t="s">
        <v>181</v>
      </c>
      <c r="C259" s="53" t="s">
        <v>29</v>
      </c>
      <c r="E259" s="43"/>
      <c r="F259" s="42"/>
      <c r="G259" s="42"/>
      <c r="H259" s="42"/>
      <c r="I259" s="3"/>
      <c r="J259" s="3"/>
      <c r="K259" s="3"/>
      <c r="L259" s="3"/>
      <c r="M259" s="3"/>
      <c r="N259" s="3"/>
      <c r="O259" s="3"/>
    </row>
    <row r="260" s="24" customFormat="true" ht="14.5" hidden="true" customHeight="false" outlineLevel="0" collapsed="false">
      <c r="A260" s="51"/>
      <c r="B260" s="52" t="s">
        <v>182</v>
      </c>
      <c r="C260" s="53" t="s">
        <v>183</v>
      </c>
      <c r="E260" s="43"/>
      <c r="F260" s="42"/>
      <c r="G260" s="42"/>
      <c r="H260" s="42"/>
      <c r="I260" s="3"/>
      <c r="J260" s="3"/>
      <c r="K260" s="3"/>
      <c r="L260" s="3"/>
      <c r="M260" s="3"/>
      <c r="N260" s="3"/>
      <c r="O260" s="3"/>
    </row>
    <row r="261" s="24" customFormat="true" ht="15" hidden="true" customHeight="false" outlineLevel="0" collapsed="false">
      <c r="A261" s="51"/>
      <c r="B261" s="54" t="s">
        <v>184</v>
      </c>
      <c r="C261" s="55" t="s">
        <v>33</v>
      </c>
      <c r="E261" s="43"/>
      <c r="F261" s="42"/>
      <c r="G261" s="42"/>
      <c r="H261" s="42"/>
      <c r="I261" s="3"/>
      <c r="J261" s="3"/>
      <c r="K261" s="3"/>
      <c r="L261" s="3"/>
      <c r="M261" s="3"/>
      <c r="N261" s="3"/>
      <c r="O261" s="3"/>
    </row>
    <row r="262" s="24" customFormat="true" ht="14.5" hidden="true" customHeight="true" outlineLevel="0" collapsed="false">
      <c r="A262" s="51" t="s">
        <v>8</v>
      </c>
      <c r="B262" s="52" t="s">
        <v>185</v>
      </c>
      <c r="C262" s="53" t="s">
        <v>31</v>
      </c>
      <c r="E262" s="43"/>
      <c r="F262" s="42"/>
      <c r="G262" s="42"/>
      <c r="H262" s="42"/>
      <c r="I262" s="3"/>
      <c r="J262" s="3"/>
      <c r="K262" s="3"/>
      <c r="L262" s="3"/>
      <c r="M262" s="3"/>
      <c r="N262" s="3"/>
      <c r="O262" s="3"/>
    </row>
    <row r="263" s="24" customFormat="true" ht="14.5" hidden="true" customHeight="false" outlineLevel="0" collapsed="false">
      <c r="A263" s="51"/>
      <c r="B263" s="52" t="s">
        <v>186</v>
      </c>
      <c r="C263" s="53" t="s">
        <v>93</v>
      </c>
      <c r="E263" s="43"/>
      <c r="F263" s="42"/>
      <c r="G263" s="42"/>
      <c r="H263" s="42"/>
      <c r="I263" s="3"/>
      <c r="J263" s="3"/>
      <c r="K263" s="3"/>
      <c r="L263" s="3"/>
      <c r="M263" s="3"/>
      <c r="N263" s="3"/>
      <c r="O263" s="3"/>
    </row>
    <row r="264" s="24" customFormat="true" ht="15" hidden="true" customHeight="false" outlineLevel="0" collapsed="false">
      <c r="A264" s="51"/>
      <c r="B264" s="52" t="s">
        <v>184</v>
      </c>
      <c r="C264" s="53" t="s">
        <v>33</v>
      </c>
      <c r="E264" s="43"/>
      <c r="F264" s="42"/>
      <c r="G264" s="42"/>
      <c r="H264" s="42"/>
      <c r="I264" s="3"/>
      <c r="J264" s="3"/>
      <c r="K264" s="3"/>
      <c r="L264" s="3"/>
      <c r="M264" s="3"/>
      <c r="N264" s="3"/>
      <c r="O264" s="3"/>
    </row>
    <row r="265" s="24" customFormat="true" ht="14.5" hidden="true" customHeight="true" outlineLevel="0" collapsed="false">
      <c r="A265" s="51" t="s">
        <v>9</v>
      </c>
      <c r="B265" s="49" t="s">
        <v>187</v>
      </c>
      <c r="C265" s="50" t="s">
        <v>148</v>
      </c>
      <c r="E265" s="43"/>
      <c r="F265" s="42"/>
      <c r="G265" s="42"/>
      <c r="H265" s="42"/>
      <c r="I265" s="3"/>
      <c r="J265" s="3"/>
      <c r="K265" s="3"/>
      <c r="L265" s="3"/>
      <c r="M265" s="3"/>
      <c r="N265" s="3"/>
      <c r="O265" s="3"/>
    </row>
    <row r="266" s="24" customFormat="true" ht="14.5" hidden="true" customHeight="false" outlineLevel="0" collapsed="false">
      <c r="A266" s="51"/>
      <c r="B266" s="52" t="s">
        <v>188</v>
      </c>
      <c r="C266" s="53" t="s">
        <v>183</v>
      </c>
      <c r="E266" s="43"/>
      <c r="F266" s="42"/>
      <c r="G266" s="42"/>
      <c r="H266" s="42"/>
      <c r="I266" s="3"/>
      <c r="J266" s="3"/>
      <c r="K266" s="3"/>
      <c r="L266" s="3"/>
      <c r="M266" s="3"/>
      <c r="N266" s="3"/>
      <c r="O266" s="3"/>
    </row>
    <row r="267" s="24" customFormat="true" ht="14.5" hidden="true" customHeight="false" outlineLevel="0" collapsed="false">
      <c r="A267" s="51"/>
      <c r="B267" s="52" t="s">
        <v>189</v>
      </c>
      <c r="C267" s="53" t="s">
        <v>190</v>
      </c>
      <c r="E267" s="43"/>
      <c r="F267" s="42"/>
      <c r="G267" s="42"/>
      <c r="H267" s="42"/>
      <c r="I267" s="3"/>
      <c r="J267" s="3"/>
      <c r="K267" s="3"/>
      <c r="L267" s="3"/>
      <c r="M267" s="3"/>
      <c r="N267" s="3"/>
      <c r="O267" s="3"/>
    </row>
    <row r="268" s="24" customFormat="true" ht="15" hidden="true" customHeight="false" outlineLevel="0" collapsed="false">
      <c r="A268" s="51"/>
      <c r="B268" s="54" t="s">
        <v>191</v>
      </c>
      <c r="C268" s="55" t="s">
        <v>28</v>
      </c>
      <c r="E268" s="43"/>
      <c r="F268" s="42"/>
      <c r="G268" s="42"/>
      <c r="H268" s="42"/>
      <c r="I268" s="3"/>
      <c r="J268" s="3"/>
      <c r="K268" s="3"/>
      <c r="L268" s="3"/>
      <c r="M268" s="3"/>
      <c r="N268" s="3"/>
      <c r="O268" s="3"/>
    </row>
    <row r="269" s="24" customFormat="true" ht="14.5" hidden="true" customHeight="true" outlineLevel="0" collapsed="false">
      <c r="A269" s="51" t="s">
        <v>11</v>
      </c>
      <c r="B269" s="52" t="s">
        <v>192</v>
      </c>
      <c r="C269" s="53" t="s">
        <v>30</v>
      </c>
      <c r="E269" s="43"/>
      <c r="F269" s="42"/>
      <c r="G269" s="42"/>
      <c r="H269" s="42"/>
      <c r="I269" s="3"/>
      <c r="J269" s="3"/>
      <c r="K269" s="3"/>
      <c r="L269" s="3"/>
      <c r="M269" s="3"/>
      <c r="N269" s="3"/>
      <c r="O269" s="3"/>
    </row>
    <row r="270" s="24" customFormat="true" ht="14.5" hidden="true" customHeight="false" outlineLevel="0" collapsed="false">
      <c r="A270" s="51"/>
      <c r="B270" s="52" t="s">
        <v>193</v>
      </c>
      <c r="C270" s="53" t="s">
        <v>194</v>
      </c>
      <c r="E270" s="43"/>
      <c r="F270" s="42"/>
      <c r="G270" s="42"/>
      <c r="H270" s="42"/>
      <c r="I270" s="3"/>
      <c r="J270" s="3"/>
      <c r="K270" s="3"/>
      <c r="L270" s="3"/>
      <c r="M270" s="3"/>
      <c r="N270" s="3"/>
      <c r="O270" s="3"/>
    </row>
    <row r="271" s="24" customFormat="true" ht="15" hidden="true" customHeight="false" outlineLevel="0" collapsed="false">
      <c r="A271" s="51"/>
      <c r="B271" s="52" t="s">
        <v>184</v>
      </c>
      <c r="C271" s="53" t="s">
        <v>33</v>
      </c>
      <c r="E271" s="43"/>
      <c r="F271" s="42"/>
      <c r="G271" s="42"/>
      <c r="H271" s="42"/>
      <c r="I271" s="3"/>
      <c r="J271" s="3"/>
      <c r="K271" s="3"/>
      <c r="L271" s="3"/>
      <c r="M271" s="3"/>
      <c r="N271" s="3"/>
      <c r="O271" s="3"/>
    </row>
    <row r="272" s="24" customFormat="true" ht="14.5" hidden="true" customHeight="true" outlineLevel="0" collapsed="false">
      <c r="A272" s="51" t="s">
        <v>12</v>
      </c>
      <c r="B272" s="56" t="s">
        <v>195</v>
      </c>
      <c r="C272" s="50" t="s">
        <v>144</v>
      </c>
      <c r="E272" s="43"/>
      <c r="F272" s="42"/>
      <c r="G272" s="42"/>
      <c r="H272" s="42"/>
      <c r="I272" s="3"/>
      <c r="J272" s="3"/>
      <c r="K272" s="3"/>
      <c r="L272" s="3"/>
      <c r="M272" s="3"/>
      <c r="N272" s="3"/>
      <c r="O272" s="3"/>
    </row>
    <row r="273" s="24" customFormat="true" ht="14.5" hidden="true" customHeight="false" outlineLevel="0" collapsed="false">
      <c r="A273" s="51"/>
      <c r="B273" s="57" t="s">
        <v>196</v>
      </c>
      <c r="C273" s="53" t="s">
        <v>197</v>
      </c>
      <c r="E273" s="43"/>
      <c r="F273" s="42"/>
      <c r="G273" s="42"/>
      <c r="H273" s="42"/>
      <c r="I273" s="3"/>
      <c r="J273" s="3"/>
      <c r="K273" s="3"/>
      <c r="L273" s="3"/>
      <c r="M273" s="3"/>
      <c r="N273" s="3"/>
      <c r="O273" s="3"/>
    </row>
    <row r="274" s="24" customFormat="true" ht="14.5" hidden="true" customHeight="false" outlineLevel="0" collapsed="false">
      <c r="A274" s="51"/>
      <c r="B274" s="57" t="s">
        <v>198</v>
      </c>
      <c r="C274" s="53" t="s">
        <v>31</v>
      </c>
      <c r="E274" s="43"/>
      <c r="F274" s="42"/>
      <c r="G274" s="42"/>
      <c r="H274" s="42"/>
      <c r="I274" s="3"/>
      <c r="J274" s="3"/>
      <c r="K274" s="3"/>
      <c r="L274" s="3"/>
      <c r="M274" s="3"/>
      <c r="N274" s="3"/>
      <c r="O274" s="3"/>
    </row>
    <row r="275" s="24" customFormat="true" ht="15" hidden="true" customHeight="false" outlineLevel="0" collapsed="false">
      <c r="A275" s="51"/>
      <c r="B275" s="54" t="s">
        <v>199</v>
      </c>
      <c r="C275" s="55" t="s">
        <v>33</v>
      </c>
      <c r="E275" s="43"/>
      <c r="F275" s="42"/>
      <c r="G275" s="42"/>
      <c r="H275" s="42"/>
      <c r="I275" s="3"/>
      <c r="J275" s="3"/>
      <c r="K275" s="3"/>
      <c r="L275" s="3"/>
      <c r="M275" s="3"/>
      <c r="N275" s="3"/>
      <c r="O275" s="3"/>
    </row>
    <row r="276" s="24" customFormat="true" ht="14.5" hidden="true" customHeight="true" outlineLevel="0" collapsed="false">
      <c r="A276" s="51" t="s">
        <v>13</v>
      </c>
      <c r="B276" s="58" t="s">
        <v>200</v>
      </c>
      <c r="C276" s="59" t="s">
        <v>145</v>
      </c>
      <c r="E276" s="43"/>
      <c r="F276" s="42"/>
      <c r="G276" s="42"/>
      <c r="H276" s="42"/>
      <c r="I276" s="3"/>
      <c r="J276" s="3"/>
      <c r="K276" s="3"/>
      <c r="L276" s="3"/>
      <c r="M276" s="3"/>
      <c r="N276" s="3"/>
      <c r="O276" s="3"/>
    </row>
    <row r="277" s="24" customFormat="true" ht="14.5" hidden="true" customHeight="false" outlineLevel="0" collapsed="false">
      <c r="A277" s="51"/>
      <c r="B277" s="58" t="s">
        <v>201</v>
      </c>
      <c r="C277" s="59" t="s">
        <v>202</v>
      </c>
      <c r="E277" s="43"/>
      <c r="F277" s="42"/>
      <c r="G277" s="42"/>
      <c r="H277" s="42"/>
      <c r="I277" s="3"/>
      <c r="J277" s="3"/>
      <c r="K277" s="3"/>
      <c r="L277" s="3"/>
      <c r="M277" s="3"/>
      <c r="N277" s="3"/>
      <c r="O277" s="3"/>
    </row>
    <row r="278" s="24" customFormat="true" ht="14.5" hidden="true" customHeight="false" outlineLevel="0" collapsed="false">
      <c r="A278" s="51"/>
      <c r="B278" s="58" t="s">
        <v>203</v>
      </c>
      <c r="C278" s="59" t="s">
        <v>32</v>
      </c>
      <c r="E278" s="43"/>
      <c r="F278" s="42"/>
      <c r="G278" s="42"/>
      <c r="H278" s="42"/>
      <c r="I278" s="3"/>
      <c r="J278" s="3"/>
      <c r="K278" s="3"/>
      <c r="L278" s="3"/>
      <c r="M278" s="3"/>
      <c r="N278" s="3"/>
      <c r="O278" s="3"/>
    </row>
    <row r="279" s="24" customFormat="true" ht="15" hidden="true" customHeight="false" outlineLevel="0" collapsed="false">
      <c r="A279" s="51"/>
      <c r="B279" s="54" t="s">
        <v>184</v>
      </c>
      <c r="C279" s="59" t="s">
        <v>33</v>
      </c>
      <c r="E279" s="43"/>
      <c r="F279" s="42"/>
      <c r="G279" s="42"/>
      <c r="H279" s="42"/>
      <c r="I279" s="3"/>
      <c r="J279" s="3"/>
      <c r="K279" s="3"/>
      <c r="L279" s="3"/>
      <c r="M279" s="3"/>
      <c r="N279" s="3"/>
      <c r="O279" s="3"/>
    </row>
    <row r="280" s="24" customFormat="true" ht="14.5" hidden="true" customHeight="true" outlineLevel="0" collapsed="false">
      <c r="A280" s="51" t="s">
        <v>204</v>
      </c>
      <c r="B280" s="26" t="s">
        <v>205</v>
      </c>
      <c r="C280" s="50" t="s">
        <v>206</v>
      </c>
      <c r="E280" s="43"/>
      <c r="F280" s="42"/>
      <c r="G280" s="42"/>
      <c r="H280" s="42"/>
      <c r="I280" s="3"/>
      <c r="J280" s="3"/>
      <c r="K280" s="3"/>
      <c r="L280" s="3"/>
      <c r="M280" s="3"/>
      <c r="N280" s="3"/>
      <c r="O280" s="3"/>
    </row>
    <row r="281" s="24" customFormat="true" ht="14.5" hidden="true" customHeight="false" outlineLevel="0" collapsed="false">
      <c r="A281" s="51"/>
      <c r="B281" s="52" t="s">
        <v>207</v>
      </c>
      <c r="C281" s="53" t="s">
        <v>208</v>
      </c>
      <c r="E281" s="43"/>
      <c r="F281" s="42"/>
      <c r="G281" s="42"/>
      <c r="H281" s="42"/>
      <c r="I281" s="3"/>
      <c r="J281" s="3"/>
      <c r="K281" s="3"/>
      <c r="L281" s="3"/>
      <c r="M281" s="3"/>
      <c r="N281" s="3"/>
      <c r="O281" s="3"/>
    </row>
    <row r="282" s="24" customFormat="true" ht="14.5" hidden="true" customHeight="false" outlineLevel="0" collapsed="false">
      <c r="A282" s="51"/>
      <c r="B282" s="58" t="s">
        <v>209</v>
      </c>
      <c r="C282" s="53" t="s">
        <v>210</v>
      </c>
      <c r="E282" s="43"/>
      <c r="F282" s="42"/>
      <c r="G282" s="42"/>
      <c r="H282" s="42"/>
      <c r="I282" s="3"/>
      <c r="J282" s="3"/>
      <c r="K282" s="3"/>
      <c r="L282" s="3"/>
      <c r="M282" s="3"/>
      <c r="N282" s="3"/>
      <c r="O282" s="3"/>
    </row>
    <row r="283" s="24" customFormat="true" ht="14.5" hidden="true" customHeight="false" outlineLevel="0" collapsed="false">
      <c r="A283" s="51"/>
      <c r="B283" s="58" t="s">
        <v>211</v>
      </c>
      <c r="C283" s="53" t="s">
        <v>212</v>
      </c>
      <c r="E283" s="43"/>
      <c r="F283" s="42"/>
      <c r="G283" s="42"/>
      <c r="H283" s="42"/>
      <c r="I283" s="3"/>
      <c r="J283" s="3"/>
      <c r="K283" s="3"/>
      <c r="L283" s="3"/>
      <c r="M283" s="3"/>
      <c r="N283" s="3"/>
      <c r="O283" s="3"/>
    </row>
    <row r="284" s="24" customFormat="true" ht="14.5" hidden="true" customHeight="false" outlineLevel="0" collapsed="false">
      <c r="A284" s="51"/>
      <c r="B284" s="58" t="s">
        <v>213</v>
      </c>
      <c r="C284" s="53" t="s">
        <v>146</v>
      </c>
      <c r="E284" s="43"/>
      <c r="F284" s="42"/>
      <c r="G284" s="42"/>
      <c r="H284" s="42"/>
      <c r="I284" s="3"/>
      <c r="J284" s="3"/>
      <c r="K284" s="3"/>
      <c r="L284" s="3"/>
      <c r="M284" s="3"/>
      <c r="N284" s="3"/>
      <c r="O284" s="3"/>
    </row>
    <row r="285" s="24" customFormat="true" ht="14.5" hidden="true" customHeight="false" outlineLevel="0" collapsed="false">
      <c r="A285" s="51"/>
      <c r="B285" s="58" t="s">
        <v>214</v>
      </c>
      <c r="C285" s="53" t="s">
        <v>215</v>
      </c>
      <c r="E285" s="43"/>
      <c r="F285" s="42"/>
      <c r="G285" s="42"/>
      <c r="H285" s="42"/>
      <c r="I285" s="3"/>
      <c r="J285" s="3"/>
      <c r="K285" s="3"/>
      <c r="L285" s="3"/>
      <c r="M285" s="3"/>
      <c r="N285" s="3"/>
      <c r="O285" s="3"/>
    </row>
    <row r="286" s="24" customFormat="true" ht="15" hidden="true" customHeight="false" outlineLevel="0" collapsed="false">
      <c r="A286" s="51"/>
      <c r="B286" s="54" t="s">
        <v>199</v>
      </c>
      <c r="C286" s="55" t="s">
        <v>33</v>
      </c>
      <c r="E286" s="43"/>
      <c r="F286" s="42"/>
      <c r="G286" s="42"/>
      <c r="H286" s="42"/>
      <c r="I286" s="3"/>
      <c r="J286" s="3"/>
      <c r="K286" s="3"/>
      <c r="L286" s="3"/>
      <c r="M286" s="3"/>
      <c r="N286" s="3"/>
      <c r="O286" s="3"/>
    </row>
    <row r="287" s="24" customFormat="true" ht="14.5" hidden="true" customHeight="true" outlineLevel="0" collapsed="false">
      <c r="A287" s="51" t="s">
        <v>216</v>
      </c>
      <c r="B287" s="58" t="s">
        <v>217</v>
      </c>
      <c r="C287" s="50" t="s">
        <v>218</v>
      </c>
      <c r="E287" s="43"/>
      <c r="F287" s="42"/>
      <c r="G287" s="42"/>
      <c r="H287" s="42"/>
      <c r="I287" s="3"/>
      <c r="J287" s="3"/>
      <c r="K287" s="3"/>
      <c r="L287" s="3"/>
      <c r="M287" s="3"/>
      <c r="N287" s="3"/>
      <c r="O287" s="3"/>
    </row>
    <row r="288" s="24" customFormat="true" ht="14.5" hidden="true" customHeight="false" outlineLevel="0" collapsed="false">
      <c r="A288" s="51"/>
      <c r="B288" s="58" t="s">
        <v>219</v>
      </c>
      <c r="C288" s="53" t="s">
        <v>34</v>
      </c>
      <c r="E288" s="43"/>
      <c r="F288" s="42"/>
      <c r="G288" s="42"/>
      <c r="H288" s="42"/>
      <c r="I288" s="3"/>
      <c r="J288" s="3"/>
      <c r="K288" s="3"/>
      <c r="L288" s="3"/>
      <c r="M288" s="3"/>
      <c r="N288" s="3"/>
      <c r="O288" s="3"/>
    </row>
    <row r="289" s="24" customFormat="true" ht="14.5" hidden="true" customHeight="false" outlineLevel="0" collapsed="false">
      <c r="A289" s="51"/>
      <c r="B289" s="58" t="s">
        <v>220</v>
      </c>
      <c r="C289" s="53" t="s">
        <v>147</v>
      </c>
      <c r="E289" s="43"/>
      <c r="F289" s="42"/>
      <c r="G289" s="42"/>
      <c r="H289" s="42"/>
      <c r="I289" s="3"/>
      <c r="J289" s="3"/>
      <c r="K289" s="3"/>
      <c r="L289" s="3"/>
      <c r="M289" s="3"/>
      <c r="N289" s="3"/>
      <c r="O289" s="3"/>
    </row>
    <row r="290" s="24" customFormat="true" ht="14.5" hidden="true" customHeight="false" outlineLevel="0" collapsed="false">
      <c r="A290" s="51"/>
      <c r="B290" s="26" t="s">
        <v>221</v>
      </c>
      <c r="C290" s="53" t="s">
        <v>222</v>
      </c>
      <c r="E290" s="43"/>
      <c r="F290" s="42"/>
      <c r="G290" s="42"/>
      <c r="H290" s="42"/>
      <c r="I290" s="3"/>
      <c r="J290" s="3"/>
      <c r="K290" s="3"/>
      <c r="L290" s="3"/>
      <c r="M290" s="3"/>
      <c r="N290" s="3"/>
      <c r="O290" s="3"/>
    </row>
    <row r="291" s="24" customFormat="true" ht="15" hidden="true" customHeight="false" outlineLevel="0" collapsed="false">
      <c r="A291" s="51"/>
      <c r="B291" s="54" t="s">
        <v>199</v>
      </c>
      <c r="C291" s="55" t="s">
        <v>33</v>
      </c>
      <c r="E291" s="43"/>
      <c r="F291" s="42"/>
      <c r="G291" s="42"/>
      <c r="H291" s="42"/>
      <c r="I291" s="3"/>
      <c r="J291" s="3"/>
      <c r="K291" s="3"/>
      <c r="L291" s="3"/>
      <c r="M291" s="3"/>
      <c r="N291" s="3"/>
      <c r="O291" s="3"/>
    </row>
    <row r="292" s="24" customFormat="true" ht="14.5" hidden="true" customHeight="true" outlineLevel="0" collapsed="false">
      <c r="A292" s="51" t="s">
        <v>223</v>
      </c>
      <c r="B292" s="52" t="s">
        <v>224</v>
      </c>
      <c r="C292" s="53" t="s">
        <v>225</v>
      </c>
      <c r="E292" s="43"/>
      <c r="F292" s="42"/>
      <c r="G292" s="42"/>
      <c r="H292" s="42"/>
      <c r="I292" s="3"/>
      <c r="J292" s="3"/>
      <c r="K292" s="3"/>
      <c r="L292" s="3"/>
      <c r="M292" s="3"/>
      <c r="N292" s="3"/>
      <c r="O292" s="3"/>
    </row>
    <row r="293" s="24" customFormat="true" ht="14.5" hidden="true" customHeight="false" outlineLevel="0" collapsed="false">
      <c r="A293" s="51"/>
      <c r="B293" s="52" t="s">
        <v>226</v>
      </c>
      <c r="C293" s="53" t="s">
        <v>28</v>
      </c>
      <c r="E293" s="43"/>
      <c r="F293" s="42"/>
      <c r="G293" s="42"/>
      <c r="H293" s="42"/>
      <c r="I293" s="3"/>
      <c r="J293" s="3"/>
      <c r="K293" s="3"/>
      <c r="L293" s="3"/>
      <c r="M293" s="3"/>
      <c r="N293" s="3"/>
      <c r="O293" s="3"/>
    </row>
    <row r="294" s="24" customFormat="true" ht="14.5" hidden="true" customHeight="false" outlineLevel="0" collapsed="false">
      <c r="A294" s="51"/>
      <c r="B294" s="52" t="s">
        <v>227</v>
      </c>
      <c r="C294" s="53" t="s">
        <v>228</v>
      </c>
      <c r="E294" s="43"/>
      <c r="F294" s="42"/>
      <c r="G294" s="42"/>
      <c r="H294" s="42"/>
      <c r="I294" s="3"/>
      <c r="J294" s="3"/>
      <c r="K294" s="3"/>
      <c r="L294" s="3"/>
      <c r="M294" s="3"/>
      <c r="N294" s="3"/>
      <c r="O294" s="3"/>
    </row>
    <row r="295" s="24" customFormat="true" ht="15" hidden="true" customHeight="false" outlineLevel="0" collapsed="false">
      <c r="A295" s="51"/>
      <c r="B295" s="52" t="s">
        <v>184</v>
      </c>
      <c r="C295" s="53" t="s">
        <v>33</v>
      </c>
      <c r="E295" s="43"/>
      <c r="F295" s="42"/>
      <c r="G295" s="42"/>
      <c r="H295" s="42"/>
      <c r="I295" s="3"/>
      <c r="J295" s="3"/>
      <c r="K295" s="3"/>
      <c r="L295" s="3"/>
      <c r="M295" s="3"/>
      <c r="N295" s="3"/>
      <c r="O295" s="3"/>
    </row>
    <row r="296" s="24" customFormat="true" ht="14.5" hidden="true" customHeight="true" outlineLevel="0" collapsed="false">
      <c r="A296" s="51" t="s">
        <v>229</v>
      </c>
      <c r="B296" s="49" t="s">
        <v>230</v>
      </c>
      <c r="C296" s="50" t="s">
        <v>35</v>
      </c>
      <c r="E296" s="43"/>
      <c r="F296" s="42"/>
      <c r="G296" s="42"/>
      <c r="H296" s="42"/>
      <c r="I296" s="3"/>
      <c r="J296" s="3"/>
      <c r="K296" s="3"/>
      <c r="L296" s="3"/>
      <c r="M296" s="3"/>
      <c r="N296" s="3"/>
      <c r="O296" s="3"/>
    </row>
    <row r="297" s="24" customFormat="true" ht="14.5" hidden="true" customHeight="false" outlineLevel="0" collapsed="false">
      <c r="A297" s="51"/>
      <c r="B297" s="52" t="s">
        <v>231</v>
      </c>
      <c r="C297" s="53" t="s">
        <v>232</v>
      </c>
      <c r="E297" s="43"/>
      <c r="F297" s="42"/>
      <c r="G297" s="42"/>
      <c r="H297" s="42"/>
      <c r="I297" s="3"/>
      <c r="J297" s="3"/>
      <c r="K297" s="3"/>
      <c r="L297" s="3"/>
      <c r="M297" s="3"/>
      <c r="N297" s="3"/>
      <c r="O297" s="3"/>
    </row>
    <row r="298" s="24" customFormat="true" ht="14.5" hidden="true" customHeight="false" outlineLevel="0" collapsed="false">
      <c r="A298" s="51"/>
      <c r="B298" s="54" t="s">
        <v>233</v>
      </c>
      <c r="C298" s="55" t="s">
        <v>234</v>
      </c>
      <c r="I298" s="3"/>
      <c r="J298" s="3"/>
      <c r="K298" s="3"/>
      <c r="L298" s="3"/>
      <c r="M298" s="3"/>
      <c r="N298" s="3"/>
      <c r="O298" s="3"/>
    </row>
    <row r="299" customFormat="false" ht="14.5" hidden="true" customHeight="true" outlineLevel="0" collapsed="false">
      <c r="A299" s="51" t="s">
        <v>18</v>
      </c>
      <c r="B299" s="49" t="s">
        <v>235</v>
      </c>
      <c r="C299" s="50" t="s">
        <v>236</v>
      </c>
      <c r="E299" s="43"/>
      <c r="F299" s="42"/>
      <c r="G299" s="42"/>
      <c r="H299" s="42"/>
    </row>
    <row r="300" customFormat="false" ht="14.5" hidden="true" customHeight="false" outlineLevel="0" collapsed="false">
      <c r="A300" s="51"/>
      <c r="B300" s="52" t="s">
        <v>237</v>
      </c>
      <c r="C300" s="53" t="s">
        <v>238</v>
      </c>
      <c r="E300" s="43"/>
      <c r="F300" s="42"/>
      <c r="G300" s="42"/>
      <c r="H300" s="42"/>
    </row>
    <row r="301" customFormat="false" ht="14.5" hidden="true" customHeight="false" outlineLevel="0" collapsed="false">
      <c r="A301" s="51"/>
      <c r="B301" s="52" t="s">
        <v>239</v>
      </c>
      <c r="C301" s="53" t="s">
        <v>36</v>
      </c>
      <c r="E301" s="43"/>
      <c r="F301" s="42"/>
      <c r="G301" s="42"/>
      <c r="H301" s="42"/>
    </row>
    <row r="302" customFormat="false" ht="14.5" hidden="true" customHeight="false" outlineLevel="0" collapsed="false">
      <c r="A302" s="51"/>
      <c r="B302" s="52" t="s">
        <v>240</v>
      </c>
      <c r="C302" s="53" t="s">
        <v>241</v>
      </c>
      <c r="E302" s="43"/>
      <c r="F302" s="42"/>
      <c r="G302" s="42"/>
      <c r="H302" s="42"/>
    </row>
    <row r="303" customFormat="false" ht="14.5" hidden="true" customHeight="false" outlineLevel="0" collapsed="false">
      <c r="A303" s="51"/>
      <c r="B303" s="52" t="s">
        <v>242</v>
      </c>
      <c r="C303" s="53" t="s">
        <v>180</v>
      </c>
      <c r="E303" s="43"/>
      <c r="F303" s="42"/>
      <c r="G303" s="42"/>
      <c r="H303" s="42"/>
    </row>
    <row r="304" customFormat="false" ht="14.5" hidden="true" customHeight="false" outlineLevel="0" collapsed="false">
      <c r="A304" s="51"/>
      <c r="B304" s="52" t="s">
        <v>243</v>
      </c>
      <c r="C304" s="53" t="s">
        <v>244</v>
      </c>
      <c r="E304" s="43"/>
      <c r="F304" s="42"/>
      <c r="G304" s="42"/>
      <c r="H304" s="42"/>
    </row>
    <row r="305" customFormat="false" ht="15" hidden="true" customHeight="false" outlineLevel="0" collapsed="false">
      <c r="A305" s="51"/>
      <c r="B305" s="54" t="s">
        <v>245</v>
      </c>
      <c r="C305" s="55" t="s">
        <v>246</v>
      </c>
      <c r="E305" s="43"/>
      <c r="F305" s="42"/>
      <c r="G305" s="42"/>
      <c r="H305" s="42"/>
    </row>
    <row r="306" customFormat="false" ht="14.25" hidden="true" customHeight="true" outlineLevel="0" collapsed="false">
      <c r="A306" s="51" t="s">
        <v>247</v>
      </c>
      <c r="B306" s="49" t="s">
        <v>248</v>
      </c>
      <c r="C306" s="50" t="s">
        <v>148</v>
      </c>
      <c r="E306" s="43"/>
      <c r="F306" s="42"/>
      <c r="G306" s="42"/>
      <c r="H306" s="42"/>
    </row>
    <row r="307" s="3" customFormat="true" ht="15" hidden="true" customHeight="false" outlineLevel="0" collapsed="false">
      <c r="A307" s="51"/>
      <c r="B307" s="54" t="s">
        <v>249</v>
      </c>
      <c r="C307" s="55" t="s">
        <v>37</v>
      </c>
      <c r="D307" s="1"/>
      <c r="E307" s="43"/>
      <c r="F307" s="42"/>
      <c r="G307" s="42"/>
      <c r="H307" s="42"/>
      <c r="O307" s="4"/>
    </row>
    <row r="308" s="3" customFormat="true" ht="14.5" hidden="false" customHeight="false" outlineLevel="0" collapsed="false">
      <c r="A308" s="44"/>
      <c r="B308" s="24"/>
      <c r="C308" s="42"/>
      <c r="D308" s="43"/>
      <c r="E308" s="43"/>
      <c r="F308" s="42"/>
      <c r="G308" s="42"/>
      <c r="H308" s="42"/>
      <c r="O308" s="4"/>
    </row>
    <row r="309" s="3" customFormat="true" ht="14" hidden="false" customHeight="false" outlineLevel="0" collapsed="false">
      <c r="A309" s="60"/>
      <c r="B309" s="61"/>
      <c r="C309" s="24"/>
      <c r="D309" s="24"/>
      <c r="E309" s="24"/>
      <c r="F309" s="24"/>
      <c r="G309" s="24"/>
      <c r="H309" s="24"/>
      <c r="O309" s="4"/>
    </row>
  </sheetData>
  <mergeCells count="18">
    <mergeCell ref="A1:O1"/>
    <mergeCell ref="C2:E2"/>
    <mergeCell ref="A6:O6"/>
    <mergeCell ref="A202:O202"/>
    <mergeCell ref="A219:O219"/>
    <mergeCell ref="A254:C254"/>
    <mergeCell ref="A257:A261"/>
    <mergeCell ref="A262:A264"/>
    <mergeCell ref="A265:A268"/>
    <mergeCell ref="A269:A271"/>
    <mergeCell ref="A272:A275"/>
    <mergeCell ref="A276:A279"/>
    <mergeCell ref="A280:A286"/>
    <mergeCell ref="A287:A291"/>
    <mergeCell ref="A292:A295"/>
    <mergeCell ref="A296:A298"/>
    <mergeCell ref="A299:A305"/>
    <mergeCell ref="A306:A307"/>
  </mergeCells>
  <dataValidations count="29">
    <dataValidation allowBlank="true" errorStyle="stop" operator="between" showDropDown="false" showErrorMessage="true" showInputMessage="false" sqref="E9:E11 E13:E19 E21:E34 E36:E43 E45:E50 E52:E55 E58:E60 E62:E68 E70:E83 E85:E92 E94:E99 E101:E104 E107:E109 E111:E117 E119:E132 E134:E141 E143:E148 E150:E178 E180:E201 E204:E218 E221:E225 E227:E233 E235:E240 E242:E247" type="list">
      <formula1>$C$265:$C$268</formula1>
      <formula2>0</formula2>
    </dataValidation>
    <dataValidation allowBlank="true" errorStyle="stop" operator="between" showDropDown="false" showErrorMessage="true" showInputMessage="false" sqref="D58:D60 D62:D68 D70:D83 D85:D92 D94:D99 D101:D104 D107:D109 D111:D117 D119:D132 D134:D141 D143:D148 D150:D178 D180:D201 D204:D217 D233 D235:D240 D242:D247" type="list">
      <formula1>$C$262:$C$264</formula1>
      <formula2>0</formula2>
    </dataValidation>
    <dataValidation allowBlank="true" errorStyle="stop" operator="between" showDropDown="false" showErrorMessage="true" showInputMessage="false" sqref="H299" type="custom">
      <formula1>H300/H302</formula1>
      <formula2>0</formula2>
    </dataValidation>
    <dataValidation allowBlank="true" errorStyle="stop" operator="between" showDropDown="false" showErrorMessage="true" showInputMessage="false" sqref="E295:E297 E300:E307 D308:E309" type="list">
      <formula1>#REF!</formula1>
      <formula2>0</formula2>
    </dataValidation>
    <dataValidation allowBlank="true" errorStyle="stop" operator="equal" showDropDown="false" showErrorMessage="true" showInputMessage="false" sqref="F299:G299" type="decimal">
      <formula1>1</formula1>
      <formula2>0</formula2>
    </dataValidation>
    <dataValidation allowBlank="true" errorStyle="stop" operator="between" showDropDown="false" showErrorMessage="true" showInputMessage="false" sqref="G93 G100 G142 G149" type="list">
      <formula1>$B$269:$B$271</formula1>
      <formula2>0</formula2>
    </dataValidation>
    <dataValidation allowBlank="true" errorStyle="stop" operator="between" showDropDown="false" showErrorMessage="true" showInputMessage="false" sqref="H93 H100 H142 H149" type="list">
      <formula1>$B$272:$B$275</formula1>
      <formula2>0</formula2>
    </dataValidation>
    <dataValidation allowBlank="true" errorStyle="stop" operator="between" showDropDown="false" showErrorMessage="true" showInputMessage="false" sqref="F9:F11 F13:F19 F21:F34 F36:F43 F45:F50 F52:F55 F58:F60 F62:F68 F70:F83 F85:F92 F94:F99 F101:F104 F107:F109 F111:F117 F119:F132 F134:F141 F143:F148 F150:F178 F180:F201 F204:F218 F221:F225 F227:F232 F235:F240 F242:F247" type="list">
      <formula1>$C$257:$C$261</formula1>
      <formula2>0</formula2>
    </dataValidation>
    <dataValidation allowBlank="true" errorStyle="stop" operator="between" showDropDown="false" showErrorMessage="true" showInputMessage="false" sqref="G9:G11 G13:G19 G21:G34 G36:G43 G45:G50 G52:G55 G58:G60 G62:G68 G70:G83 G85:G92 G94:G99 G101:G104 G107:G109 G111:G117 G119:G132 G134:G141 G143:G148 G150:G178 G180:G201 G204:G218 G221:G225 G227:G232 G235:G240 G242:G247" type="list">
      <formula1>$C$269:$C$271</formula1>
      <formula2>0</formula2>
    </dataValidation>
    <dataValidation allowBlank="true" errorStyle="stop" operator="between" showDropDown="false" showErrorMessage="true" showInputMessage="false" sqref="H9:H11 H13:H19 H21:H34 H36:H43 H45:H50 H52:H55 H58:H60 H62:H68 H70:H83 H85:H92 H94:H99 H101:H104 H107:H109 H111:H117 H119:H132 H134:H141 H143:H148 H150:H178 H180:H201 H204:H218 H221:H225 H227:H232 H235:H240 H242:H247" type="list">
      <formula1>$C$272:$C$275</formula1>
      <formula2>0</formula2>
    </dataValidation>
    <dataValidation allowBlank="true" errorStyle="stop" operator="between" showDropDown="false" showErrorMessage="true" showInputMessage="false" sqref="I9:I11 I13:I19 I21:I34 I36:I43 I45:I50 I52:I55 I58:I60 I62:I68 I70:I83 I85:I92 I94:I99 I101:I104 I107:I109 I111:I117 I119:I132 I134:I141 I143:I148 I150:I178 I180:I201 I204:I218 I221:I225 I227:I232 I235:I240 I242:I247" type="list">
      <formula1>$C$276:$C$279</formula1>
      <formula2>0</formula2>
    </dataValidation>
    <dataValidation allowBlank="true" errorStyle="stop" operator="between" promptTitle="select structure" showDropDown="false" showErrorMessage="true" showInputMessage="true" sqref="J9:J11 J13:J19 J21:J34 J36:J43 J45:J50 J52:J55 J58:J60 J62:J68 J70:J83 J85:J92 J94:J99 J101:J104 J107:J109 J111:J117 J119:J132 J134:J141 J143:J148 J150:J178 J180:J201 J204:J218 J221:J225 J227:J232 J235:J240 J242:J247" type="list">
      <formula1>$C$280:$C$286</formula1>
      <formula2>0</formula2>
    </dataValidation>
    <dataValidation allowBlank="true" errorStyle="stop" operator="between" showDropDown="false" showErrorMessage="true" showInputMessage="false" sqref="K9:K11 K13:K19 K21:K34 K36:K43 K45:K50 K52:K55 K58:K60 K62:K68 K70:K83 K85:K92 K94:K99 K101:K104 K107:K109 K111:K117 K119:K132 K134:K141 K143:K148 K150:K178 K180:K201 K204:K218 K221:K225 K227:K232 K235:K240 K242:K247" type="list">
      <formula1>$C$287:$C$291</formula1>
      <formula2>0</formula2>
    </dataValidation>
    <dataValidation allowBlank="true" errorStyle="stop" operator="between" showDropDown="false" showErrorMessage="true" showInputMessage="false" sqref="L9:L11 L13:L19 L21:L34 L36:L43 L45:L50 L52:L55 L58:L60 L62:L68 L70:L83 L85:L92 L94:L99 L101:L104 L107:L109 L111:L117 L119:L132 L134:L141 L143:L148 L150:L178 L180:L201 L204:L218 L221:L225 L227:L232 L235:L240 L242:L247" type="list">
      <formula1>$C$292:$C$295</formula1>
      <formula2>0</formula2>
    </dataValidation>
    <dataValidation allowBlank="true" errorStyle="stop" operator="between" showDropDown="false" showErrorMessage="true" showInputMessage="false" sqref="M9:M11 M13:M19 M21:M34 M36:M43 M45:M50 M52:M55 M58:M60 M62:M68 M70:M83 M85:M92 M94:M99 M101:M104 M107:M109 M111:M117 M119:M132 M134:M141 M143:M148 M150:M178 M180:M201 M204:M218 M221:M225 M227:M232 M235:M240 M242:M247" type="list">
      <formula1>$C$296:$C$298</formula1>
      <formula2>0</formula2>
    </dataValidation>
    <dataValidation allowBlank="true" errorStyle="stop" operator="between" showDropDown="false" showErrorMessage="true" showInputMessage="false" sqref="N9:N11 N13:N19 N21:N34 N36:N43 N45:N50 N52:N55 N58:N60 N62:N68 N70:N83 N85:N92 N94:N99 N101:N104 N107:N109 N111:N117 N119:N132 N134:N141 N143:N148 N150:N178 N180:N201 N204:N218 N221:N225 N227:N232 N235:N240 N242:N247" type="list">
      <formula1>$C$299:$C$305</formula1>
      <formula2>0</formula2>
    </dataValidation>
    <dataValidation allowBlank="true" errorStyle="stop" operator="between" showDropDown="false" showErrorMessage="true" showInputMessage="false" sqref="O9:O11 O13:O19 O21:O34 O36:O43 O45:O50 O52:O55 O58:O60 O62:O68 O70:O83 O85:O92 O94:O99 O101:O104 O107:O109 O111:O117 O119:O132 O134:O141 O143:O148 O150:O178 O180:O201 O204:O218 O221:O225 O227:O232 O235:O240 O242:O247" type="list">
      <formula1>$C$306:$C$307</formula1>
      <formula2>0</formula2>
    </dataValidation>
    <dataValidation allowBlank="true" errorStyle="stop" operator="between" showDropDown="false" showErrorMessage="true" showInputMessage="false" sqref="O179" type="list">
      <formula1>$C$301:$C$302</formula1>
      <formula2>0</formula2>
    </dataValidation>
    <dataValidation allowBlank="true" errorStyle="stop" operator="between" showDropDown="false" showErrorMessage="true" showInputMessage="false" sqref="N179" type="list">
      <formula1>$C$294:$C$300</formula1>
      <formula2>0</formula2>
    </dataValidation>
    <dataValidation allowBlank="true" errorStyle="stop" operator="between" showDropDown="false" showErrorMessage="true" showInputMessage="false" sqref="M179" type="list">
      <formula1>$C$291:$C$293</formula1>
      <formula2>0</formula2>
    </dataValidation>
    <dataValidation allowBlank="true" errorStyle="stop" operator="between" showDropDown="false" showErrorMessage="true" showInputMessage="false" sqref="L179" type="list">
      <formula1>$C$287:$C$290</formula1>
      <formula2>0</formula2>
    </dataValidation>
    <dataValidation allowBlank="true" errorStyle="stop" operator="between" showDropDown="false" showErrorMessage="true" showInputMessage="false" sqref="K179" type="list">
      <formula1>$C$282:$C$286</formula1>
      <formula2>0</formula2>
    </dataValidation>
    <dataValidation allowBlank="true" errorStyle="stop" operator="between" promptTitle="select structure" showDropDown="false" showErrorMessage="true" showInputMessage="true" sqref="J179" type="list">
      <formula1>$C$275:$C$281</formula1>
      <formula2>0</formula2>
    </dataValidation>
    <dataValidation allowBlank="true" errorStyle="stop" operator="between" showDropDown="false" showErrorMessage="true" showInputMessage="false" sqref="I179" type="list">
      <formula1>$C$271:$C$274</formula1>
      <formula2>0</formula2>
    </dataValidation>
    <dataValidation allowBlank="true" errorStyle="stop" operator="between" showDropDown="false" showErrorMessage="true" showInputMessage="false" sqref="H179" type="list">
      <formula1>$C$267:$C$270</formula1>
      <formula2>0</formula2>
    </dataValidation>
    <dataValidation allowBlank="true" errorStyle="stop" operator="between" showDropDown="false" showErrorMessage="true" showInputMessage="false" sqref="G179" type="list">
      <formula1>$C$264:$C$266</formula1>
      <formula2>0</formula2>
    </dataValidation>
    <dataValidation allowBlank="true" errorStyle="stop" operator="between" showDropDown="false" showErrorMessage="true" showInputMessage="false" sqref="F179" type="list">
      <formula1>$C$252:$C$256</formula1>
      <formula2>0</formula2>
    </dataValidation>
    <dataValidation allowBlank="true" errorStyle="stop" operator="between" showDropDown="false" showErrorMessage="true" showInputMessage="false" sqref="D179" type="list">
      <formula1>$C$257:$C$259</formula1>
      <formula2>0</formula2>
    </dataValidation>
    <dataValidation allowBlank="true" errorStyle="stop" operator="between" showDropDown="false" showErrorMessage="true" showInputMessage="false" sqref="E179" type="list">
      <formula1>$C$260:$C$263</formula1>
      <formula2>0</formula2>
    </dataValidation>
  </dataValidations>
  <printOptions headings="false" gridLines="false" gridLinesSet="true" horizontalCentered="true" verticalCentered="false"/>
  <pageMargins left="0.565277777777778" right="0.565277777777778" top="0.601388888888889" bottom="0.604166666666667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66.81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45" t="s">
        <v>171</v>
      </c>
      <c r="B1" s="45"/>
      <c r="C1" s="45"/>
    </row>
    <row r="2" customFormat="false" ht="15" hidden="false" customHeight="false" outlineLevel="0" collapsed="false">
      <c r="A2" s="46" t="s">
        <v>172</v>
      </c>
      <c r="B2" s="47" t="s">
        <v>173</v>
      </c>
      <c r="C2" s="46" t="s">
        <v>174</v>
      </c>
    </row>
    <row r="3" customFormat="false" ht="18" hidden="false" customHeight="true" outlineLevel="0" collapsed="false">
      <c r="A3" s="48" t="s">
        <v>175</v>
      </c>
      <c r="B3" s="49"/>
      <c r="C3" s="50" t="s">
        <v>176</v>
      </c>
    </row>
    <row r="4" customFormat="false" ht="18" hidden="false" customHeight="true" outlineLevel="0" collapsed="false">
      <c r="A4" s="51" t="s">
        <v>10</v>
      </c>
      <c r="B4" s="49" t="s">
        <v>177</v>
      </c>
      <c r="C4" s="50" t="s">
        <v>178</v>
      </c>
    </row>
    <row r="5" customFormat="false" ht="18" hidden="false" customHeight="true" outlineLevel="0" collapsed="false">
      <c r="A5" s="51"/>
      <c r="B5" s="52" t="s">
        <v>179</v>
      </c>
      <c r="C5" s="53" t="s">
        <v>180</v>
      </c>
    </row>
    <row r="6" customFormat="false" ht="18" hidden="false" customHeight="true" outlineLevel="0" collapsed="false">
      <c r="A6" s="51"/>
      <c r="B6" s="52" t="s">
        <v>181</v>
      </c>
      <c r="C6" s="53" t="s">
        <v>29</v>
      </c>
    </row>
    <row r="7" customFormat="false" ht="18" hidden="false" customHeight="true" outlineLevel="0" collapsed="false">
      <c r="A7" s="51"/>
      <c r="B7" s="52" t="s">
        <v>182</v>
      </c>
      <c r="C7" s="53" t="s">
        <v>183</v>
      </c>
    </row>
    <row r="8" customFormat="false" ht="18" hidden="false" customHeight="true" outlineLevel="0" collapsed="false">
      <c r="A8" s="51"/>
      <c r="B8" s="54" t="s">
        <v>184</v>
      </c>
      <c r="C8" s="55" t="s">
        <v>33</v>
      </c>
    </row>
    <row r="9" customFormat="false" ht="18" hidden="false" customHeight="true" outlineLevel="0" collapsed="false">
      <c r="A9" s="52" t="s">
        <v>8</v>
      </c>
      <c r="B9" s="52" t="s">
        <v>185</v>
      </c>
      <c r="C9" s="53" t="s">
        <v>31</v>
      </c>
    </row>
    <row r="10" customFormat="false" ht="18" hidden="false" customHeight="true" outlineLevel="0" collapsed="false">
      <c r="A10" s="52"/>
      <c r="B10" s="52" t="s">
        <v>186</v>
      </c>
      <c r="C10" s="53" t="s">
        <v>93</v>
      </c>
    </row>
    <row r="11" customFormat="false" ht="18" hidden="false" customHeight="true" outlineLevel="0" collapsed="false">
      <c r="A11" s="52"/>
      <c r="B11" s="52" t="s">
        <v>184</v>
      </c>
      <c r="C11" s="53" t="s">
        <v>33</v>
      </c>
    </row>
    <row r="12" customFormat="false" ht="18" hidden="false" customHeight="true" outlineLevel="0" collapsed="false">
      <c r="A12" s="51" t="s">
        <v>9</v>
      </c>
      <c r="B12" s="49" t="s">
        <v>187</v>
      </c>
      <c r="C12" s="50" t="s">
        <v>148</v>
      </c>
    </row>
    <row r="13" customFormat="false" ht="18" hidden="false" customHeight="true" outlineLevel="0" collapsed="false">
      <c r="A13" s="51"/>
      <c r="B13" s="52" t="s">
        <v>188</v>
      </c>
      <c r="C13" s="53" t="s">
        <v>183</v>
      </c>
    </row>
    <row r="14" customFormat="false" ht="18" hidden="false" customHeight="true" outlineLevel="0" collapsed="false">
      <c r="A14" s="51"/>
      <c r="B14" s="52" t="s">
        <v>189</v>
      </c>
      <c r="C14" s="53" t="s">
        <v>190</v>
      </c>
    </row>
    <row r="15" customFormat="false" ht="18" hidden="false" customHeight="true" outlineLevel="0" collapsed="false">
      <c r="A15" s="51"/>
      <c r="B15" s="54" t="s">
        <v>191</v>
      </c>
      <c r="C15" s="55" t="s">
        <v>28</v>
      </c>
    </row>
    <row r="16" customFormat="false" ht="18" hidden="false" customHeight="true" outlineLevel="0" collapsed="false">
      <c r="A16" s="52" t="s">
        <v>11</v>
      </c>
      <c r="B16" s="52" t="s">
        <v>192</v>
      </c>
      <c r="C16" s="53" t="s">
        <v>30</v>
      </c>
    </row>
    <row r="17" customFormat="false" ht="18" hidden="false" customHeight="true" outlineLevel="0" collapsed="false">
      <c r="A17" s="52"/>
      <c r="B17" s="52" t="s">
        <v>193</v>
      </c>
      <c r="C17" s="53" t="s">
        <v>194</v>
      </c>
    </row>
    <row r="18" customFormat="false" ht="18" hidden="false" customHeight="true" outlineLevel="0" collapsed="false">
      <c r="A18" s="52"/>
      <c r="B18" s="52" t="s">
        <v>184</v>
      </c>
      <c r="C18" s="53" t="s">
        <v>33</v>
      </c>
    </row>
    <row r="19" customFormat="false" ht="18" hidden="false" customHeight="true" outlineLevel="0" collapsed="false">
      <c r="A19" s="51" t="s">
        <v>12</v>
      </c>
      <c r="B19" s="56" t="s">
        <v>195</v>
      </c>
      <c r="C19" s="50" t="s">
        <v>144</v>
      </c>
    </row>
    <row r="20" customFormat="false" ht="18" hidden="false" customHeight="true" outlineLevel="0" collapsed="false">
      <c r="A20" s="51"/>
      <c r="B20" s="57" t="s">
        <v>196</v>
      </c>
      <c r="C20" s="53" t="s">
        <v>197</v>
      </c>
    </row>
    <row r="21" customFormat="false" ht="18" hidden="false" customHeight="true" outlineLevel="0" collapsed="false">
      <c r="A21" s="51"/>
      <c r="B21" s="57" t="s">
        <v>198</v>
      </c>
      <c r="C21" s="53" t="s">
        <v>31</v>
      </c>
    </row>
    <row r="22" customFormat="false" ht="18" hidden="false" customHeight="true" outlineLevel="0" collapsed="false">
      <c r="A22" s="51"/>
      <c r="B22" s="54" t="s">
        <v>199</v>
      </c>
      <c r="C22" s="55" t="s">
        <v>33</v>
      </c>
    </row>
    <row r="23" customFormat="false" ht="18" hidden="false" customHeight="true" outlineLevel="0" collapsed="false">
      <c r="A23" s="52" t="s">
        <v>13</v>
      </c>
      <c r="B23" s="58" t="s">
        <v>200</v>
      </c>
      <c r="C23" s="59" t="s">
        <v>145</v>
      </c>
    </row>
    <row r="24" customFormat="false" ht="18" hidden="false" customHeight="true" outlineLevel="0" collapsed="false">
      <c r="A24" s="52"/>
      <c r="B24" s="58" t="s">
        <v>201</v>
      </c>
      <c r="C24" s="59" t="s">
        <v>202</v>
      </c>
    </row>
    <row r="25" customFormat="false" ht="18" hidden="false" customHeight="true" outlineLevel="0" collapsed="false">
      <c r="A25" s="52"/>
      <c r="B25" s="58" t="s">
        <v>203</v>
      </c>
      <c r="C25" s="59" t="s">
        <v>32</v>
      </c>
    </row>
    <row r="26" customFormat="false" ht="18" hidden="false" customHeight="true" outlineLevel="0" collapsed="false">
      <c r="A26" s="52"/>
      <c r="B26" s="54" t="s">
        <v>184</v>
      </c>
      <c r="C26" s="59" t="s">
        <v>33</v>
      </c>
    </row>
    <row r="27" customFormat="false" ht="18" hidden="false" customHeight="true" outlineLevel="0" collapsed="false">
      <c r="A27" s="51" t="s">
        <v>204</v>
      </c>
      <c r="B27" s="26" t="s">
        <v>205</v>
      </c>
      <c r="C27" s="50" t="s">
        <v>206</v>
      </c>
    </row>
    <row r="28" customFormat="false" ht="21.75" hidden="false" customHeight="true" outlineLevel="0" collapsed="false">
      <c r="A28" s="51"/>
      <c r="B28" s="52" t="s">
        <v>207</v>
      </c>
      <c r="C28" s="53" t="s">
        <v>208</v>
      </c>
    </row>
    <row r="29" customFormat="false" ht="16.5" hidden="false" customHeight="true" outlineLevel="0" collapsed="false">
      <c r="A29" s="51"/>
      <c r="B29" s="58" t="s">
        <v>209</v>
      </c>
      <c r="C29" s="53" t="s">
        <v>210</v>
      </c>
    </row>
    <row r="30" customFormat="false" ht="19.5" hidden="false" customHeight="true" outlineLevel="0" collapsed="false">
      <c r="A30" s="51"/>
      <c r="B30" s="58" t="s">
        <v>211</v>
      </c>
      <c r="C30" s="53" t="s">
        <v>212</v>
      </c>
    </row>
    <row r="31" customFormat="false" ht="18.75" hidden="false" customHeight="true" outlineLevel="0" collapsed="false">
      <c r="A31" s="51"/>
      <c r="B31" s="58" t="s">
        <v>213</v>
      </c>
      <c r="C31" s="53" t="s">
        <v>146</v>
      </c>
    </row>
    <row r="32" customFormat="false" ht="18" hidden="false" customHeight="true" outlineLevel="0" collapsed="false">
      <c r="A32" s="51"/>
      <c r="B32" s="58" t="s">
        <v>214</v>
      </c>
      <c r="C32" s="53" t="s">
        <v>215</v>
      </c>
    </row>
    <row r="33" customFormat="false" ht="18" hidden="false" customHeight="true" outlineLevel="0" collapsed="false">
      <c r="A33" s="51"/>
      <c r="B33" s="54" t="s">
        <v>199</v>
      </c>
      <c r="C33" s="55" t="s">
        <v>33</v>
      </c>
    </row>
    <row r="34" customFormat="false" ht="25.5" hidden="false" customHeight="true" outlineLevel="0" collapsed="false">
      <c r="A34" s="51" t="s">
        <v>216</v>
      </c>
      <c r="B34" s="58" t="s">
        <v>217</v>
      </c>
      <c r="C34" s="50" t="s">
        <v>218</v>
      </c>
    </row>
    <row r="35" customFormat="false" ht="18" hidden="false" customHeight="true" outlineLevel="0" collapsed="false">
      <c r="A35" s="51"/>
      <c r="B35" s="58" t="s">
        <v>219</v>
      </c>
      <c r="C35" s="53" t="s">
        <v>34</v>
      </c>
    </row>
    <row r="36" customFormat="false" ht="18" hidden="false" customHeight="true" outlineLevel="0" collapsed="false">
      <c r="A36" s="51"/>
      <c r="B36" s="58" t="s">
        <v>220</v>
      </c>
      <c r="C36" s="53" t="s">
        <v>147</v>
      </c>
    </row>
    <row r="37" customFormat="false" ht="18" hidden="false" customHeight="true" outlineLevel="0" collapsed="false">
      <c r="A37" s="51"/>
      <c r="B37" s="26" t="s">
        <v>221</v>
      </c>
      <c r="C37" s="53" t="s">
        <v>222</v>
      </c>
    </row>
    <row r="38" customFormat="false" ht="18" hidden="false" customHeight="true" outlineLevel="0" collapsed="false">
      <c r="A38" s="51"/>
      <c r="B38" s="54" t="s">
        <v>199</v>
      </c>
      <c r="C38" s="55" t="s">
        <v>33</v>
      </c>
    </row>
    <row r="39" customFormat="false" ht="18" hidden="false" customHeight="true" outlineLevel="0" collapsed="false">
      <c r="A39" s="52" t="s">
        <v>223</v>
      </c>
      <c r="B39" s="52" t="s">
        <v>224</v>
      </c>
      <c r="C39" s="53" t="s">
        <v>225</v>
      </c>
    </row>
    <row r="40" customFormat="false" ht="18" hidden="false" customHeight="true" outlineLevel="0" collapsed="false">
      <c r="A40" s="52"/>
      <c r="B40" s="52" t="s">
        <v>226</v>
      </c>
      <c r="C40" s="53" t="s">
        <v>28</v>
      </c>
    </row>
    <row r="41" customFormat="false" ht="18" hidden="false" customHeight="true" outlineLevel="0" collapsed="false">
      <c r="A41" s="52"/>
      <c r="B41" s="52" t="s">
        <v>227</v>
      </c>
      <c r="C41" s="53" t="s">
        <v>228</v>
      </c>
    </row>
    <row r="42" customFormat="false" ht="18" hidden="false" customHeight="true" outlineLevel="0" collapsed="false">
      <c r="A42" s="52"/>
      <c r="B42" s="52" t="s">
        <v>184</v>
      </c>
      <c r="C42" s="53" t="s">
        <v>33</v>
      </c>
    </row>
    <row r="43" customFormat="false" ht="18" hidden="false" customHeight="true" outlineLevel="0" collapsed="false">
      <c r="A43" s="51" t="s">
        <v>229</v>
      </c>
      <c r="B43" s="49" t="s">
        <v>230</v>
      </c>
      <c r="C43" s="50" t="s">
        <v>35</v>
      </c>
    </row>
    <row r="44" customFormat="false" ht="18" hidden="false" customHeight="true" outlineLevel="0" collapsed="false">
      <c r="A44" s="51"/>
      <c r="B44" s="52" t="s">
        <v>231</v>
      </c>
      <c r="C44" s="53" t="s">
        <v>232</v>
      </c>
    </row>
    <row r="45" customFormat="false" ht="18" hidden="false" customHeight="true" outlineLevel="0" collapsed="false">
      <c r="A45" s="51"/>
      <c r="B45" s="54" t="s">
        <v>233</v>
      </c>
      <c r="C45" s="55" t="s">
        <v>234</v>
      </c>
    </row>
    <row r="46" customFormat="false" ht="18" hidden="false" customHeight="true" outlineLevel="0" collapsed="false">
      <c r="A46" s="51" t="s">
        <v>18</v>
      </c>
      <c r="B46" s="49" t="s">
        <v>235</v>
      </c>
      <c r="C46" s="50" t="s">
        <v>236</v>
      </c>
    </row>
    <row r="47" customFormat="false" ht="18" hidden="false" customHeight="true" outlineLevel="0" collapsed="false">
      <c r="A47" s="51"/>
      <c r="B47" s="52" t="s">
        <v>237</v>
      </c>
      <c r="C47" s="53" t="s">
        <v>238</v>
      </c>
    </row>
    <row r="48" customFormat="false" ht="18" hidden="false" customHeight="true" outlineLevel="0" collapsed="false">
      <c r="A48" s="51"/>
      <c r="B48" s="52" t="s">
        <v>239</v>
      </c>
      <c r="C48" s="53" t="s">
        <v>36</v>
      </c>
    </row>
    <row r="49" customFormat="false" ht="18" hidden="false" customHeight="true" outlineLevel="0" collapsed="false">
      <c r="A49" s="51"/>
      <c r="B49" s="52" t="s">
        <v>240</v>
      </c>
      <c r="C49" s="53" t="s">
        <v>241</v>
      </c>
    </row>
    <row r="50" customFormat="false" ht="18" hidden="false" customHeight="true" outlineLevel="0" collapsed="false">
      <c r="A50" s="51"/>
      <c r="B50" s="52" t="s">
        <v>242</v>
      </c>
      <c r="C50" s="53" t="s">
        <v>180</v>
      </c>
    </row>
    <row r="51" customFormat="false" ht="18" hidden="false" customHeight="true" outlineLevel="0" collapsed="false">
      <c r="A51" s="51"/>
      <c r="B51" s="52" t="s">
        <v>243</v>
      </c>
      <c r="C51" s="53" t="s">
        <v>244</v>
      </c>
    </row>
    <row r="52" customFormat="false" ht="18" hidden="false" customHeight="true" outlineLevel="0" collapsed="false">
      <c r="A52" s="51"/>
      <c r="B52" s="54" t="s">
        <v>245</v>
      </c>
      <c r="C52" s="55" t="s">
        <v>246</v>
      </c>
    </row>
    <row r="53" customFormat="false" ht="18" hidden="false" customHeight="true" outlineLevel="0" collapsed="false">
      <c r="A53" s="51" t="s">
        <v>247</v>
      </c>
      <c r="B53" s="49" t="s">
        <v>248</v>
      </c>
      <c r="C53" s="50" t="s">
        <v>148</v>
      </c>
    </row>
    <row r="54" customFormat="false" ht="18" hidden="false" customHeight="true" outlineLevel="0" collapsed="false">
      <c r="A54" s="51"/>
      <c r="B54" s="54" t="s">
        <v>249</v>
      </c>
      <c r="C54" s="55" t="s">
        <v>37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09-29T02:27:15Z</cp:lastPrinted>
  <dcterms:modified xsi:type="dcterms:W3CDTF">2022-09-29T02:27:55Z</dcterms:modified>
  <cp:revision>0</cp:revision>
  <dc:subject/>
  <dc:title/>
</cp:coreProperties>
</file>