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(B) Form" sheetId="1" state="visible" r:id="rId2"/>
  </sheets>
  <definedNames>
    <definedName function="false" hidden="false" localSheetId="0" name="_xlnm.Print_Area" vbProcedure="false">'Metadata (B) Form'!$A$1:$O$214</definedName>
    <definedName function="false" hidden="false" localSheetId="0" name="_xlnm.Print_Titles" vbProcedure="false">'Metadata (B) Form'!$4:$4</definedName>
    <definedName function="false" hidden="false" localSheetId="0" name="colectica_id__int.example_46cd61482dbd4248a0d135ad5d3de535_1" vbProcedure="false">'Metadata (B) Form'!$A$1</definedName>
    <definedName function="false" hidden="false" localSheetId="0" name="colectica_worksheet_id__int.example_dca8785c246d49af9238373b2f621a72_1" vbProcedure="false">'Metadata (B) Form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3" uniqueCount="323">
  <si>
    <t xml:space="preserve">Metadata for Prudential and Structural Islamic Financial Indicators (PSIFIs) of Islamic Banks</t>
  </si>
  <si>
    <t xml:space="preserve">Time period covered: </t>
  </si>
  <si>
    <t xml:space="preserve"> Kazakhstan</t>
  </si>
  <si>
    <t xml:space="preserve">Core Prudential Islamic Financial Indicators (PIFIs) </t>
  </si>
  <si>
    <t xml:space="preserve">Code</t>
  </si>
  <si>
    <t xml:space="preserve">Indicator </t>
  </si>
  <si>
    <t xml:space="preserve">Periodicity</t>
  </si>
  <si>
    <t xml:space="preserve">Currency</t>
  </si>
  <si>
    <t xml:space="preserve">Unit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</t>
    </r>
  </si>
  <si>
    <t xml:space="preserve">Reporting status</t>
  </si>
  <si>
    <t xml:space="preserve">Break -in-series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M</t>
  </si>
  <si>
    <t xml:space="preserve">NC</t>
  </si>
  <si>
    <t xml:space="preserve">T</t>
  </si>
  <si>
    <t xml:space="preserve">NA </t>
  </si>
  <si>
    <t xml:space="preserve">DC</t>
  </si>
  <si>
    <t xml:space="preserve">IIFSS</t>
  </si>
  <si>
    <t xml:space="preserve">B</t>
  </si>
  <si>
    <t xml:space="preserve">G</t>
  </si>
  <si>
    <t xml:space="preserve">IFRS</t>
  </si>
  <si>
    <t xml:space="preserve">SC</t>
  </si>
  <si>
    <t xml:space="preserve">…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11"/>
        <rFont val="Arial"/>
        <family val="2"/>
        <charset val="1"/>
      </rPr>
      <t xml:space="preserve">Common Equity Tier 1 (CET1) capital to RWA </t>
    </r>
    <r>
      <rPr>
        <i val="true"/>
        <sz val="11"/>
        <rFont val="Arial"/>
        <family val="2"/>
        <charset val="1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11"/>
        <rFont val="Arial"/>
        <family val="2"/>
        <charset val="1"/>
      </rPr>
      <t xml:space="preserve">Common Equity Tier 1 (CET1) capital to RWA (IFSB)</t>
    </r>
    <r>
      <rPr>
        <i val="true"/>
        <sz val="11"/>
        <rFont val="Arial"/>
        <family val="2"/>
        <charset val="1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            Not Applicable  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11"/>
        <rFont val="Arial"/>
        <family val="2"/>
        <charset val="1"/>
      </rPr>
      <t xml:space="preserve">Net income (before extraordinary items, taxes, and </t>
    </r>
    <r>
      <rPr>
        <i val="true"/>
        <sz val="11"/>
        <rFont val="Arial"/>
        <family val="2"/>
        <charset val="1"/>
      </rPr>
      <t xml:space="preserve">Zakat</t>
    </r>
    <r>
      <rPr>
        <sz val="11"/>
        <rFont val="Arial"/>
        <family val="2"/>
        <charset val="1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11"/>
        <rFont val="Arial"/>
        <family val="2"/>
        <charset val="1"/>
      </rPr>
      <t xml:space="preserve">Stock of </t>
    </r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 </t>
  </si>
  <si>
    <t xml:space="preserve">Accounting Std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11"/>
        <rFont val="Arial"/>
        <family val="2"/>
        <charset val="1"/>
      </rPr>
      <t xml:space="preserve">Value of </t>
    </r>
    <r>
      <rPr>
        <b val="true"/>
        <i val="true"/>
        <sz val="11"/>
        <rFont val="Arial"/>
        <family val="2"/>
        <charset val="1"/>
      </rPr>
      <t xml:space="preserve">Sukūk</t>
    </r>
    <r>
      <rPr>
        <b val="true"/>
        <sz val="11"/>
        <rFont val="Arial"/>
        <family val="2"/>
        <charset val="1"/>
      </rPr>
      <t xml:space="preserve"> holdings to capital</t>
    </r>
  </si>
  <si>
    <r>
      <rPr>
        <i val="true"/>
        <sz val="11"/>
        <rFont val="Arial"/>
        <family val="2"/>
        <charset val="1"/>
      </rPr>
      <t xml:space="preserve">Sukūk</t>
    </r>
    <r>
      <rPr>
        <sz val="11"/>
        <rFont val="Arial"/>
        <family val="2"/>
        <charset val="1"/>
      </rPr>
      <t xml:space="preserve"> holdings</t>
    </r>
  </si>
  <si>
    <t xml:space="preserve">AD06 </t>
  </si>
  <si>
    <r>
      <rPr>
        <b val="true"/>
        <sz val="11"/>
        <rFont val="Arial"/>
        <family val="2"/>
        <charset val="1"/>
      </rPr>
      <t xml:space="preserve">Value (or percentage) of </t>
    </r>
    <r>
      <rPr>
        <b val="true"/>
        <i val="true"/>
        <sz val="11"/>
        <rFont val="Arial"/>
        <family val="2"/>
        <charset val="1"/>
      </rPr>
      <t xml:space="preserve">Sharī`ah</t>
    </r>
    <r>
      <rPr>
        <b val="true"/>
        <sz val="11"/>
        <rFont val="Arial"/>
        <family val="2"/>
        <charset val="1"/>
      </rPr>
      <t xml:space="preserve">-compliant financing by economic activity</t>
    </r>
  </si>
  <si>
    <r>
      <rPr>
        <sz val="11"/>
        <rFont val="Arial"/>
        <family val="2"/>
        <charset val="1"/>
      </rPr>
      <t xml:space="preserve">Value of </t>
    </r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11"/>
        <rFont val="Arial"/>
        <family val="2"/>
        <charset val="1"/>
      </rPr>
      <t xml:space="preserve">Value (or percentage) of returns by major type of </t>
    </r>
    <r>
      <rPr>
        <b val="true"/>
        <i val="true"/>
        <sz val="11"/>
        <rFont val="Arial"/>
        <family val="2"/>
        <charset val="1"/>
      </rPr>
      <t xml:space="preserve">Sharī`ah</t>
    </r>
    <r>
      <rPr>
        <b val="true"/>
        <sz val="11"/>
        <rFont val="Arial"/>
        <family val="2"/>
        <charset val="1"/>
      </rPr>
      <t xml:space="preserve">-compliant contract</t>
    </r>
    <r>
      <rPr>
        <b val="true"/>
        <vertAlign val="superscript"/>
        <sz val="11"/>
        <rFont val="Arial"/>
        <family val="2"/>
        <charset val="1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11"/>
        <color rgb="FF000000"/>
        <rFont val="Arial"/>
        <family val="2"/>
        <charset val="1"/>
      </rPr>
      <t xml:space="preserve">Others (please specify)</t>
    </r>
    <r>
      <rPr>
        <vertAlign val="superscript"/>
        <sz val="11"/>
        <color rgb="FF000000"/>
        <rFont val="Arial"/>
        <family val="2"/>
        <charset val="1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11"/>
        <rFont val="Arial"/>
        <family val="2"/>
        <charset val="1"/>
      </rPr>
      <t xml:space="preserve">Total </t>
    </r>
    <r>
      <rPr>
        <i val="true"/>
        <sz val="11"/>
        <rFont val="Arial"/>
        <family val="2"/>
        <charset val="1"/>
      </rPr>
      <t xml:space="preserve">Sharī`ah</t>
    </r>
    <r>
      <rPr>
        <sz val="11"/>
        <rFont val="Arial"/>
        <family val="2"/>
        <charset val="1"/>
      </rPr>
      <t xml:space="preserve">-compliant financing (excluding interbank financing)</t>
    </r>
  </si>
  <si>
    <r>
      <rPr>
        <sz val="11"/>
        <rFont val="Arial"/>
        <family val="2"/>
        <charset val="1"/>
      </rPr>
      <t xml:space="preserve">Other </t>
    </r>
    <r>
      <rPr>
        <i val="true"/>
        <sz val="11"/>
        <rFont val="Arial"/>
        <family val="2"/>
        <charset val="1"/>
      </rPr>
      <t xml:space="preserve">Sharī`ah-compliant </t>
    </r>
    <r>
      <rPr>
        <sz val="11"/>
        <rFont val="Arial"/>
        <family val="2"/>
        <charset val="1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11"/>
        <color rgb="FF000000"/>
        <rFont val="Arial"/>
        <family val="2"/>
        <charset val="1"/>
      </rPr>
      <t xml:space="preserve">Other remunerative funding</t>
    </r>
    <r>
      <rPr>
        <i val="true"/>
        <sz val="11"/>
        <color rgb="FF000000"/>
        <rFont val="Arial"/>
        <family val="2"/>
        <charset val="1"/>
      </rPr>
      <t xml:space="preserve"> (Murābahah, </t>
    </r>
    <r>
      <rPr>
        <sz val="11"/>
        <color rgb="FF000000"/>
        <rFont val="Arial"/>
        <family val="2"/>
        <charset val="1"/>
      </rPr>
      <t xml:space="preserve">Commodity</t>
    </r>
    <r>
      <rPr>
        <i val="true"/>
        <sz val="11"/>
        <color rgb="FF000000"/>
        <rFont val="Arial"/>
        <family val="2"/>
        <charset val="1"/>
      </rPr>
      <t xml:space="preserve"> Murābahah </t>
    </r>
    <r>
      <rPr>
        <sz val="11"/>
        <color rgb="FF000000"/>
        <rFont val="Arial"/>
        <family val="2"/>
        <charset val="1"/>
      </rPr>
      <t xml:space="preserve">etc</t>
    </r>
    <r>
      <rPr>
        <i val="true"/>
        <sz val="11"/>
        <color rgb="FF000000"/>
        <rFont val="Arial"/>
        <family val="2"/>
        <charset val="1"/>
      </rPr>
      <t xml:space="preserve">.)</t>
    </r>
  </si>
  <si>
    <r>
      <rPr>
        <sz val="11"/>
        <color rgb="FF000000"/>
        <rFont val="Arial"/>
        <family val="2"/>
        <charset val="1"/>
      </rPr>
      <t xml:space="preserve">Nonrenumerative funding (current account, </t>
    </r>
    <r>
      <rPr>
        <i val="true"/>
        <sz val="11"/>
        <color rgb="FF000000"/>
        <rFont val="Arial"/>
        <family val="2"/>
        <charset val="1"/>
      </rPr>
      <t xml:space="preserve">Wadī`ah</t>
    </r>
    <r>
      <rPr>
        <sz val="11"/>
        <color rgb="FF000000"/>
        <rFont val="Arial"/>
        <family val="2"/>
        <charset val="1"/>
      </rPr>
      <t xml:space="preserve">)</t>
    </r>
  </si>
  <si>
    <r>
      <rPr>
        <i val="true"/>
        <sz val="11"/>
        <color rgb="FF000000"/>
        <rFont val="Arial"/>
        <family val="2"/>
        <charset val="1"/>
      </rPr>
      <t xml:space="preserve">Sukūk</t>
    </r>
    <r>
      <rPr>
        <sz val="11"/>
        <color rgb="FF000000"/>
        <rFont val="Arial"/>
        <family val="2"/>
        <charset val="1"/>
      </rPr>
      <t xml:space="preserve"> issued</t>
    </r>
  </si>
  <si>
    <r>
      <rPr>
        <sz val="11"/>
        <color rgb="FF000000"/>
        <rFont val="Arial"/>
        <family val="2"/>
        <charset val="1"/>
      </rPr>
      <t xml:space="preserve">Other </t>
    </r>
    <r>
      <rPr>
        <i val="true"/>
        <sz val="11"/>
        <color rgb="FF000000"/>
        <rFont val="Arial"/>
        <family val="2"/>
        <charset val="1"/>
      </rPr>
      <t xml:space="preserve">Sharī`ah</t>
    </r>
    <r>
      <rPr>
        <sz val="11"/>
        <color rgb="FF000000"/>
        <rFont val="Arial"/>
        <family val="2"/>
        <charset val="1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11"/>
        <rFont val="Arial"/>
        <family val="2"/>
        <charset val="1"/>
      </rPr>
      <t xml:space="preserve">Total revenues</t>
    </r>
    <r>
      <rPr>
        <b val="true"/>
        <vertAlign val="superscript"/>
        <sz val="11"/>
        <rFont val="Arial"/>
        <family val="2"/>
        <charset val="1"/>
      </rPr>
      <t xml:space="preserve"> </t>
    </r>
  </si>
  <si>
    <t xml:space="preserve">Financing based</t>
  </si>
  <si>
    <r>
      <rPr>
        <sz val="11"/>
        <color rgb="FF000000"/>
        <rFont val="Arial"/>
        <family val="2"/>
        <charset val="1"/>
      </rPr>
      <t xml:space="preserve">Investment based </t>
    </r>
    <r>
      <rPr>
        <i val="true"/>
        <sz val="11"/>
        <color rgb="FF000000"/>
        <rFont val="Arial"/>
        <family val="2"/>
        <charset val="1"/>
      </rPr>
      <t xml:space="preserve">(Sukūk, </t>
    </r>
    <r>
      <rPr>
        <sz val="11"/>
        <color rgb="FF000000"/>
        <rFont val="Arial"/>
        <family val="2"/>
        <charset val="1"/>
      </rPr>
      <t xml:space="preserve">other </t>
    </r>
    <r>
      <rPr>
        <i val="true"/>
        <sz val="11"/>
        <color rgb="FF000000"/>
        <rFont val="Arial"/>
        <family val="2"/>
        <charset val="1"/>
      </rPr>
      <t xml:space="preserve">Sharī`ah</t>
    </r>
    <r>
      <rPr>
        <sz val="11"/>
        <color rgb="FF000000"/>
        <rFont val="Arial"/>
        <family val="2"/>
        <charset val="1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11"/>
        <rFont val="Arial"/>
        <family val="2"/>
        <charset val="1"/>
      </rPr>
      <t xml:space="preserve">Earnings before taxes and </t>
    </r>
    <r>
      <rPr>
        <b val="true"/>
        <i val="true"/>
        <sz val="11"/>
        <rFont val="Arial"/>
        <family val="2"/>
        <charset val="1"/>
      </rPr>
      <t xml:space="preserve">Zakat</t>
    </r>
  </si>
  <si>
    <t xml:space="preserve">ST07</t>
  </si>
  <si>
    <r>
      <rPr>
        <b val="true"/>
        <sz val="11"/>
        <rFont val="Arial"/>
        <family val="2"/>
        <charset val="1"/>
      </rPr>
      <t xml:space="preserve">Value (or percentage) of financing by type of </t>
    </r>
    <r>
      <rPr>
        <b val="true"/>
        <i val="true"/>
        <sz val="11"/>
        <rFont val="Arial"/>
        <family val="2"/>
        <charset val="1"/>
      </rPr>
      <t xml:space="preserve">Sharī`ah</t>
    </r>
    <r>
      <rPr>
        <b val="true"/>
        <sz val="11"/>
        <rFont val="Arial"/>
        <family val="2"/>
        <charset val="1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Others (please specify)</t>
  </si>
  <si>
    <t xml:space="preserve">(i) </t>
  </si>
  <si>
    <t xml:space="preserve">ST08</t>
  </si>
  <si>
    <t xml:space="preserve">Assets held by domestic systemically important Islamic banks</t>
  </si>
  <si>
    <t xml:space="preserve">Source: </t>
  </si>
  <si>
    <t xml:space="preserve">National Bank of Kazakhstan</t>
  </si>
  <si>
    <t xml:space="preserve">Note: </t>
  </si>
  <si>
    <t xml:space="preserve">n.a  </t>
  </si>
  <si>
    <t xml:space="preserve">Not applicable</t>
  </si>
  <si>
    <t xml:space="preserve">(…)  </t>
  </si>
  <si>
    <t xml:space="preserve">Indicates the data is not available</t>
  </si>
  <si>
    <t xml:space="preserve">PSIFI metadata code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 </t>
  </si>
  <si>
    <t xml:space="preserve">USD</t>
  </si>
  <si>
    <t xml:space="preserve">U.S. dollar</t>
  </si>
  <si>
    <t xml:space="preserve">Units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tional accounts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omestically consolidated (DC) data</t>
  </si>
  <si>
    <t xml:space="preserve">Other (specify in metadata)</t>
  </si>
  <si>
    <t xml:space="preserve">Stand-alone Islamic banks, and Islamic subsidiaries of conventional banks (domestic and foreign control)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FFFFFF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8"/>
      <color rgb="FF1F497D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E8E8E8"/>
      </patternFill>
    </fill>
    <fill>
      <patternFill patternType="solid">
        <fgColor rgb="FFE8E8E8"/>
        <bgColor rgb="FFE6E6E6"/>
      </patternFill>
    </fill>
    <fill>
      <patternFill patternType="solid">
        <fgColor rgb="FFF2F2F2"/>
        <bgColor rgb="FFE8E8E8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E6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8E8E8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58.14"/>
    <col collapsed="false" customWidth="true" hidden="false" outlineLevel="0" max="3" min="3" style="1" width="20"/>
    <col collapsed="false" customWidth="true" hidden="false" outlineLevel="0" max="4" min="4" style="1" width="45.85"/>
    <col collapsed="false" customWidth="true" hidden="false" outlineLevel="0" max="5" min="5" style="1" width="16.57"/>
    <col collapsed="false" customWidth="true" hidden="false" outlineLevel="0" max="6" min="6" style="1" width="11.29"/>
    <col collapsed="false" customWidth="true" hidden="false" outlineLevel="0" max="7" min="7" style="1" width="19.29"/>
    <col collapsed="false" customWidth="true" hidden="false" outlineLevel="0" max="8" min="8" style="1" width="20.71"/>
    <col collapsed="false" customWidth="true" hidden="false" outlineLevel="0" max="9" min="9" style="1" width="19.14"/>
    <col collapsed="false" customWidth="true" hidden="false" outlineLevel="0" max="10" min="10" style="1" width="16"/>
    <col collapsed="false" customWidth="true" hidden="false" outlineLevel="0" max="11" min="11" style="1" width="14.42"/>
    <col collapsed="false" customWidth="true" hidden="false" outlineLevel="0" max="12" min="12" style="1" width="21.71"/>
    <col collapsed="false" customWidth="true" hidden="false" outlineLevel="0" max="13" min="13" style="1" width="27.15"/>
    <col collapsed="false" customWidth="true" hidden="false" outlineLevel="0" max="14" min="14" style="1" width="23"/>
    <col collapsed="false" customWidth="true" hidden="false" outlineLevel="0" max="15" min="15" style="1" width="22.29"/>
    <col collapsed="false" customWidth="false" hidden="false" outlineLevel="0" max="16" min="16" style="1" width="9.14"/>
    <col collapsed="false" customWidth="true" hidden="false" outlineLevel="0" max="17" min="17" style="1" width="16.43"/>
    <col collapsed="false" customWidth="false" hidden="false" outlineLevel="0" max="16384" min="18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22.5" hidden="false" customHeight="true" outlineLevel="0" collapsed="false">
      <c r="A2" s="5"/>
      <c r="B2" s="6" t="s">
        <v>1</v>
      </c>
      <c r="C2" s="7" t="s">
        <v>2</v>
      </c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4"/>
      <c r="R2" s="4"/>
      <c r="S2" s="4"/>
    </row>
    <row r="3" customFormat="false" ht="22.5" hidden="false" customHeight="true" outlineLevel="0" collapsed="false">
      <c r="A3" s="8"/>
      <c r="B3" s="8"/>
      <c r="C3" s="9"/>
      <c r="D3" s="9"/>
      <c r="E3" s="9"/>
      <c r="F3" s="10" t="s">
        <v>3</v>
      </c>
      <c r="G3" s="9"/>
      <c r="H3" s="9"/>
      <c r="I3" s="9"/>
      <c r="J3" s="8"/>
      <c r="K3" s="8"/>
      <c r="L3" s="8"/>
      <c r="M3" s="8"/>
      <c r="N3" s="8"/>
      <c r="O3" s="8"/>
      <c r="P3" s="11"/>
      <c r="Q3" s="4"/>
      <c r="R3" s="4"/>
      <c r="S3" s="4"/>
    </row>
    <row r="4" customFormat="false" ht="15" hidden="false" customHeight="false" outlineLevel="0" collapsed="false">
      <c r="A4" s="12" t="s">
        <v>4</v>
      </c>
      <c r="B4" s="13" t="s">
        <v>5</v>
      </c>
      <c r="C4" s="13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4" t="s">
        <v>15</v>
      </c>
      <c r="N4" s="13" t="s">
        <v>16</v>
      </c>
      <c r="O4" s="13" t="s">
        <v>17</v>
      </c>
      <c r="Q4" s="4"/>
      <c r="R4" s="15"/>
      <c r="S4" s="15"/>
    </row>
    <row r="5" customFormat="false" ht="15" hidden="false" customHeight="false" outlineLevel="0" collapsed="false">
      <c r="A5" s="16" t="s">
        <v>18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Q5" s="20"/>
      <c r="R5" s="4"/>
      <c r="S5" s="4"/>
    </row>
    <row r="6" customFormat="false" ht="15" hidden="false" customHeight="false" outlineLevel="0" collapsed="false">
      <c r="A6" s="21" t="s">
        <v>19</v>
      </c>
      <c r="B6" s="21" t="s">
        <v>20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Q6" s="20"/>
      <c r="R6" s="4"/>
      <c r="S6" s="4"/>
    </row>
    <row r="7" customFormat="false" ht="15" hidden="false" customHeight="false" outlineLevel="0" collapsed="false">
      <c r="A7" s="24"/>
      <c r="B7" s="24" t="s">
        <v>21</v>
      </c>
      <c r="C7" s="25"/>
      <c r="D7" s="26" t="s">
        <v>22</v>
      </c>
      <c r="E7" s="26" t="s">
        <v>23</v>
      </c>
      <c r="F7" s="26" t="s">
        <v>24</v>
      </c>
      <c r="G7" s="26" t="s">
        <v>25</v>
      </c>
      <c r="H7" s="26" t="s">
        <v>26</v>
      </c>
      <c r="I7" s="26" t="s">
        <v>27</v>
      </c>
      <c r="J7" s="26" t="s">
        <v>28</v>
      </c>
      <c r="K7" s="26" t="s">
        <v>29</v>
      </c>
      <c r="L7" s="27" t="s">
        <v>30</v>
      </c>
      <c r="M7" s="27" t="s">
        <v>31</v>
      </c>
      <c r="N7" s="26" t="s">
        <v>32</v>
      </c>
      <c r="O7" s="26" t="s">
        <v>32</v>
      </c>
      <c r="Q7" s="28"/>
      <c r="R7" s="28"/>
      <c r="S7" s="28"/>
    </row>
    <row r="8" customFormat="false" ht="15" hidden="false" customHeight="false" outlineLevel="0" collapsed="false">
      <c r="A8" s="24"/>
      <c r="B8" s="24" t="s">
        <v>33</v>
      </c>
      <c r="C8" s="25"/>
      <c r="D8" s="26" t="s">
        <v>22</v>
      </c>
      <c r="E8" s="26" t="s">
        <v>23</v>
      </c>
      <c r="F8" s="26" t="s">
        <v>24</v>
      </c>
      <c r="G8" s="26" t="s">
        <v>25</v>
      </c>
      <c r="H8" s="26" t="s">
        <v>26</v>
      </c>
      <c r="I8" s="26" t="s">
        <v>27</v>
      </c>
      <c r="J8" s="26" t="s">
        <v>28</v>
      </c>
      <c r="K8" s="26" t="s">
        <v>29</v>
      </c>
      <c r="L8" s="27" t="s">
        <v>30</v>
      </c>
      <c r="M8" s="27" t="s">
        <v>31</v>
      </c>
      <c r="N8" s="26" t="s">
        <v>32</v>
      </c>
      <c r="O8" s="26" t="s">
        <v>32</v>
      </c>
      <c r="Q8" s="28"/>
      <c r="R8" s="28"/>
      <c r="S8" s="28"/>
    </row>
    <row r="9" customFormat="false" ht="15" hidden="false" customHeight="false" outlineLevel="0" collapsed="false">
      <c r="A9" s="21" t="s">
        <v>34</v>
      </c>
      <c r="B9" s="21" t="s">
        <v>35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false" outlineLevel="0" collapsed="false">
      <c r="A10" s="24"/>
      <c r="B10" s="24" t="s">
        <v>36</v>
      </c>
      <c r="C10" s="25"/>
      <c r="D10" s="26" t="s">
        <v>22</v>
      </c>
      <c r="E10" s="26" t="s">
        <v>23</v>
      </c>
      <c r="F10" s="26" t="s">
        <v>24</v>
      </c>
      <c r="G10" s="26" t="s">
        <v>25</v>
      </c>
      <c r="H10" s="26" t="s">
        <v>26</v>
      </c>
      <c r="I10" s="26" t="s">
        <v>27</v>
      </c>
      <c r="J10" s="26" t="s">
        <v>28</v>
      </c>
      <c r="K10" s="26" t="s">
        <v>29</v>
      </c>
      <c r="L10" s="27" t="s">
        <v>30</v>
      </c>
      <c r="M10" s="27" t="s">
        <v>31</v>
      </c>
      <c r="N10" s="26" t="s">
        <v>32</v>
      </c>
      <c r="O10" s="26" t="s">
        <v>32</v>
      </c>
    </row>
    <row r="11" customFormat="false" ht="15" hidden="false" customHeight="false" outlineLevel="0" collapsed="false">
      <c r="A11" s="24"/>
      <c r="B11" s="24" t="s">
        <v>37</v>
      </c>
      <c r="C11" s="25"/>
      <c r="D11" s="26" t="s">
        <v>22</v>
      </c>
      <c r="E11" s="26" t="s">
        <v>23</v>
      </c>
      <c r="F11" s="26" t="s">
        <v>24</v>
      </c>
      <c r="G11" s="26" t="s">
        <v>25</v>
      </c>
      <c r="H11" s="26" t="s">
        <v>26</v>
      </c>
      <c r="I11" s="26" t="s">
        <v>27</v>
      </c>
      <c r="J11" s="26" t="s">
        <v>28</v>
      </c>
      <c r="K11" s="26" t="s">
        <v>29</v>
      </c>
      <c r="L11" s="27" t="s">
        <v>30</v>
      </c>
      <c r="M11" s="27" t="s">
        <v>31</v>
      </c>
      <c r="N11" s="26" t="s">
        <v>32</v>
      </c>
      <c r="O11" s="26" t="s">
        <v>32</v>
      </c>
    </row>
    <row r="12" customFormat="false" ht="15" hidden="false" customHeight="false" outlineLevel="0" collapsed="false">
      <c r="A12" s="21" t="s">
        <v>38</v>
      </c>
      <c r="B12" s="21" t="s">
        <v>39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false" outlineLevel="0" collapsed="false">
      <c r="A13" s="24"/>
      <c r="B13" s="24" t="s">
        <v>40</v>
      </c>
      <c r="C13" s="25"/>
      <c r="D13" s="26" t="s">
        <v>22</v>
      </c>
      <c r="E13" s="26" t="s">
        <v>23</v>
      </c>
      <c r="F13" s="26" t="s">
        <v>24</v>
      </c>
      <c r="G13" s="26" t="s">
        <v>25</v>
      </c>
      <c r="H13" s="26" t="s">
        <v>26</v>
      </c>
      <c r="I13" s="26" t="s">
        <v>27</v>
      </c>
      <c r="J13" s="26" t="s">
        <v>28</v>
      </c>
      <c r="K13" s="26" t="s">
        <v>29</v>
      </c>
      <c r="L13" s="27" t="s">
        <v>30</v>
      </c>
      <c r="M13" s="27" t="s">
        <v>31</v>
      </c>
      <c r="N13" s="26" t="s">
        <v>32</v>
      </c>
      <c r="O13" s="26" t="s">
        <v>32</v>
      </c>
    </row>
    <row r="14" customFormat="false" ht="15" hidden="false" customHeight="false" outlineLevel="0" collapsed="false">
      <c r="A14" s="24"/>
      <c r="B14" s="24" t="s">
        <v>37</v>
      </c>
      <c r="C14" s="25"/>
      <c r="D14" s="26" t="s">
        <v>22</v>
      </c>
      <c r="E14" s="26" t="s">
        <v>23</v>
      </c>
      <c r="F14" s="26" t="s">
        <v>24</v>
      </c>
      <c r="G14" s="26" t="s">
        <v>25</v>
      </c>
      <c r="H14" s="26" t="s">
        <v>26</v>
      </c>
      <c r="I14" s="26" t="s">
        <v>27</v>
      </c>
      <c r="J14" s="26" t="s">
        <v>28</v>
      </c>
      <c r="K14" s="26" t="s">
        <v>29</v>
      </c>
      <c r="L14" s="27" t="s">
        <v>30</v>
      </c>
      <c r="M14" s="27" t="s">
        <v>31</v>
      </c>
      <c r="N14" s="26" t="s">
        <v>32</v>
      </c>
      <c r="O14" s="26" t="s">
        <v>32</v>
      </c>
    </row>
    <row r="15" customFormat="false" ht="15" hidden="false" customHeight="false" outlineLevel="0" collapsed="false">
      <c r="A15" s="16" t="s">
        <v>41</v>
      </c>
      <c r="B15" s="29"/>
      <c r="C15" s="30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3"/>
      <c r="O15" s="33"/>
    </row>
    <row r="16" customFormat="false" ht="15" hidden="false" customHeight="false" outlineLevel="0" collapsed="false">
      <c r="A16" s="21" t="s">
        <v>42</v>
      </c>
      <c r="B16" s="21" t="s">
        <v>43</v>
      </c>
      <c r="C16" s="34"/>
      <c r="D16" s="35"/>
      <c r="E16" s="35"/>
      <c r="F16" s="35"/>
      <c r="G16" s="36"/>
      <c r="H16" s="37"/>
      <c r="I16" s="37"/>
      <c r="J16" s="37"/>
      <c r="K16" s="37"/>
      <c r="L16" s="37"/>
      <c r="M16" s="37"/>
      <c r="N16" s="38"/>
      <c r="O16" s="38"/>
    </row>
    <row r="17" customFormat="false" ht="15" hidden="false" customHeight="false" outlineLevel="0" collapsed="false">
      <c r="A17" s="24"/>
      <c r="B17" s="24" t="s">
        <v>21</v>
      </c>
      <c r="C17" s="39"/>
      <c r="D17" s="26" t="s">
        <v>22</v>
      </c>
      <c r="E17" s="26" t="s">
        <v>23</v>
      </c>
      <c r="F17" s="26" t="s">
        <v>24</v>
      </c>
      <c r="G17" s="26" t="s">
        <v>25</v>
      </c>
      <c r="H17" s="26" t="s">
        <v>26</v>
      </c>
      <c r="I17" s="26" t="s">
        <v>27</v>
      </c>
      <c r="J17" s="26" t="s">
        <v>28</v>
      </c>
      <c r="K17" s="26" t="s">
        <v>29</v>
      </c>
      <c r="L17" s="27" t="s">
        <v>30</v>
      </c>
      <c r="M17" s="27" t="s">
        <v>31</v>
      </c>
      <c r="N17" s="26" t="s">
        <v>32</v>
      </c>
      <c r="O17" s="26" t="s">
        <v>32</v>
      </c>
    </row>
    <row r="18" customFormat="false" ht="15" hidden="false" customHeight="false" outlineLevel="0" collapsed="false">
      <c r="A18" s="24"/>
      <c r="B18" s="24" t="s">
        <v>37</v>
      </c>
      <c r="C18" s="39"/>
      <c r="D18" s="26" t="s">
        <v>22</v>
      </c>
      <c r="E18" s="26" t="s">
        <v>23</v>
      </c>
      <c r="F18" s="26" t="s">
        <v>24</v>
      </c>
      <c r="G18" s="26" t="s">
        <v>25</v>
      </c>
      <c r="H18" s="26" t="s">
        <v>26</v>
      </c>
      <c r="I18" s="26" t="s">
        <v>27</v>
      </c>
      <c r="J18" s="26" t="s">
        <v>28</v>
      </c>
      <c r="K18" s="26" t="s">
        <v>29</v>
      </c>
      <c r="L18" s="27" t="s">
        <v>30</v>
      </c>
      <c r="M18" s="27" t="s">
        <v>31</v>
      </c>
      <c r="N18" s="26" t="s">
        <v>32</v>
      </c>
      <c r="O18" s="26" t="s">
        <v>32</v>
      </c>
    </row>
    <row r="19" customFormat="false" ht="15" hidden="false" customHeight="false" outlineLevel="0" collapsed="false">
      <c r="A19" s="21" t="s">
        <v>44</v>
      </c>
      <c r="B19" s="21" t="s">
        <v>45</v>
      </c>
      <c r="C19" s="34"/>
      <c r="D19" s="35"/>
      <c r="E19" s="35"/>
      <c r="F19" s="35"/>
      <c r="G19" s="36"/>
      <c r="H19" s="37"/>
      <c r="I19" s="37"/>
      <c r="J19" s="37"/>
      <c r="K19" s="37"/>
      <c r="L19" s="37"/>
      <c r="M19" s="37"/>
      <c r="N19" s="38"/>
      <c r="O19" s="38"/>
    </row>
    <row r="20" customFormat="false" ht="15" hidden="false" customHeight="false" outlineLevel="0" collapsed="false">
      <c r="A20" s="24"/>
      <c r="B20" s="24" t="s">
        <v>36</v>
      </c>
      <c r="C20" s="39"/>
      <c r="D20" s="26" t="s">
        <v>22</v>
      </c>
      <c r="E20" s="26" t="s">
        <v>23</v>
      </c>
      <c r="F20" s="26" t="s">
        <v>24</v>
      </c>
      <c r="G20" s="26" t="s">
        <v>25</v>
      </c>
      <c r="H20" s="26" t="s">
        <v>26</v>
      </c>
      <c r="I20" s="26" t="s">
        <v>27</v>
      </c>
      <c r="J20" s="26" t="s">
        <v>28</v>
      </c>
      <c r="K20" s="26" t="s">
        <v>29</v>
      </c>
      <c r="L20" s="27" t="s">
        <v>30</v>
      </c>
      <c r="M20" s="27" t="s">
        <v>31</v>
      </c>
      <c r="N20" s="26" t="s">
        <v>32</v>
      </c>
      <c r="O20" s="26" t="s">
        <v>32</v>
      </c>
    </row>
    <row r="21" customFormat="false" ht="15" hidden="false" customHeight="false" outlineLevel="0" collapsed="false">
      <c r="A21" s="24"/>
      <c r="B21" s="24" t="s">
        <v>37</v>
      </c>
      <c r="C21" s="39"/>
      <c r="D21" s="26" t="s">
        <v>22</v>
      </c>
      <c r="E21" s="26" t="s">
        <v>23</v>
      </c>
      <c r="F21" s="26" t="s">
        <v>24</v>
      </c>
      <c r="G21" s="26" t="s">
        <v>25</v>
      </c>
      <c r="H21" s="26" t="s">
        <v>26</v>
      </c>
      <c r="I21" s="26" t="s">
        <v>27</v>
      </c>
      <c r="J21" s="26" t="s">
        <v>28</v>
      </c>
      <c r="K21" s="26" t="s">
        <v>29</v>
      </c>
      <c r="L21" s="27" t="s">
        <v>30</v>
      </c>
      <c r="M21" s="27" t="s">
        <v>31</v>
      </c>
      <c r="N21" s="26" t="s">
        <v>32</v>
      </c>
      <c r="O21" s="26" t="s">
        <v>32</v>
      </c>
    </row>
    <row r="22" customFormat="false" ht="15" hidden="false" customHeight="false" outlineLevel="0" collapsed="false">
      <c r="A22" s="21" t="s">
        <v>46</v>
      </c>
      <c r="B22" s="21" t="s">
        <v>47</v>
      </c>
      <c r="C22" s="34"/>
      <c r="D22" s="35"/>
      <c r="E22" s="35"/>
      <c r="F22" s="35"/>
      <c r="G22" s="36"/>
      <c r="H22" s="37"/>
      <c r="I22" s="37"/>
      <c r="J22" s="37"/>
      <c r="K22" s="37"/>
      <c r="L22" s="37"/>
      <c r="M22" s="37"/>
      <c r="N22" s="38"/>
      <c r="O22" s="38"/>
    </row>
    <row r="23" customFormat="false" ht="15" hidden="false" customHeight="false" outlineLevel="0" collapsed="false">
      <c r="A23" s="24"/>
      <c r="B23" s="24" t="s">
        <v>40</v>
      </c>
      <c r="C23" s="39"/>
      <c r="D23" s="26" t="s">
        <v>22</v>
      </c>
      <c r="E23" s="26" t="s">
        <v>23</v>
      </c>
      <c r="F23" s="26" t="s">
        <v>24</v>
      </c>
      <c r="G23" s="26" t="s">
        <v>25</v>
      </c>
      <c r="H23" s="26" t="s">
        <v>26</v>
      </c>
      <c r="I23" s="26" t="s">
        <v>27</v>
      </c>
      <c r="J23" s="26" t="s">
        <v>28</v>
      </c>
      <c r="K23" s="26" t="s">
        <v>29</v>
      </c>
      <c r="L23" s="27" t="s">
        <v>30</v>
      </c>
      <c r="M23" s="27" t="s">
        <v>31</v>
      </c>
      <c r="N23" s="26" t="s">
        <v>32</v>
      </c>
      <c r="O23" s="26" t="s">
        <v>32</v>
      </c>
    </row>
    <row r="24" customFormat="false" ht="15" hidden="false" customHeight="false" outlineLevel="0" collapsed="false">
      <c r="A24" s="24"/>
      <c r="B24" s="24" t="s">
        <v>37</v>
      </c>
      <c r="C24" s="39"/>
      <c r="D24" s="26" t="s">
        <v>22</v>
      </c>
      <c r="E24" s="26" t="s">
        <v>23</v>
      </c>
      <c r="F24" s="26" t="s">
        <v>24</v>
      </c>
      <c r="G24" s="26" t="s">
        <v>25</v>
      </c>
      <c r="H24" s="26" t="s">
        <v>26</v>
      </c>
      <c r="I24" s="26" t="s">
        <v>27</v>
      </c>
      <c r="J24" s="26" t="s">
        <v>28</v>
      </c>
      <c r="K24" s="26" t="s">
        <v>29</v>
      </c>
      <c r="L24" s="27" t="s">
        <v>30</v>
      </c>
      <c r="M24" s="27" t="s">
        <v>31</v>
      </c>
      <c r="N24" s="26" t="s">
        <v>32</v>
      </c>
      <c r="O24" s="26" t="s">
        <v>32</v>
      </c>
    </row>
    <row r="25" customFormat="false" ht="15" hidden="false" customHeight="false" outlineLevel="0" collapsed="false">
      <c r="A25" s="16" t="s">
        <v>48</v>
      </c>
      <c r="B25" s="17"/>
      <c r="C25" s="40"/>
      <c r="D25" s="41"/>
      <c r="E25" s="30"/>
      <c r="F25" s="30"/>
      <c r="G25" s="30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true" outlineLevel="0" collapsed="false">
      <c r="A26" s="21" t="s">
        <v>49</v>
      </c>
      <c r="B26" s="21" t="s">
        <v>50</v>
      </c>
      <c r="C26" s="42" t="s">
        <v>51</v>
      </c>
      <c r="D26" s="23"/>
      <c r="E26" s="23"/>
      <c r="F26" s="43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44"/>
      <c r="B27" s="24" t="s">
        <v>52</v>
      </c>
      <c r="C27" s="42"/>
      <c r="D27" s="26" t="s">
        <v>22</v>
      </c>
      <c r="E27" s="26" t="s">
        <v>23</v>
      </c>
      <c r="F27" s="26" t="s">
        <v>24</v>
      </c>
      <c r="G27" s="26" t="s">
        <v>25</v>
      </c>
      <c r="H27" s="26" t="s">
        <v>26</v>
      </c>
      <c r="I27" s="26" t="s">
        <v>27</v>
      </c>
      <c r="J27" s="26" t="s">
        <v>28</v>
      </c>
      <c r="K27" s="26" t="s">
        <v>29</v>
      </c>
      <c r="L27" s="27" t="s">
        <v>30</v>
      </c>
      <c r="M27" s="27" t="s">
        <v>31</v>
      </c>
      <c r="N27" s="26" t="s">
        <v>32</v>
      </c>
      <c r="O27" s="26" t="s">
        <v>32</v>
      </c>
    </row>
    <row r="28" customFormat="false" ht="15" hidden="false" customHeight="false" outlineLevel="0" collapsed="false">
      <c r="A28" s="44"/>
      <c r="B28" s="24" t="s">
        <v>53</v>
      </c>
      <c r="C28" s="42"/>
      <c r="D28" s="26" t="s">
        <v>22</v>
      </c>
      <c r="E28" s="26" t="s">
        <v>23</v>
      </c>
      <c r="F28" s="26" t="s">
        <v>24</v>
      </c>
      <c r="G28" s="26" t="s">
        <v>25</v>
      </c>
      <c r="H28" s="26" t="s">
        <v>26</v>
      </c>
      <c r="I28" s="26" t="s">
        <v>27</v>
      </c>
      <c r="J28" s="26" t="s">
        <v>28</v>
      </c>
      <c r="K28" s="26" t="s">
        <v>29</v>
      </c>
      <c r="L28" s="27" t="s">
        <v>30</v>
      </c>
      <c r="M28" s="27" t="s">
        <v>31</v>
      </c>
      <c r="N28" s="26" t="s">
        <v>32</v>
      </c>
      <c r="O28" s="26" t="s">
        <v>32</v>
      </c>
    </row>
    <row r="29" customFormat="false" ht="15" hidden="false" customHeight="false" outlineLevel="0" collapsed="false">
      <c r="A29" s="21" t="s">
        <v>54</v>
      </c>
      <c r="B29" s="21" t="s">
        <v>55</v>
      </c>
      <c r="C29" s="42"/>
      <c r="D29" s="23"/>
      <c r="E29" s="23"/>
      <c r="F29" s="43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24"/>
      <c r="B30" s="24" t="s">
        <v>56</v>
      </c>
      <c r="C30" s="42"/>
      <c r="D30" s="26" t="s">
        <v>22</v>
      </c>
      <c r="E30" s="26" t="s">
        <v>23</v>
      </c>
      <c r="F30" s="26" t="s">
        <v>24</v>
      </c>
      <c r="G30" s="26" t="s">
        <v>25</v>
      </c>
      <c r="H30" s="26" t="s">
        <v>26</v>
      </c>
      <c r="I30" s="26" t="s">
        <v>27</v>
      </c>
      <c r="J30" s="26" t="s">
        <v>28</v>
      </c>
      <c r="K30" s="26" t="s">
        <v>29</v>
      </c>
      <c r="L30" s="27" t="s">
        <v>30</v>
      </c>
      <c r="M30" s="27" t="s">
        <v>31</v>
      </c>
      <c r="N30" s="26" t="s">
        <v>32</v>
      </c>
      <c r="O30" s="26" t="s">
        <v>32</v>
      </c>
    </row>
    <row r="31" customFormat="false" ht="15" hidden="false" customHeight="false" outlineLevel="0" collapsed="false">
      <c r="A31" s="44"/>
      <c r="B31" s="24" t="s">
        <v>21</v>
      </c>
      <c r="C31" s="42"/>
      <c r="D31" s="26" t="s">
        <v>22</v>
      </c>
      <c r="E31" s="26" t="s">
        <v>23</v>
      </c>
      <c r="F31" s="26" t="s">
        <v>24</v>
      </c>
      <c r="G31" s="26" t="s">
        <v>25</v>
      </c>
      <c r="H31" s="26" t="s">
        <v>26</v>
      </c>
      <c r="I31" s="26" t="s">
        <v>27</v>
      </c>
      <c r="J31" s="26" t="s">
        <v>28</v>
      </c>
      <c r="K31" s="26" t="s">
        <v>29</v>
      </c>
      <c r="L31" s="27" t="s">
        <v>30</v>
      </c>
      <c r="M31" s="27" t="s">
        <v>31</v>
      </c>
      <c r="N31" s="26" t="s">
        <v>32</v>
      </c>
      <c r="O31" s="26" t="s">
        <v>32</v>
      </c>
    </row>
    <row r="32" customFormat="false" ht="15" hidden="false" customHeight="false" outlineLevel="0" collapsed="false">
      <c r="A32" s="21" t="s">
        <v>57</v>
      </c>
      <c r="B32" s="21" t="s">
        <v>58</v>
      </c>
      <c r="C32" s="42"/>
      <c r="D32" s="23"/>
      <c r="E32" s="23"/>
      <c r="F32" s="43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44"/>
      <c r="B33" s="24" t="s">
        <v>59</v>
      </c>
      <c r="C33" s="42"/>
      <c r="D33" s="26" t="s">
        <v>22</v>
      </c>
      <c r="E33" s="26" t="s">
        <v>23</v>
      </c>
      <c r="F33" s="26" t="s">
        <v>24</v>
      </c>
      <c r="G33" s="26" t="s">
        <v>25</v>
      </c>
      <c r="H33" s="26" t="s">
        <v>26</v>
      </c>
      <c r="I33" s="26" t="s">
        <v>27</v>
      </c>
      <c r="J33" s="26" t="s">
        <v>28</v>
      </c>
      <c r="K33" s="26" t="s">
        <v>29</v>
      </c>
      <c r="L33" s="27" t="s">
        <v>30</v>
      </c>
      <c r="M33" s="27" t="s">
        <v>31</v>
      </c>
      <c r="N33" s="26" t="s">
        <v>32</v>
      </c>
      <c r="O33" s="26" t="s">
        <v>32</v>
      </c>
    </row>
    <row r="34" customFormat="false" ht="15" hidden="false" customHeight="false" outlineLevel="0" collapsed="false">
      <c r="A34" s="44"/>
      <c r="B34" s="24" t="s">
        <v>52</v>
      </c>
      <c r="C34" s="42"/>
      <c r="D34" s="26" t="s">
        <v>22</v>
      </c>
      <c r="E34" s="26" t="s">
        <v>23</v>
      </c>
      <c r="F34" s="26" t="s">
        <v>24</v>
      </c>
      <c r="G34" s="26" t="s">
        <v>25</v>
      </c>
      <c r="H34" s="26" t="s">
        <v>26</v>
      </c>
      <c r="I34" s="26" t="s">
        <v>27</v>
      </c>
      <c r="J34" s="26" t="s">
        <v>28</v>
      </c>
      <c r="K34" s="26" t="s">
        <v>29</v>
      </c>
      <c r="L34" s="27" t="s">
        <v>30</v>
      </c>
      <c r="M34" s="27" t="s">
        <v>31</v>
      </c>
      <c r="N34" s="26" t="s">
        <v>32</v>
      </c>
      <c r="O34" s="26" t="s">
        <v>32</v>
      </c>
    </row>
    <row r="35" customFormat="false" ht="15" hidden="false" customHeight="false" outlineLevel="0" collapsed="false">
      <c r="A35" s="16" t="s">
        <v>60</v>
      </c>
      <c r="B35" s="17"/>
      <c r="C35" s="42"/>
      <c r="D35" s="31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5" hidden="false" customHeight="false" outlineLevel="0" collapsed="false">
      <c r="A36" s="21" t="s">
        <v>61</v>
      </c>
      <c r="B36" s="21" t="s">
        <v>62</v>
      </c>
      <c r="C36" s="42"/>
      <c r="D36" s="23"/>
      <c r="E36" s="23"/>
      <c r="F36" s="43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44"/>
      <c r="B37" s="24" t="s">
        <v>63</v>
      </c>
      <c r="C37" s="42"/>
      <c r="D37" s="26" t="s">
        <v>22</v>
      </c>
      <c r="E37" s="26" t="s">
        <v>23</v>
      </c>
      <c r="F37" s="26" t="s">
        <v>24</v>
      </c>
      <c r="G37" s="26" t="s">
        <v>25</v>
      </c>
      <c r="H37" s="26" t="s">
        <v>26</v>
      </c>
      <c r="I37" s="26" t="s">
        <v>27</v>
      </c>
      <c r="J37" s="26" t="s">
        <v>28</v>
      </c>
      <c r="K37" s="26" t="s">
        <v>29</v>
      </c>
      <c r="L37" s="27" t="s">
        <v>30</v>
      </c>
      <c r="M37" s="27" t="s">
        <v>31</v>
      </c>
      <c r="N37" s="26" t="s">
        <v>32</v>
      </c>
      <c r="O37" s="26" t="s">
        <v>32</v>
      </c>
    </row>
    <row r="38" customFormat="false" ht="15" hidden="false" customHeight="false" outlineLevel="0" collapsed="false">
      <c r="A38" s="44"/>
      <c r="B38" s="24" t="s">
        <v>64</v>
      </c>
      <c r="C38" s="42"/>
      <c r="D38" s="26" t="s">
        <v>22</v>
      </c>
      <c r="E38" s="26" t="s">
        <v>23</v>
      </c>
      <c r="F38" s="26" t="s">
        <v>24</v>
      </c>
      <c r="G38" s="26" t="s">
        <v>25</v>
      </c>
      <c r="H38" s="26" t="s">
        <v>26</v>
      </c>
      <c r="I38" s="26" t="s">
        <v>27</v>
      </c>
      <c r="J38" s="26" t="s">
        <v>28</v>
      </c>
      <c r="K38" s="26" t="s">
        <v>29</v>
      </c>
      <c r="L38" s="27" t="s">
        <v>30</v>
      </c>
      <c r="M38" s="27" t="s">
        <v>31</v>
      </c>
      <c r="N38" s="26" t="s">
        <v>32</v>
      </c>
      <c r="O38" s="26" t="s">
        <v>32</v>
      </c>
    </row>
    <row r="39" customFormat="false" ht="15" hidden="false" customHeight="false" outlineLevel="0" collapsed="false">
      <c r="A39" s="21" t="s">
        <v>65</v>
      </c>
      <c r="B39" s="21" t="s">
        <v>66</v>
      </c>
      <c r="C39" s="42"/>
      <c r="D39" s="23"/>
      <c r="E39" s="23"/>
      <c r="F39" s="43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A40" s="24"/>
      <c r="B40" s="24" t="s">
        <v>63</v>
      </c>
      <c r="C40" s="42"/>
      <c r="D40" s="26" t="s">
        <v>22</v>
      </c>
      <c r="E40" s="26" t="s">
        <v>23</v>
      </c>
      <c r="F40" s="26" t="s">
        <v>24</v>
      </c>
      <c r="G40" s="26" t="s">
        <v>25</v>
      </c>
      <c r="H40" s="26" t="s">
        <v>26</v>
      </c>
      <c r="I40" s="26" t="s">
        <v>27</v>
      </c>
      <c r="J40" s="26" t="s">
        <v>28</v>
      </c>
      <c r="K40" s="26" t="s">
        <v>29</v>
      </c>
      <c r="L40" s="27" t="s">
        <v>30</v>
      </c>
      <c r="M40" s="27" t="s">
        <v>31</v>
      </c>
      <c r="N40" s="26" t="s">
        <v>32</v>
      </c>
      <c r="O40" s="26" t="s">
        <v>32</v>
      </c>
    </row>
    <row r="41" customFormat="false" ht="15" hidden="false" customHeight="false" outlineLevel="0" collapsed="false">
      <c r="A41" s="24"/>
      <c r="B41" s="24" t="s">
        <v>67</v>
      </c>
      <c r="C41" s="42"/>
      <c r="D41" s="26" t="s">
        <v>22</v>
      </c>
      <c r="E41" s="26" t="s">
        <v>23</v>
      </c>
      <c r="F41" s="26" t="s">
        <v>24</v>
      </c>
      <c r="G41" s="26" t="s">
        <v>25</v>
      </c>
      <c r="H41" s="26" t="s">
        <v>26</v>
      </c>
      <c r="I41" s="26" t="s">
        <v>27</v>
      </c>
      <c r="J41" s="26" t="s">
        <v>28</v>
      </c>
      <c r="K41" s="26" t="s">
        <v>29</v>
      </c>
      <c r="L41" s="27" t="s">
        <v>30</v>
      </c>
      <c r="M41" s="27" t="s">
        <v>31</v>
      </c>
      <c r="N41" s="26" t="s">
        <v>32</v>
      </c>
      <c r="O41" s="26" t="s">
        <v>32</v>
      </c>
    </row>
    <row r="42" customFormat="false" ht="15" hidden="false" customHeight="false" outlineLevel="0" collapsed="false">
      <c r="A42" s="21" t="s">
        <v>68</v>
      </c>
      <c r="B42" s="21" t="s">
        <v>69</v>
      </c>
      <c r="C42" s="42"/>
      <c r="D42" s="23"/>
      <c r="E42" s="23"/>
      <c r="F42" s="43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false" outlineLevel="0" collapsed="false">
      <c r="A43" s="24"/>
      <c r="B43" s="24" t="s">
        <v>63</v>
      </c>
      <c r="C43" s="42"/>
      <c r="D43" s="26" t="s">
        <v>22</v>
      </c>
      <c r="E43" s="26" t="s">
        <v>23</v>
      </c>
      <c r="F43" s="26" t="s">
        <v>24</v>
      </c>
      <c r="G43" s="26" t="s">
        <v>25</v>
      </c>
      <c r="H43" s="26" t="s">
        <v>26</v>
      </c>
      <c r="I43" s="26" t="s">
        <v>27</v>
      </c>
      <c r="J43" s="26" t="s">
        <v>28</v>
      </c>
      <c r="K43" s="26" t="s">
        <v>29</v>
      </c>
      <c r="L43" s="27" t="s">
        <v>30</v>
      </c>
      <c r="M43" s="27" t="s">
        <v>31</v>
      </c>
      <c r="N43" s="26" t="s">
        <v>32</v>
      </c>
      <c r="O43" s="26" t="s">
        <v>32</v>
      </c>
    </row>
    <row r="44" customFormat="false" ht="15" hidden="false" customHeight="false" outlineLevel="0" collapsed="false">
      <c r="A44" s="24"/>
      <c r="B44" s="24" t="s">
        <v>70</v>
      </c>
      <c r="C44" s="42"/>
      <c r="D44" s="26" t="s">
        <v>22</v>
      </c>
      <c r="E44" s="26" t="s">
        <v>23</v>
      </c>
      <c r="F44" s="26" t="s">
        <v>24</v>
      </c>
      <c r="G44" s="26" t="s">
        <v>25</v>
      </c>
      <c r="H44" s="26" t="s">
        <v>26</v>
      </c>
      <c r="I44" s="26" t="s">
        <v>27</v>
      </c>
      <c r="J44" s="26" t="s">
        <v>28</v>
      </c>
      <c r="K44" s="26" t="s">
        <v>29</v>
      </c>
      <c r="L44" s="27" t="s">
        <v>30</v>
      </c>
      <c r="M44" s="27" t="s">
        <v>31</v>
      </c>
      <c r="N44" s="26" t="s">
        <v>32</v>
      </c>
      <c r="O44" s="26" t="s">
        <v>32</v>
      </c>
    </row>
    <row r="45" customFormat="false" ht="15" hidden="false" customHeight="false" outlineLevel="0" collapsed="false">
      <c r="A45" s="21" t="s">
        <v>71</v>
      </c>
      <c r="B45" s="21" t="s">
        <v>72</v>
      </c>
      <c r="C45" s="42"/>
      <c r="D45" s="23"/>
      <c r="E45" s="23"/>
      <c r="F45" s="43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false" outlineLevel="0" collapsed="false">
      <c r="A46" s="44"/>
      <c r="B46" s="24" t="s">
        <v>73</v>
      </c>
      <c r="C46" s="42"/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  <c r="L46" s="27" t="s">
        <v>30</v>
      </c>
      <c r="M46" s="27" t="s">
        <v>31</v>
      </c>
      <c r="N46" s="26" t="s">
        <v>32</v>
      </c>
      <c r="O46" s="26" t="s">
        <v>32</v>
      </c>
    </row>
    <row r="47" customFormat="false" ht="15" hidden="false" customHeight="false" outlineLevel="0" collapsed="false">
      <c r="A47" s="44"/>
      <c r="B47" s="24" t="s">
        <v>70</v>
      </c>
      <c r="C47" s="42"/>
      <c r="D47" s="26" t="s">
        <v>22</v>
      </c>
      <c r="E47" s="26" t="s">
        <v>23</v>
      </c>
      <c r="F47" s="26" t="s">
        <v>24</v>
      </c>
      <c r="G47" s="26" t="s">
        <v>25</v>
      </c>
      <c r="H47" s="26" t="s">
        <v>26</v>
      </c>
      <c r="I47" s="26" t="s">
        <v>27</v>
      </c>
      <c r="J47" s="26" t="s">
        <v>28</v>
      </c>
      <c r="K47" s="26" t="s">
        <v>29</v>
      </c>
      <c r="L47" s="27" t="s">
        <v>30</v>
      </c>
      <c r="M47" s="27" t="s">
        <v>31</v>
      </c>
      <c r="N47" s="26" t="s">
        <v>32</v>
      </c>
      <c r="O47" s="26" t="s">
        <v>32</v>
      </c>
    </row>
    <row r="48" customFormat="false" ht="15" hidden="false" customHeight="false" outlineLevel="0" collapsed="false">
      <c r="A48" s="16" t="s">
        <v>74</v>
      </c>
      <c r="B48" s="16"/>
      <c r="C48" s="42"/>
      <c r="D48" s="31"/>
      <c r="E48" s="31"/>
      <c r="F48" s="45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5" hidden="false" customHeight="false" outlineLevel="0" collapsed="false">
      <c r="A49" s="21" t="s">
        <v>75</v>
      </c>
      <c r="B49" s="21" t="s">
        <v>76</v>
      </c>
      <c r="C49" s="42"/>
      <c r="D49" s="23"/>
      <c r="E49" s="23"/>
      <c r="F49" s="43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false" outlineLevel="0" collapsed="false">
      <c r="A50" s="44"/>
      <c r="B50" s="24" t="s">
        <v>36</v>
      </c>
      <c r="C50" s="42"/>
      <c r="D50" s="26" t="s">
        <v>22</v>
      </c>
      <c r="E50" s="26" t="s">
        <v>23</v>
      </c>
      <c r="F50" s="26" t="s">
        <v>24</v>
      </c>
      <c r="G50" s="26" t="s">
        <v>25</v>
      </c>
      <c r="H50" s="26" t="s">
        <v>26</v>
      </c>
      <c r="I50" s="26" t="s">
        <v>27</v>
      </c>
      <c r="J50" s="26" t="s">
        <v>28</v>
      </c>
      <c r="K50" s="26" t="s">
        <v>29</v>
      </c>
      <c r="L50" s="27" t="s">
        <v>30</v>
      </c>
      <c r="M50" s="27" t="s">
        <v>31</v>
      </c>
      <c r="N50" s="26" t="s">
        <v>32</v>
      </c>
      <c r="O50" s="26" t="s">
        <v>32</v>
      </c>
    </row>
    <row r="51" customFormat="false" ht="15" hidden="false" customHeight="false" outlineLevel="0" collapsed="false">
      <c r="A51" s="44"/>
      <c r="B51" s="24" t="s">
        <v>64</v>
      </c>
      <c r="C51" s="42"/>
      <c r="D51" s="26" t="s">
        <v>22</v>
      </c>
      <c r="E51" s="26" t="s">
        <v>23</v>
      </c>
      <c r="F51" s="26" t="s">
        <v>24</v>
      </c>
      <c r="G51" s="26" t="s">
        <v>25</v>
      </c>
      <c r="H51" s="26" t="s">
        <v>26</v>
      </c>
      <c r="I51" s="26" t="s">
        <v>27</v>
      </c>
      <c r="J51" s="26" t="s">
        <v>28</v>
      </c>
      <c r="K51" s="26" t="s">
        <v>29</v>
      </c>
      <c r="L51" s="27" t="s">
        <v>30</v>
      </c>
      <c r="M51" s="27" t="s">
        <v>31</v>
      </c>
      <c r="N51" s="26" t="s">
        <v>32</v>
      </c>
      <c r="O51" s="26" t="s">
        <v>32</v>
      </c>
    </row>
    <row r="52" customFormat="false" ht="15" hidden="false" customHeight="false" outlineLevel="0" collapsed="false">
      <c r="A52" s="21" t="s">
        <v>77</v>
      </c>
      <c r="B52" s="21" t="s">
        <v>78</v>
      </c>
      <c r="C52" s="42"/>
      <c r="D52" s="35"/>
      <c r="E52" s="35"/>
      <c r="F52" s="36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false" outlineLevel="0" collapsed="false">
      <c r="A53" s="44"/>
      <c r="B53" s="24" t="s">
        <v>36</v>
      </c>
      <c r="C53" s="42"/>
      <c r="D53" s="26" t="s">
        <v>22</v>
      </c>
      <c r="E53" s="26" t="s">
        <v>23</v>
      </c>
      <c r="F53" s="26" t="s">
        <v>24</v>
      </c>
      <c r="G53" s="26" t="s">
        <v>25</v>
      </c>
      <c r="H53" s="26" t="s">
        <v>26</v>
      </c>
      <c r="I53" s="26" t="s">
        <v>27</v>
      </c>
      <c r="J53" s="26" t="s">
        <v>28</v>
      </c>
      <c r="K53" s="26" t="s">
        <v>29</v>
      </c>
      <c r="L53" s="27" t="s">
        <v>30</v>
      </c>
      <c r="M53" s="27" t="s">
        <v>31</v>
      </c>
      <c r="N53" s="26" t="s">
        <v>32</v>
      </c>
      <c r="O53" s="26" t="s">
        <v>32</v>
      </c>
    </row>
    <row r="54" customFormat="false" ht="15" hidden="false" customHeight="false" outlineLevel="0" collapsed="false">
      <c r="A54" s="44"/>
      <c r="B54" s="46" t="s">
        <v>79</v>
      </c>
      <c r="C54" s="42"/>
      <c r="D54" s="26" t="s">
        <v>22</v>
      </c>
      <c r="E54" s="26" t="s">
        <v>23</v>
      </c>
      <c r="F54" s="26" t="s">
        <v>24</v>
      </c>
      <c r="G54" s="26" t="s">
        <v>25</v>
      </c>
      <c r="H54" s="26" t="s">
        <v>26</v>
      </c>
      <c r="I54" s="26" t="s">
        <v>27</v>
      </c>
      <c r="J54" s="26" t="s">
        <v>28</v>
      </c>
      <c r="K54" s="26" t="s">
        <v>29</v>
      </c>
      <c r="L54" s="27" t="s">
        <v>30</v>
      </c>
      <c r="M54" s="27" t="s">
        <v>31</v>
      </c>
      <c r="N54" s="26" t="s">
        <v>32</v>
      </c>
      <c r="O54" s="26" t="s">
        <v>32</v>
      </c>
    </row>
    <row r="55" customFormat="false" ht="15" hidden="false" customHeight="false" outlineLevel="0" collapsed="false">
      <c r="A55" s="16" t="s">
        <v>80</v>
      </c>
      <c r="B55" s="17"/>
      <c r="C55" s="42"/>
      <c r="D55" s="31"/>
      <c r="E55" s="31"/>
      <c r="F55" s="31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" hidden="false" customHeight="false" outlineLevel="0" collapsed="false">
      <c r="A56" s="21" t="s">
        <v>81</v>
      </c>
      <c r="B56" s="21" t="s">
        <v>82</v>
      </c>
      <c r="C56" s="42"/>
      <c r="D56" s="23"/>
      <c r="E56" s="23"/>
      <c r="F56" s="43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A57" s="44"/>
      <c r="B57" s="24" t="s">
        <v>83</v>
      </c>
      <c r="C57" s="42"/>
      <c r="D57" s="26" t="s">
        <v>22</v>
      </c>
      <c r="E57" s="26" t="s">
        <v>23</v>
      </c>
      <c r="F57" s="26" t="s">
        <v>24</v>
      </c>
      <c r="G57" s="26" t="s">
        <v>25</v>
      </c>
      <c r="H57" s="26" t="s">
        <v>26</v>
      </c>
      <c r="I57" s="26" t="s">
        <v>27</v>
      </c>
      <c r="J57" s="26" t="s">
        <v>28</v>
      </c>
      <c r="K57" s="26" t="s">
        <v>29</v>
      </c>
      <c r="L57" s="27" t="s">
        <v>30</v>
      </c>
      <c r="M57" s="27" t="s">
        <v>31</v>
      </c>
      <c r="N57" s="26" t="s">
        <v>32</v>
      </c>
      <c r="O57" s="26" t="s">
        <v>32</v>
      </c>
    </row>
    <row r="58" customFormat="false" ht="15" hidden="false" customHeight="false" outlineLevel="0" collapsed="false">
      <c r="A58" s="44"/>
      <c r="B58" s="24" t="s">
        <v>64</v>
      </c>
      <c r="C58" s="42"/>
      <c r="D58" s="26" t="s">
        <v>22</v>
      </c>
      <c r="E58" s="26" t="s">
        <v>23</v>
      </c>
      <c r="F58" s="26" t="s">
        <v>24</v>
      </c>
      <c r="G58" s="26" t="s">
        <v>25</v>
      </c>
      <c r="H58" s="26" t="s">
        <v>26</v>
      </c>
      <c r="I58" s="26" t="s">
        <v>27</v>
      </c>
      <c r="J58" s="26" t="s">
        <v>28</v>
      </c>
      <c r="K58" s="26" t="s">
        <v>29</v>
      </c>
      <c r="L58" s="27" t="s">
        <v>30</v>
      </c>
      <c r="M58" s="27" t="s">
        <v>31</v>
      </c>
      <c r="N58" s="26" t="s">
        <v>32</v>
      </c>
      <c r="O58" s="26" t="s">
        <v>32</v>
      </c>
    </row>
    <row r="59" customFormat="false" ht="15" hidden="false" customHeight="false" outlineLevel="0" collapsed="false">
      <c r="A59" s="21" t="s">
        <v>84</v>
      </c>
      <c r="B59" s="21" t="s">
        <v>85</v>
      </c>
      <c r="C59" s="42"/>
      <c r="D59" s="23"/>
      <c r="E59" s="23"/>
      <c r="F59" s="43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false" outlineLevel="0" collapsed="false">
      <c r="A60" s="44"/>
      <c r="B60" s="24" t="s">
        <v>83</v>
      </c>
      <c r="C60" s="42"/>
      <c r="D60" s="26" t="s">
        <v>22</v>
      </c>
      <c r="E60" s="26" t="s">
        <v>23</v>
      </c>
      <c r="F60" s="26" t="s">
        <v>24</v>
      </c>
      <c r="G60" s="26" t="s">
        <v>25</v>
      </c>
      <c r="H60" s="26" t="s">
        <v>26</v>
      </c>
      <c r="I60" s="26" t="s">
        <v>27</v>
      </c>
      <c r="J60" s="26" t="s">
        <v>28</v>
      </c>
      <c r="K60" s="26" t="s">
        <v>29</v>
      </c>
      <c r="L60" s="27" t="s">
        <v>30</v>
      </c>
      <c r="M60" s="27" t="s">
        <v>31</v>
      </c>
      <c r="N60" s="26" t="s">
        <v>32</v>
      </c>
      <c r="O60" s="26" t="s">
        <v>32</v>
      </c>
    </row>
    <row r="61" customFormat="false" ht="15" hidden="false" customHeight="false" outlineLevel="0" collapsed="false">
      <c r="A61" s="44"/>
      <c r="B61" s="24" t="s">
        <v>86</v>
      </c>
      <c r="C61" s="42"/>
      <c r="D61" s="26" t="s">
        <v>22</v>
      </c>
      <c r="E61" s="26" t="s">
        <v>23</v>
      </c>
      <c r="F61" s="26" t="s">
        <v>24</v>
      </c>
      <c r="G61" s="26" t="s">
        <v>25</v>
      </c>
      <c r="H61" s="26" t="s">
        <v>26</v>
      </c>
      <c r="I61" s="26" t="s">
        <v>27</v>
      </c>
      <c r="J61" s="26" t="s">
        <v>28</v>
      </c>
      <c r="K61" s="26" t="s">
        <v>29</v>
      </c>
      <c r="L61" s="27" t="s">
        <v>30</v>
      </c>
      <c r="M61" s="27" t="s">
        <v>31</v>
      </c>
      <c r="N61" s="26" t="s">
        <v>32</v>
      </c>
      <c r="O61" s="26" t="s">
        <v>32</v>
      </c>
    </row>
    <row r="62" customFormat="false" ht="15" hidden="false" customHeight="false" outlineLevel="0" collapsed="false">
      <c r="A62" s="21" t="s">
        <v>87</v>
      </c>
      <c r="B62" s="21" t="s">
        <v>88</v>
      </c>
      <c r="C62" s="42"/>
      <c r="D62" s="35"/>
      <c r="E62" s="35"/>
      <c r="F62" s="36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false" outlineLevel="0" collapsed="false">
      <c r="A63" s="44"/>
      <c r="B63" s="24" t="s">
        <v>89</v>
      </c>
      <c r="C63" s="42"/>
      <c r="D63" s="26"/>
      <c r="E63" s="26" t="s">
        <v>32</v>
      </c>
      <c r="F63" s="26" t="s">
        <v>32</v>
      </c>
      <c r="G63" s="26" t="s">
        <v>32</v>
      </c>
      <c r="H63" s="26" t="s">
        <v>32</v>
      </c>
      <c r="I63" s="26" t="s">
        <v>32</v>
      </c>
      <c r="J63" s="26" t="s">
        <v>32</v>
      </c>
      <c r="K63" s="26" t="s">
        <v>32</v>
      </c>
      <c r="L63" s="26" t="s">
        <v>32</v>
      </c>
      <c r="M63" s="26" t="s">
        <v>32</v>
      </c>
      <c r="N63" s="26" t="s">
        <v>32</v>
      </c>
      <c r="O63" s="26" t="s">
        <v>32</v>
      </c>
    </row>
    <row r="64" customFormat="false" ht="15" hidden="false" customHeight="false" outlineLevel="0" collapsed="false">
      <c r="A64" s="44"/>
      <c r="B64" s="46" t="s">
        <v>90</v>
      </c>
      <c r="C64" s="42"/>
      <c r="D64" s="26"/>
      <c r="E64" s="26" t="s">
        <v>32</v>
      </c>
      <c r="F64" s="26" t="s">
        <v>32</v>
      </c>
      <c r="G64" s="26" t="s">
        <v>32</v>
      </c>
      <c r="H64" s="26" t="s">
        <v>32</v>
      </c>
      <c r="I64" s="26" t="s">
        <v>32</v>
      </c>
      <c r="J64" s="26" t="s">
        <v>32</v>
      </c>
      <c r="K64" s="26" t="s">
        <v>32</v>
      </c>
      <c r="L64" s="26" t="s">
        <v>32</v>
      </c>
      <c r="M64" s="26" t="s">
        <v>32</v>
      </c>
      <c r="N64" s="26" t="s">
        <v>32</v>
      </c>
      <c r="O64" s="26" t="s">
        <v>32</v>
      </c>
    </row>
    <row r="65" customFormat="false" ht="15" hidden="false" customHeight="false" outlineLevel="0" collapsed="false">
      <c r="A65" s="47" t="s">
        <v>91</v>
      </c>
      <c r="B65" s="21" t="s">
        <v>92</v>
      </c>
      <c r="C65" s="42"/>
      <c r="D65" s="35"/>
      <c r="E65" s="35"/>
      <c r="F65" s="36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5" hidden="false" customHeight="false" outlineLevel="0" collapsed="false">
      <c r="A66" s="44"/>
      <c r="B66" s="46" t="s">
        <v>93</v>
      </c>
      <c r="C66" s="42"/>
      <c r="D66" s="26"/>
      <c r="E66" s="26" t="s">
        <v>32</v>
      </c>
      <c r="F66" s="26" t="s">
        <v>32</v>
      </c>
      <c r="G66" s="26" t="s">
        <v>32</v>
      </c>
      <c r="H66" s="26" t="s">
        <v>32</v>
      </c>
      <c r="I66" s="26" t="s">
        <v>32</v>
      </c>
      <c r="J66" s="26" t="s">
        <v>32</v>
      </c>
      <c r="K66" s="26" t="s">
        <v>32</v>
      </c>
      <c r="L66" s="26" t="s">
        <v>32</v>
      </c>
      <c r="M66" s="26" t="s">
        <v>32</v>
      </c>
      <c r="N66" s="26" t="s">
        <v>32</v>
      </c>
      <c r="O66" s="26" t="s">
        <v>32</v>
      </c>
    </row>
    <row r="67" customFormat="false" ht="15" hidden="false" customHeight="false" outlineLevel="0" collapsed="false">
      <c r="A67" s="44"/>
      <c r="B67" s="46" t="s">
        <v>94</v>
      </c>
      <c r="C67" s="42"/>
      <c r="D67" s="26"/>
      <c r="E67" s="26" t="s">
        <v>32</v>
      </c>
      <c r="F67" s="26" t="s">
        <v>32</v>
      </c>
      <c r="G67" s="26" t="s">
        <v>32</v>
      </c>
      <c r="H67" s="26" t="s">
        <v>32</v>
      </c>
      <c r="I67" s="26" t="s">
        <v>32</v>
      </c>
      <c r="J67" s="26" t="s">
        <v>32</v>
      </c>
      <c r="K67" s="26" t="s">
        <v>32</v>
      </c>
      <c r="L67" s="26" t="s">
        <v>32</v>
      </c>
      <c r="M67" s="26" t="s">
        <v>32</v>
      </c>
      <c r="N67" s="26" t="s">
        <v>32</v>
      </c>
      <c r="O67" s="26" t="s">
        <v>32</v>
      </c>
    </row>
    <row r="68" customFormat="false" ht="15" hidden="false" customHeight="false" outlineLevel="0" collapsed="false">
      <c r="A68" s="48" t="s">
        <v>95</v>
      </c>
      <c r="B68" s="17"/>
      <c r="C68" s="42"/>
      <c r="D68" s="31"/>
      <c r="E68" s="31"/>
      <c r="F68" s="31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5" hidden="false" customHeight="false" outlineLevel="0" collapsed="false">
      <c r="A69" s="47" t="s">
        <v>96</v>
      </c>
      <c r="B69" s="21" t="s">
        <v>97</v>
      </c>
      <c r="C69" s="42"/>
      <c r="D69" s="49"/>
      <c r="E69" s="49"/>
      <c r="F69" s="50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" hidden="false" customHeight="false" outlineLevel="0" collapsed="false">
      <c r="A70" s="52"/>
      <c r="B70" s="24" t="s">
        <v>98</v>
      </c>
      <c r="C70" s="42"/>
      <c r="D70" s="26" t="s">
        <v>22</v>
      </c>
      <c r="E70" s="26" t="s">
        <v>23</v>
      </c>
      <c r="F70" s="26" t="s">
        <v>24</v>
      </c>
      <c r="G70" s="26" t="s">
        <v>25</v>
      </c>
      <c r="H70" s="26" t="s">
        <v>26</v>
      </c>
      <c r="I70" s="26" t="s">
        <v>27</v>
      </c>
      <c r="J70" s="26" t="s">
        <v>28</v>
      </c>
      <c r="K70" s="26" t="s">
        <v>29</v>
      </c>
      <c r="L70" s="27" t="s">
        <v>30</v>
      </c>
      <c r="M70" s="27" t="s">
        <v>31</v>
      </c>
      <c r="N70" s="26" t="s">
        <v>32</v>
      </c>
      <c r="O70" s="26" t="s">
        <v>32</v>
      </c>
    </row>
    <row r="71" customFormat="false" ht="15" hidden="false" customHeight="false" outlineLevel="0" collapsed="false">
      <c r="A71" s="52"/>
      <c r="B71" s="24" t="s">
        <v>21</v>
      </c>
      <c r="C71" s="42"/>
      <c r="D71" s="26" t="s">
        <v>22</v>
      </c>
      <c r="E71" s="26" t="s">
        <v>23</v>
      </c>
      <c r="F71" s="26" t="s">
        <v>24</v>
      </c>
      <c r="G71" s="26" t="s">
        <v>25</v>
      </c>
      <c r="H71" s="26" t="s">
        <v>26</v>
      </c>
      <c r="I71" s="26" t="s">
        <v>27</v>
      </c>
      <c r="J71" s="26" t="s">
        <v>28</v>
      </c>
      <c r="K71" s="26" t="s">
        <v>29</v>
      </c>
      <c r="L71" s="27" t="s">
        <v>30</v>
      </c>
      <c r="M71" s="27" t="s">
        <v>31</v>
      </c>
      <c r="N71" s="26" t="s">
        <v>32</v>
      </c>
      <c r="O71" s="26" t="s">
        <v>32</v>
      </c>
    </row>
    <row r="72" customFormat="false" ht="15" hidden="false" customHeight="false" outlineLevel="0" collapsed="false">
      <c r="A72" s="21" t="s">
        <v>99</v>
      </c>
      <c r="B72" s="21" t="s">
        <v>100</v>
      </c>
      <c r="C72" s="42"/>
      <c r="D72" s="49"/>
      <c r="E72" s="49"/>
      <c r="F72" s="50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24"/>
      <c r="B73" s="24" t="s">
        <v>101</v>
      </c>
      <c r="C73" s="42"/>
      <c r="D73" s="26"/>
      <c r="E73" s="26" t="s">
        <v>32</v>
      </c>
      <c r="F73" s="26" t="s">
        <v>32</v>
      </c>
      <c r="G73" s="26" t="s">
        <v>32</v>
      </c>
      <c r="H73" s="26" t="s">
        <v>32</v>
      </c>
      <c r="I73" s="26" t="s">
        <v>32</v>
      </c>
      <c r="J73" s="26" t="s">
        <v>32</v>
      </c>
      <c r="K73" s="26" t="s">
        <v>32</v>
      </c>
      <c r="L73" s="26" t="s">
        <v>32</v>
      </c>
      <c r="M73" s="26" t="s">
        <v>32</v>
      </c>
      <c r="N73" s="26" t="s">
        <v>32</v>
      </c>
      <c r="O73" s="26" t="s">
        <v>32</v>
      </c>
    </row>
    <row r="74" customFormat="false" ht="15" hidden="false" customHeight="false" outlineLevel="0" collapsed="false">
      <c r="A74" s="24"/>
      <c r="B74" s="24" t="s">
        <v>102</v>
      </c>
      <c r="C74" s="42"/>
      <c r="D74" s="26"/>
      <c r="E74" s="26" t="s">
        <v>32</v>
      </c>
      <c r="F74" s="26" t="s">
        <v>32</v>
      </c>
      <c r="G74" s="26" t="s">
        <v>32</v>
      </c>
      <c r="H74" s="26" t="s">
        <v>32</v>
      </c>
      <c r="I74" s="26" t="s">
        <v>32</v>
      </c>
      <c r="J74" s="26" t="s">
        <v>32</v>
      </c>
      <c r="K74" s="26" t="s">
        <v>32</v>
      </c>
      <c r="L74" s="26" t="s">
        <v>32</v>
      </c>
      <c r="M74" s="26" t="s">
        <v>32</v>
      </c>
      <c r="N74" s="26" t="s">
        <v>32</v>
      </c>
      <c r="O74" s="26" t="s">
        <v>32</v>
      </c>
    </row>
    <row r="75" customFormat="false" ht="15" hidden="false" customHeight="false" outlineLevel="0" collapsed="false">
      <c r="A75" s="21" t="s">
        <v>103</v>
      </c>
      <c r="B75" s="21" t="s">
        <v>104</v>
      </c>
      <c r="C75" s="42"/>
      <c r="D75" s="49"/>
      <c r="E75" s="49"/>
      <c r="F75" s="50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A76" s="24"/>
      <c r="B76" s="24" t="s">
        <v>105</v>
      </c>
      <c r="C76" s="42"/>
      <c r="D76" s="26"/>
      <c r="E76" s="26" t="s">
        <v>32</v>
      </c>
      <c r="F76" s="26" t="s">
        <v>32</v>
      </c>
      <c r="G76" s="26" t="s">
        <v>32</v>
      </c>
      <c r="H76" s="26" t="s">
        <v>32</v>
      </c>
      <c r="I76" s="26" t="s">
        <v>32</v>
      </c>
      <c r="J76" s="26" t="s">
        <v>32</v>
      </c>
      <c r="K76" s="26" t="s">
        <v>32</v>
      </c>
      <c r="L76" s="26" t="s">
        <v>32</v>
      </c>
      <c r="M76" s="26" t="s">
        <v>32</v>
      </c>
      <c r="N76" s="26" t="s">
        <v>32</v>
      </c>
      <c r="O76" s="26" t="s">
        <v>32</v>
      </c>
    </row>
    <row r="77" customFormat="false" ht="16.5" hidden="false" customHeight="true" outlineLevel="0" collapsed="false">
      <c r="A77" s="53"/>
      <c r="B77" s="54" t="s">
        <v>106</v>
      </c>
      <c r="C77" s="42"/>
      <c r="D77" s="26"/>
      <c r="E77" s="26" t="s">
        <v>32</v>
      </c>
      <c r="F77" s="26" t="s">
        <v>32</v>
      </c>
      <c r="G77" s="26" t="s">
        <v>32</v>
      </c>
      <c r="H77" s="26" t="s">
        <v>32</v>
      </c>
      <c r="I77" s="26" t="s">
        <v>32</v>
      </c>
      <c r="J77" s="26" t="s">
        <v>32</v>
      </c>
      <c r="K77" s="26" t="s">
        <v>32</v>
      </c>
      <c r="L77" s="26" t="s">
        <v>32</v>
      </c>
      <c r="M77" s="26" t="s">
        <v>32</v>
      </c>
      <c r="N77" s="26" t="s">
        <v>32</v>
      </c>
      <c r="O77" s="26" t="s">
        <v>32</v>
      </c>
    </row>
    <row r="78" customFormat="false" ht="22.5" hidden="false" customHeight="true" outlineLevel="0" collapsed="false">
      <c r="A78" s="55"/>
      <c r="B78" s="55"/>
      <c r="C78" s="8"/>
      <c r="D78" s="8"/>
      <c r="E78" s="8"/>
      <c r="F78" s="10" t="s">
        <v>107</v>
      </c>
      <c r="G78" s="8"/>
      <c r="H78" s="8"/>
      <c r="I78" s="55"/>
      <c r="J78" s="55"/>
      <c r="K78" s="55"/>
      <c r="L78" s="55"/>
      <c r="M78" s="55"/>
      <c r="N78" s="55"/>
      <c r="O78" s="55"/>
    </row>
    <row r="79" customFormat="false" ht="15" hidden="false" customHeight="false" outlineLevel="0" collapsed="false">
      <c r="A79" s="12" t="s">
        <v>4</v>
      </c>
      <c r="B79" s="13" t="s">
        <v>5</v>
      </c>
      <c r="C79" s="13"/>
      <c r="D79" s="13" t="s">
        <v>6</v>
      </c>
      <c r="E79" s="13" t="s">
        <v>7</v>
      </c>
      <c r="F79" s="13" t="s">
        <v>8</v>
      </c>
      <c r="G79" s="13" t="s">
        <v>9</v>
      </c>
      <c r="H79" s="13" t="s">
        <v>10</v>
      </c>
      <c r="I79" s="13" t="s">
        <v>11</v>
      </c>
      <c r="J79" s="13" t="s">
        <v>12</v>
      </c>
      <c r="K79" s="13" t="s">
        <v>13</v>
      </c>
      <c r="L79" s="13" t="s">
        <v>108</v>
      </c>
      <c r="M79" s="14" t="s">
        <v>15</v>
      </c>
      <c r="N79" s="13" t="s">
        <v>16</v>
      </c>
      <c r="O79" s="13" t="s">
        <v>17</v>
      </c>
    </row>
    <row r="80" customFormat="false" ht="29.25" hidden="false" customHeight="true" outlineLevel="0" collapsed="false">
      <c r="A80" s="21" t="s">
        <v>109</v>
      </c>
      <c r="B80" s="56" t="s">
        <v>110</v>
      </c>
      <c r="C80" s="56"/>
      <c r="D80" s="49"/>
      <c r="E80" s="57"/>
      <c r="F80" s="58"/>
      <c r="G80" s="51"/>
      <c r="H80" s="51"/>
      <c r="I80" s="51"/>
      <c r="J80" s="51"/>
      <c r="K80" s="51"/>
      <c r="L80" s="51"/>
      <c r="M80" s="51"/>
      <c r="N80" s="51"/>
      <c r="O80" s="59"/>
    </row>
    <row r="81" customFormat="false" ht="15" hidden="false" customHeight="false" outlineLevel="0" collapsed="false">
      <c r="A81" s="46"/>
      <c r="B81" s="60" t="s">
        <v>111</v>
      </c>
      <c r="C81" s="60"/>
      <c r="D81" s="26" t="s">
        <v>22</v>
      </c>
      <c r="E81" s="26" t="s">
        <v>23</v>
      </c>
      <c r="F81" s="26" t="s">
        <v>24</v>
      </c>
      <c r="G81" s="26" t="s">
        <v>25</v>
      </c>
      <c r="H81" s="26" t="s">
        <v>26</v>
      </c>
      <c r="I81" s="26" t="s">
        <v>27</v>
      </c>
      <c r="J81" s="26" t="s">
        <v>28</v>
      </c>
      <c r="K81" s="26" t="s">
        <v>29</v>
      </c>
      <c r="L81" s="27" t="s">
        <v>30</v>
      </c>
      <c r="M81" s="27" t="s">
        <v>31</v>
      </c>
      <c r="N81" s="26" t="s">
        <v>32</v>
      </c>
      <c r="O81" s="26" t="s">
        <v>32</v>
      </c>
    </row>
    <row r="82" customFormat="false" ht="15" hidden="false" customHeight="false" outlineLevel="0" collapsed="false">
      <c r="A82" s="46"/>
      <c r="B82" s="60" t="s">
        <v>112</v>
      </c>
      <c r="C82" s="60"/>
      <c r="D82" s="26" t="s">
        <v>22</v>
      </c>
      <c r="E82" s="26" t="s">
        <v>23</v>
      </c>
      <c r="F82" s="26" t="s">
        <v>24</v>
      </c>
      <c r="G82" s="26" t="s">
        <v>25</v>
      </c>
      <c r="H82" s="26" t="s">
        <v>26</v>
      </c>
      <c r="I82" s="26" t="s">
        <v>27</v>
      </c>
      <c r="J82" s="26" t="s">
        <v>28</v>
      </c>
      <c r="K82" s="26" t="s">
        <v>29</v>
      </c>
      <c r="L82" s="27" t="s">
        <v>30</v>
      </c>
      <c r="M82" s="27" t="s">
        <v>31</v>
      </c>
      <c r="N82" s="26" t="s">
        <v>32</v>
      </c>
      <c r="O82" s="26" t="s">
        <v>32</v>
      </c>
    </row>
    <row r="83" customFormat="false" ht="15" hidden="false" customHeight="false" outlineLevel="0" collapsed="false">
      <c r="A83" s="21" t="s">
        <v>113</v>
      </c>
      <c r="B83" s="61" t="s">
        <v>114</v>
      </c>
      <c r="C83" s="61"/>
      <c r="D83" s="62"/>
      <c r="E83" s="62"/>
      <c r="F83" s="50"/>
      <c r="G83" s="51"/>
      <c r="H83" s="51"/>
      <c r="I83" s="51"/>
      <c r="J83" s="51"/>
      <c r="K83" s="51"/>
      <c r="L83" s="51"/>
      <c r="M83" s="51"/>
      <c r="N83" s="51"/>
      <c r="O83" s="59"/>
    </row>
    <row r="84" customFormat="false" ht="15" hidden="false" customHeight="false" outlineLevel="0" collapsed="false">
      <c r="A84" s="46"/>
      <c r="B84" s="60" t="s">
        <v>115</v>
      </c>
      <c r="C84" s="60"/>
      <c r="D84" s="26" t="s">
        <v>22</v>
      </c>
      <c r="E84" s="26" t="s">
        <v>23</v>
      </c>
      <c r="F84" s="26" t="s">
        <v>24</v>
      </c>
      <c r="G84" s="26" t="s">
        <v>25</v>
      </c>
      <c r="H84" s="26" t="s">
        <v>26</v>
      </c>
      <c r="I84" s="26" t="s">
        <v>27</v>
      </c>
      <c r="J84" s="26" t="s">
        <v>28</v>
      </c>
      <c r="K84" s="26" t="s">
        <v>29</v>
      </c>
      <c r="L84" s="27" t="s">
        <v>30</v>
      </c>
      <c r="M84" s="27" t="s">
        <v>31</v>
      </c>
      <c r="N84" s="26" t="s">
        <v>32</v>
      </c>
      <c r="O84" s="26" t="s">
        <v>32</v>
      </c>
    </row>
    <row r="85" customFormat="false" ht="15" hidden="false" customHeight="false" outlineLevel="0" collapsed="false">
      <c r="A85" s="46"/>
      <c r="B85" s="60" t="s">
        <v>64</v>
      </c>
      <c r="C85" s="60"/>
      <c r="D85" s="26" t="s">
        <v>22</v>
      </c>
      <c r="E85" s="26" t="s">
        <v>23</v>
      </c>
      <c r="F85" s="26" t="s">
        <v>24</v>
      </c>
      <c r="G85" s="26" t="s">
        <v>25</v>
      </c>
      <c r="H85" s="26" t="s">
        <v>26</v>
      </c>
      <c r="I85" s="26" t="s">
        <v>27</v>
      </c>
      <c r="J85" s="26" t="s">
        <v>28</v>
      </c>
      <c r="K85" s="26" t="s">
        <v>29</v>
      </c>
      <c r="L85" s="27" t="s">
        <v>30</v>
      </c>
      <c r="M85" s="27" t="s">
        <v>31</v>
      </c>
      <c r="N85" s="26" t="s">
        <v>32</v>
      </c>
      <c r="O85" s="26" t="s">
        <v>32</v>
      </c>
    </row>
    <row r="86" customFormat="false" ht="15" hidden="false" customHeight="true" outlineLevel="0" collapsed="false">
      <c r="A86" s="21" t="s">
        <v>116</v>
      </c>
      <c r="B86" s="56" t="s">
        <v>117</v>
      </c>
      <c r="C86" s="56"/>
      <c r="D86" s="62"/>
      <c r="E86" s="62"/>
      <c r="F86" s="50"/>
      <c r="G86" s="51"/>
      <c r="H86" s="51"/>
      <c r="I86" s="51"/>
      <c r="J86" s="51"/>
      <c r="K86" s="51"/>
      <c r="L86" s="51"/>
      <c r="M86" s="51"/>
      <c r="N86" s="51"/>
      <c r="O86" s="59"/>
    </row>
    <row r="87" customFormat="false" ht="15" hidden="false" customHeight="false" outlineLevel="0" collapsed="false">
      <c r="A87" s="46"/>
      <c r="B87" s="60" t="s">
        <v>118</v>
      </c>
      <c r="C87" s="60"/>
      <c r="D87" s="26" t="s">
        <v>22</v>
      </c>
      <c r="E87" s="26" t="s">
        <v>23</v>
      </c>
      <c r="F87" s="26" t="s">
        <v>24</v>
      </c>
      <c r="G87" s="26" t="s">
        <v>25</v>
      </c>
      <c r="H87" s="26" t="s">
        <v>26</v>
      </c>
      <c r="I87" s="26" t="s">
        <v>27</v>
      </c>
      <c r="J87" s="26" t="s">
        <v>28</v>
      </c>
      <c r="K87" s="26" t="s">
        <v>29</v>
      </c>
      <c r="L87" s="27" t="s">
        <v>30</v>
      </c>
      <c r="M87" s="27" t="s">
        <v>31</v>
      </c>
      <c r="N87" s="26" t="s">
        <v>32</v>
      </c>
      <c r="O87" s="26" t="s">
        <v>32</v>
      </c>
    </row>
    <row r="88" customFormat="false" ht="15" hidden="false" customHeight="false" outlineLevel="0" collapsed="false">
      <c r="A88" s="46"/>
      <c r="B88" s="60" t="s">
        <v>119</v>
      </c>
      <c r="C88" s="60"/>
      <c r="D88" s="26" t="s">
        <v>22</v>
      </c>
      <c r="E88" s="26" t="s">
        <v>23</v>
      </c>
      <c r="F88" s="26" t="s">
        <v>24</v>
      </c>
      <c r="G88" s="26" t="s">
        <v>25</v>
      </c>
      <c r="H88" s="26" t="s">
        <v>26</v>
      </c>
      <c r="I88" s="26" t="s">
        <v>27</v>
      </c>
      <c r="J88" s="26" t="s">
        <v>28</v>
      </c>
      <c r="K88" s="26" t="s">
        <v>29</v>
      </c>
      <c r="L88" s="27" t="s">
        <v>30</v>
      </c>
      <c r="M88" s="27" t="s">
        <v>31</v>
      </c>
      <c r="N88" s="26" t="s">
        <v>32</v>
      </c>
      <c r="O88" s="26" t="s">
        <v>32</v>
      </c>
    </row>
    <row r="89" customFormat="false" ht="15" hidden="false" customHeight="true" outlineLevel="0" collapsed="false">
      <c r="A89" s="21" t="s">
        <v>120</v>
      </c>
      <c r="B89" s="56" t="s">
        <v>121</v>
      </c>
      <c r="C89" s="56"/>
      <c r="D89" s="62"/>
      <c r="E89" s="62"/>
      <c r="F89" s="50"/>
      <c r="G89" s="51"/>
      <c r="H89" s="51"/>
      <c r="I89" s="51"/>
      <c r="J89" s="51"/>
      <c r="K89" s="51"/>
      <c r="L89" s="51"/>
      <c r="M89" s="51"/>
      <c r="N89" s="51"/>
      <c r="O89" s="59"/>
    </row>
    <row r="90" customFormat="false" ht="15" hidden="false" customHeight="false" outlineLevel="0" collapsed="false">
      <c r="A90" s="46"/>
      <c r="B90" s="60" t="s">
        <v>122</v>
      </c>
      <c r="C90" s="60"/>
      <c r="D90" s="26" t="s">
        <v>22</v>
      </c>
      <c r="E90" s="26" t="s">
        <v>23</v>
      </c>
      <c r="F90" s="26" t="s">
        <v>24</v>
      </c>
      <c r="G90" s="26" t="s">
        <v>25</v>
      </c>
      <c r="H90" s="26" t="s">
        <v>26</v>
      </c>
      <c r="I90" s="26" t="s">
        <v>27</v>
      </c>
      <c r="J90" s="26" t="s">
        <v>28</v>
      </c>
      <c r="K90" s="26" t="s">
        <v>29</v>
      </c>
      <c r="L90" s="27" t="s">
        <v>30</v>
      </c>
      <c r="M90" s="27" t="s">
        <v>31</v>
      </c>
      <c r="N90" s="26" t="s">
        <v>32</v>
      </c>
      <c r="O90" s="26" t="s">
        <v>32</v>
      </c>
    </row>
    <row r="91" customFormat="false" ht="15" hidden="false" customHeight="false" outlineLevel="0" collapsed="false">
      <c r="A91" s="46"/>
      <c r="B91" s="60" t="s">
        <v>53</v>
      </c>
      <c r="C91" s="60"/>
      <c r="D91" s="26" t="s">
        <v>22</v>
      </c>
      <c r="E91" s="26" t="s">
        <v>23</v>
      </c>
      <c r="F91" s="26" t="s">
        <v>24</v>
      </c>
      <c r="G91" s="26" t="s">
        <v>25</v>
      </c>
      <c r="H91" s="26" t="s">
        <v>26</v>
      </c>
      <c r="I91" s="26" t="s">
        <v>27</v>
      </c>
      <c r="J91" s="26" t="s">
        <v>28</v>
      </c>
      <c r="K91" s="26" t="s">
        <v>29</v>
      </c>
      <c r="L91" s="27" t="s">
        <v>30</v>
      </c>
      <c r="M91" s="27" t="s">
        <v>31</v>
      </c>
      <c r="N91" s="26" t="s">
        <v>32</v>
      </c>
      <c r="O91" s="26" t="s">
        <v>32</v>
      </c>
    </row>
    <row r="92" customFormat="false" ht="15" hidden="false" customHeight="false" outlineLevel="0" collapsed="false">
      <c r="A92" s="21" t="s">
        <v>123</v>
      </c>
      <c r="B92" s="61" t="s">
        <v>124</v>
      </c>
      <c r="C92" s="61"/>
      <c r="D92" s="62"/>
      <c r="E92" s="62"/>
      <c r="F92" s="50"/>
      <c r="G92" s="51"/>
      <c r="H92" s="51"/>
      <c r="I92" s="51"/>
      <c r="J92" s="51"/>
      <c r="K92" s="51"/>
      <c r="L92" s="51"/>
      <c r="M92" s="51"/>
      <c r="N92" s="51"/>
      <c r="O92" s="59"/>
    </row>
    <row r="93" customFormat="false" ht="15" hidden="false" customHeight="false" outlineLevel="0" collapsed="false">
      <c r="A93" s="46"/>
      <c r="B93" s="63" t="s">
        <v>125</v>
      </c>
      <c r="C93" s="63"/>
      <c r="D93" s="26"/>
      <c r="E93" s="26" t="s">
        <v>32</v>
      </c>
      <c r="F93" s="26" t="s">
        <v>32</v>
      </c>
      <c r="G93" s="26" t="s">
        <v>32</v>
      </c>
      <c r="H93" s="26" t="s">
        <v>32</v>
      </c>
      <c r="I93" s="26" t="s">
        <v>32</v>
      </c>
      <c r="J93" s="26" t="s">
        <v>32</v>
      </c>
      <c r="K93" s="26" t="s">
        <v>32</v>
      </c>
      <c r="L93" s="26" t="s">
        <v>32</v>
      </c>
      <c r="M93" s="26" t="s">
        <v>32</v>
      </c>
      <c r="N93" s="26" t="s">
        <v>32</v>
      </c>
      <c r="O93" s="26" t="s">
        <v>32</v>
      </c>
    </row>
    <row r="94" customFormat="false" ht="15" hidden="false" customHeight="false" outlineLevel="0" collapsed="false">
      <c r="A94" s="46"/>
      <c r="B94" s="60" t="s">
        <v>21</v>
      </c>
      <c r="C94" s="60"/>
      <c r="D94" s="26"/>
      <c r="E94" s="26" t="s">
        <v>32</v>
      </c>
      <c r="F94" s="26" t="s">
        <v>32</v>
      </c>
      <c r="G94" s="26" t="s">
        <v>32</v>
      </c>
      <c r="H94" s="26" t="s">
        <v>32</v>
      </c>
      <c r="I94" s="26" t="s">
        <v>32</v>
      </c>
      <c r="J94" s="26" t="s">
        <v>32</v>
      </c>
      <c r="K94" s="26" t="s">
        <v>32</v>
      </c>
      <c r="L94" s="26" t="s">
        <v>32</v>
      </c>
      <c r="M94" s="26" t="s">
        <v>32</v>
      </c>
      <c r="N94" s="26" t="s">
        <v>32</v>
      </c>
      <c r="O94" s="26" t="s">
        <v>32</v>
      </c>
    </row>
    <row r="95" customFormat="false" ht="15" hidden="false" customHeight="true" outlineLevel="0" collapsed="false">
      <c r="A95" s="21" t="s">
        <v>126</v>
      </c>
      <c r="B95" s="56" t="s">
        <v>127</v>
      </c>
      <c r="C95" s="56"/>
      <c r="D95" s="62"/>
      <c r="E95" s="62"/>
      <c r="F95" s="62"/>
      <c r="G95" s="51"/>
      <c r="H95" s="51"/>
      <c r="I95" s="51"/>
      <c r="J95" s="51"/>
      <c r="K95" s="51"/>
      <c r="L95" s="51"/>
      <c r="M95" s="51"/>
      <c r="N95" s="51"/>
      <c r="O95" s="59"/>
    </row>
    <row r="96" customFormat="false" ht="15" hidden="false" customHeight="false" outlineLevel="0" collapsed="false">
      <c r="A96" s="46"/>
      <c r="B96" s="60" t="s">
        <v>128</v>
      </c>
      <c r="C96" s="60"/>
      <c r="D96" s="26" t="s">
        <v>22</v>
      </c>
      <c r="E96" s="26" t="s">
        <v>23</v>
      </c>
      <c r="F96" s="26" t="s">
        <v>24</v>
      </c>
      <c r="G96" s="26" t="s">
        <v>25</v>
      </c>
      <c r="H96" s="26" t="s">
        <v>26</v>
      </c>
      <c r="I96" s="26" t="s">
        <v>27</v>
      </c>
      <c r="J96" s="26" t="s">
        <v>28</v>
      </c>
      <c r="K96" s="26" t="s">
        <v>29</v>
      </c>
      <c r="L96" s="27" t="s">
        <v>30</v>
      </c>
      <c r="M96" s="27" t="s">
        <v>31</v>
      </c>
      <c r="N96" s="26" t="s">
        <v>32</v>
      </c>
      <c r="O96" s="26" t="s">
        <v>32</v>
      </c>
    </row>
    <row r="97" customFormat="false" ht="15" hidden="false" customHeight="false" outlineLevel="0" collapsed="false">
      <c r="A97" s="46"/>
      <c r="B97" s="64" t="s">
        <v>129</v>
      </c>
      <c r="C97" s="64"/>
      <c r="D97" s="65"/>
      <c r="E97" s="66"/>
      <c r="F97" s="66"/>
      <c r="G97" s="67"/>
      <c r="I97" s="66"/>
      <c r="J97" s="67"/>
      <c r="K97" s="67"/>
      <c r="L97" s="67"/>
      <c r="M97" s="67"/>
      <c r="N97" s="66"/>
      <c r="O97" s="66"/>
    </row>
    <row r="98" customFormat="false" ht="15" hidden="false" customHeight="false" outlineLevel="0" collapsed="false">
      <c r="A98" s="46"/>
      <c r="B98" s="68" t="s">
        <v>130</v>
      </c>
      <c r="C98" s="68"/>
      <c r="D98" s="26"/>
      <c r="E98" s="26" t="s">
        <v>32</v>
      </c>
      <c r="F98" s="26" t="s">
        <v>32</v>
      </c>
      <c r="G98" s="26" t="s">
        <v>32</v>
      </c>
      <c r="H98" s="26" t="s">
        <v>32</v>
      </c>
      <c r="I98" s="26" t="s">
        <v>32</v>
      </c>
      <c r="J98" s="26" t="s">
        <v>32</v>
      </c>
      <c r="K98" s="26" t="s">
        <v>32</v>
      </c>
      <c r="L98" s="26" t="s">
        <v>32</v>
      </c>
      <c r="M98" s="26" t="s">
        <v>32</v>
      </c>
      <c r="N98" s="26" t="s">
        <v>32</v>
      </c>
      <c r="O98" s="26" t="s">
        <v>32</v>
      </c>
    </row>
    <row r="99" customFormat="false" ht="15" hidden="false" customHeight="false" outlineLevel="0" collapsed="false">
      <c r="A99" s="46"/>
      <c r="B99" s="68" t="s">
        <v>131</v>
      </c>
      <c r="C99" s="68"/>
      <c r="D99" s="26"/>
      <c r="E99" s="26" t="s">
        <v>32</v>
      </c>
      <c r="F99" s="26" t="s">
        <v>32</v>
      </c>
      <c r="G99" s="26" t="s">
        <v>32</v>
      </c>
      <c r="H99" s="26" t="s">
        <v>32</v>
      </c>
      <c r="I99" s="26" t="s">
        <v>32</v>
      </c>
      <c r="J99" s="26" t="s">
        <v>32</v>
      </c>
      <c r="K99" s="26" t="s">
        <v>32</v>
      </c>
      <c r="L99" s="26" t="s">
        <v>32</v>
      </c>
      <c r="M99" s="26" t="s">
        <v>32</v>
      </c>
      <c r="N99" s="26" t="s">
        <v>32</v>
      </c>
      <c r="O99" s="26" t="s">
        <v>32</v>
      </c>
    </row>
    <row r="100" customFormat="false" ht="15" hidden="false" customHeight="false" outlineLevel="0" collapsed="false">
      <c r="A100" s="46"/>
      <c r="B100" s="68" t="s">
        <v>132</v>
      </c>
      <c r="C100" s="68"/>
      <c r="D100" s="26"/>
      <c r="E100" s="26" t="s">
        <v>32</v>
      </c>
      <c r="F100" s="26" t="s">
        <v>32</v>
      </c>
      <c r="G100" s="26" t="s">
        <v>32</v>
      </c>
      <c r="H100" s="26" t="s">
        <v>32</v>
      </c>
      <c r="I100" s="26" t="s">
        <v>32</v>
      </c>
      <c r="J100" s="26" t="s">
        <v>32</v>
      </c>
      <c r="K100" s="26" t="s">
        <v>32</v>
      </c>
      <c r="L100" s="26" t="s">
        <v>32</v>
      </c>
      <c r="M100" s="26" t="s">
        <v>32</v>
      </c>
      <c r="N100" s="26" t="s">
        <v>32</v>
      </c>
      <c r="O100" s="26" t="s">
        <v>32</v>
      </c>
    </row>
    <row r="101" customFormat="false" ht="15" hidden="false" customHeight="false" outlineLevel="0" collapsed="false">
      <c r="A101" s="46"/>
      <c r="B101" s="68" t="s">
        <v>133</v>
      </c>
      <c r="C101" s="68"/>
      <c r="D101" s="26"/>
      <c r="E101" s="26" t="s">
        <v>32</v>
      </c>
      <c r="F101" s="26" t="s">
        <v>32</v>
      </c>
      <c r="G101" s="26" t="s">
        <v>32</v>
      </c>
      <c r="H101" s="26" t="s">
        <v>32</v>
      </c>
      <c r="I101" s="26" t="s">
        <v>32</v>
      </c>
      <c r="J101" s="26" t="s">
        <v>32</v>
      </c>
      <c r="K101" s="26" t="s">
        <v>32</v>
      </c>
      <c r="L101" s="26" t="s">
        <v>32</v>
      </c>
      <c r="M101" s="26" t="s">
        <v>32</v>
      </c>
      <c r="N101" s="26" t="s">
        <v>32</v>
      </c>
      <c r="O101" s="26" t="s">
        <v>32</v>
      </c>
    </row>
    <row r="102" customFormat="false" ht="15" hidden="false" customHeight="false" outlineLevel="0" collapsed="false">
      <c r="A102" s="46"/>
      <c r="B102" s="68" t="s">
        <v>134</v>
      </c>
      <c r="C102" s="68"/>
      <c r="D102" s="26"/>
      <c r="E102" s="26" t="s">
        <v>32</v>
      </c>
      <c r="F102" s="26" t="s">
        <v>32</v>
      </c>
      <c r="G102" s="26" t="s">
        <v>32</v>
      </c>
      <c r="H102" s="26" t="s">
        <v>32</v>
      </c>
      <c r="I102" s="26" t="s">
        <v>32</v>
      </c>
      <c r="J102" s="26" t="s">
        <v>32</v>
      </c>
      <c r="K102" s="26" t="s">
        <v>32</v>
      </c>
      <c r="L102" s="26" t="s">
        <v>32</v>
      </c>
      <c r="M102" s="26" t="s">
        <v>32</v>
      </c>
      <c r="N102" s="26" t="s">
        <v>32</v>
      </c>
      <c r="O102" s="26" t="s">
        <v>32</v>
      </c>
    </row>
    <row r="103" customFormat="false" ht="15" hidden="false" customHeight="false" outlineLevel="0" collapsed="false">
      <c r="A103" s="46"/>
      <c r="B103" s="68" t="s">
        <v>135</v>
      </c>
      <c r="C103" s="68"/>
      <c r="D103" s="26"/>
      <c r="E103" s="26" t="s">
        <v>32</v>
      </c>
      <c r="F103" s="26" t="s">
        <v>32</v>
      </c>
      <c r="G103" s="26" t="s">
        <v>32</v>
      </c>
      <c r="H103" s="26" t="s">
        <v>32</v>
      </c>
      <c r="I103" s="26" t="s">
        <v>32</v>
      </c>
      <c r="J103" s="26" t="s">
        <v>32</v>
      </c>
      <c r="K103" s="26" t="s">
        <v>32</v>
      </c>
      <c r="L103" s="26" t="s">
        <v>32</v>
      </c>
      <c r="M103" s="26" t="s">
        <v>32</v>
      </c>
      <c r="N103" s="26" t="s">
        <v>32</v>
      </c>
      <c r="O103" s="26" t="s">
        <v>32</v>
      </c>
    </row>
    <row r="104" customFormat="false" ht="15" hidden="false" customHeight="false" outlineLevel="0" collapsed="false">
      <c r="A104" s="46"/>
      <c r="B104" s="68" t="s">
        <v>136</v>
      </c>
      <c r="C104" s="68"/>
      <c r="D104" s="26"/>
      <c r="E104" s="26" t="s">
        <v>32</v>
      </c>
      <c r="F104" s="26" t="s">
        <v>32</v>
      </c>
      <c r="G104" s="26" t="s">
        <v>32</v>
      </c>
      <c r="H104" s="26" t="s">
        <v>32</v>
      </c>
      <c r="I104" s="26" t="s">
        <v>32</v>
      </c>
      <c r="J104" s="26" t="s">
        <v>32</v>
      </c>
      <c r="K104" s="26" t="s">
        <v>32</v>
      </c>
      <c r="L104" s="26" t="s">
        <v>32</v>
      </c>
      <c r="M104" s="26" t="s">
        <v>32</v>
      </c>
      <c r="N104" s="26" t="s">
        <v>32</v>
      </c>
      <c r="O104" s="26" t="s">
        <v>32</v>
      </c>
    </row>
    <row r="105" customFormat="false" ht="15" hidden="false" customHeight="false" outlineLevel="0" collapsed="false">
      <c r="A105" s="46"/>
      <c r="B105" s="68" t="s">
        <v>137</v>
      </c>
      <c r="C105" s="68"/>
      <c r="D105" s="26"/>
      <c r="E105" s="26" t="s">
        <v>32</v>
      </c>
      <c r="F105" s="26" t="s">
        <v>32</v>
      </c>
      <c r="G105" s="26" t="s">
        <v>32</v>
      </c>
      <c r="H105" s="26" t="s">
        <v>32</v>
      </c>
      <c r="I105" s="26" t="s">
        <v>32</v>
      </c>
      <c r="J105" s="26" t="s">
        <v>32</v>
      </c>
      <c r="K105" s="26" t="s">
        <v>32</v>
      </c>
      <c r="L105" s="26" t="s">
        <v>32</v>
      </c>
      <c r="M105" s="26" t="s">
        <v>32</v>
      </c>
      <c r="N105" s="26" t="s">
        <v>32</v>
      </c>
      <c r="O105" s="26" t="s">
        <v>32</v>
      </c>
    </row>
    <row r="106" customFormat="false" ht="15" hidden="false" customHeight="false" outlineLevel="0" collapsed="false">
      <c r="A106" s="46"/>
      <c r="B106" s="68" t="s">
        <v>138</v>
      </c>
      <c r="C106" s="68"/>
      <c r="D106" s="26"/>
      <c r="E106" s="26" t="s">
        <v>32</v>
      </c>
      <c r="F106" s="26" t="s">
        <v>32</v>
      </c>
      <c r="G106" s="26" t="s">
        <v>32</v>
      </c>
      <c r="H106" s="26" t="s">
        <v>32</v>
      </c>
      <c r="I106" s="26" t="s">
        <v>32</v>
      </c>
      <c r="J106" s="26" t="s">
        <v>32</v>
      </c>
      <c r="K106" s="26" t="s">
        <v>32</v>
      </c>
      <c r="L106" s="26" t="s">
        <v>32</v>
      </c>
      <c r="M106" s="26" t="s">
        <v>32</v>
      </c>
      <c r="N106" s="26" t="s">
        <v>32</v>
      </c>
      <c r="O106" s="26" t="s">
        <v>32</v>
      </c>
    </row>
    <row r="107" customFormat="false" ht="15" hidden="false" customHeight="false" outlineLevel="0" collapsed="false">
      <c r="A107" s="46"/>
      <c r="B107" s="68" t="s">
        <v>139</v>
      </c>
      <c r="C107" s="68"/>
      <c r="D107" s="26"/>
      <c r="E107" s="26" t="s">
        <v>32</v>
      </c>
      <c r="F107" s="26" t="s">
        <v>32</v>
      </c>
      <c r="G107" s="26" t="s">
        <v>32</v>
      </c>
      <c r="H107" s="26" t="s">
        <v>32</v>
      </c>
      <c r="I107" s="26" t="s">
        <v>32</v>
      </c>
      <c r="J107" s="26" t="s">
        <v>32</v>
      </c>
      <c r="K107" s="26" t="s">
        <v>32</v>
      </c>
      <c r="L107" s="26" t="s">
        <v>32</v>
      </c>
      <c r="M107" s="26" t="s">
        <v>32</v>
      </c>
      <c r="N107" s="26" t="s">
        <v>32</v>
      </c>
      <c r="O107" s="26" t="s">
        <v>32</v>
      </c>
    </row>
    <row r="108" customFormat="false" ht="15" hidden="false" customHeight="false" outlineLevel="0" collapsed="false">
      <c r="A108" s="46"/>
      <c r="B108" s="68" t="s">
        <v>140</v>
      </c>
      <c r="C108" s="68"/>
      <c r="D108" s="26"/>
      <c r="E108" s="26" t="s">
        <v>32</v>
      </c>
      <c r="F108" s="26" t="s">
        <v>32</v>
      </c>
      <c r="G108" s="26" t="s">
        <v>32</v>
      </c>
      <c r="H108" s="26" t="s">
        <v>32</v>
      </c>
      <c r="I108" s="26" t="s">
        <v>32</v>
      </c>
      <c r="J108" s="26" t="s">
        <v>32</v>
      </c>
      <c r="K108" s="26" t="s">
        <v>32</v>
      </c>
      <c r="L108" s="26" t="s">
        <v>32</v>
      </c>
      <c r="M108" s="26" t="s">
        <v>32</v>
      </c>
      <c r="N108" s="26" t="s">
        <v>32</v>
      </c>
      <c r="O108" s="26" t="s">
        <v>32</v>
      </c>
    </row>
    <row r="109" customFormat="false" ht="15" hidden="false" customHeight="false" outlineLevel="0" collapsed="false">
      <c r="A109" s="46"/>
      <c r="B109" s="68" t="s">
        <v>141</v>
      </c>
      <c r="C109" s="68"/>
      <c r="D109" s="26"/>
      <c r="E109" s="26" t="s">
        <v>32</v>
      </c>
      <c r="F109" s="26" t="s">
        <v>32</v>
      </c>
      <c r="G109" s="26" t="s">
        <v>32</v>
      </c>
      <c r="H109" s="26" t="s">
        <v>32</v>
      </c>
      <c r="I109" s="26" t="s">
        <v>32</v>
      </c>
      <c r="J109" s="26" t="s">
        <v>32</v>
      </c>
      <c r="K109" s="26" t="s">
        <v>32</v>
      </c>
      <c r="L109" s="26" t="s">
        <v>32</v>
      </c>
      <c r="M109" s="26" t="s">
        <v>32</v>
      </c>
      <c r="N109" s="26" t="s">
        <v>32</v>
      </c>
      <c r="O109" s="26" t="s">
        <v>32</v>
      </c>
    </row>
    <row r="110" customFormat="false" ht="15" hidden="false" customHeight="false" outlineLevel="0" collapsed="false">
      <c r="A110" s="46"/>
      <c r="B110" s="68" t="s">
        <v>142</v>
      </c>
      <c r="C110" s="68"/>
      <c r="D110" s="26"/>
      <c r="E110" s="26" t="s">
        <v>32</v>
      </c>
      <c r="F110" s="26" t="s">
        <v>32</v>
      </c>
      <c r="G110" s="26" t="s">
        <v>32</v>
      </c>
      <c r="H110" s="26" t="s">
        <v>32</v>
      </c>
      <c r="I110" s="26" t="s">
        <v>32</v>
      </c>
      <c r="J110" s="26" t="s">
        <v>32</v>
      </c>
      <c r="K110" s="26" t="s">
        <v>32</v>
      </c>
      <c r="L110" s="26" t="s">
        <v>32</v>
      </c>
      <c r="M110" s="26" t="s">
        <v>32</v>
      </c>
      <c r="N110" s="26" t="s">
        <v>32</v>
      </c>
      <c r="O110" s="26" t="s">
        <v>32</v>
      </c>
    </row>
    <row r="111" customFormat="false" ht="15" hidden="false" customHeight="false" outlineLevel="0" collapsed="false">
      <c r="A111" s="46"/>
      <c r="B111" s="68" t="s">
        <v>143</v>
      </c>
      <c r="C111" s="68"/>
      <c r="D111" s="26"/>
      <c r="E111" s="26" t="s">
        <v>32</v>
      </c>
      <c r="F111" s="26" t="s">
        <v>32</v>
      </c>
      <c r="G111" s="26" t="s">
        <v>32</v>
      </c>
      <c r="H111" s="26" t="s">
        <v>32</v>
      </c>
      <c r="I111" s="26" t="s">
        <v>32</v>
      </c>
      <c r="J111" s="26" t="s">
        <v>32</v>
      </c>
      <c r="K111" s="26" t="s">
        <v>32</v>
      </c>
      <c r="L111" s="26" t="s">
        <v>32</v>
      </c>
      <c r="M111" s="26" t="s">
        <v>32</v>
      </c>
      <c r="N111" s="26" t="s">
        <v>32</v>
      </c>
      <c r="O111" s="26" t="s">
        <v>32</v>
      </c>
    </row>
    <row r="112" customFormat="false" ht="15" hidden="false" customHeight="true" outlineLevel="0" collapsed="false">
      <c r="A112" s="46"/>
      <c r="B112" s="69" t="s">
        <v>144</v>
      </c>
      <c r="C112" s="69"/>
      <c r="D112" s="26"/>
      <c r="E112" s="26" t="s">
        <v>32</v>
      </c>
      <c r="F112" s="26" t="s">
        <v>32</v>
      </c>
      <c r="G112" s="26" t="s">
        <v>32</v>
      </c>
      <c r="H112" s="26" t="s">
        <v>32</v>
      </c>
      <c r="I112" s="26" t="s">
        <v>32</v>
      </c>
      <c r="J112" s="26" t="s">
        <v>32</v>
      </c>
      <c r="K112" s="26" t="s">
        <v>32</v>
      </c>
      <c r="L112" s="26" t="s">
        <v>32</v>
      </c>
      <c r="M112" s="26" t="s">
        <v>32</v>
      </c>
      <c r="N112" s="26" t="s">
        <v>32</v>
      </c>
      <c r="O112" s="26" t="s">
        <v>32</v>
      </c>
    </row>
    <row r="113" customFormat="false" ht="15" hidden="false" customHeight="false" outlineLevel="0" collapsed="false">
      <c r="A113" s="46"/>
      <c r="B113" s="68" t="s">
        <v>145</v>
      </c>
      <c r="C113" s="68"/>
      <c r="D113" s="26"/>
      <c r="E113" s="26" t="s">
        <v>32</v>
      </c>
      <c r="F113" s="26" t="s">
        <v>32</v>
      </c>
      <c r="G113" s="26" t="s">
        <v>32</v>
      </c>
      <c r="H113" s="26" t="s">
        <v>32</v>
      </c>
      <c r="I113" s="26" t="s">
        <v>32</v>
      </c>
      <c r="J113" s="26" t="s">
        <v>32</v>
      </c>
      <c r="K113" s="26" t="s">
        <v>32</v>
      </c>
      <c r="L113" s="26" t="s">
        <v>32</v>
      </c>
      <c r="M113" s="26" t="s">
        <v>32</v>
      </c>
      <c r="N113" s="26" t="s">
        <v>32</v>
      </c>
      <c r="O113" s="26" t="s">
        <v>32</v>
      </c>
    </row>
    <row r="114" customFormat="false" ht="15" hidden="false" customHeight="false" outlineLevel="0" collapsed="false">
      <c r="A114" s="46"/>
      <c r="B114" s="68" t="s">
        <v>146</v>
      </c>
      <c r="C114" s="68"/>
      <c r="D114" s="26"/>
      <c r="E114" s="26" t="s">
        <v>32</v>
      </c>
      <c r="F114" s="26" t="s">
        <v>32</v>
      </c>
      <c r="G114" s="26" t="s">
        <v>32</v>
      </c>
      <c r="H114" s="26" t="s">
        <v>32</v>
      </c>
      <c r="I114" s="26" t="s">
        <v>32</v>
      </c>
      <c r="J114" s="26" t="s">
        <v>32</v>
      </c>
      <c r="K114" s="26" t="s">
        <v>32</v>
      </c>
      <c r="L114" s="26" t="s">
        <v>32</v>
      </c>
      <c r="M114" s="26" t="s">
        <v>32</v>
      </c>
      <c r="N114" s="26" t="s">
        <v>32</v>
      </c>
      <c r="O114" s="26" t="s">
        <v>32</v>
      </c>
    </row>
    <row r="115" customFormat="false" ht="15" hidden="false" customHeight="false" outlineLevel="0" collapsed="false">
      <c r="A115" s="46"/>
      <c r="B115" s="68" t="s">
        <v>147</v>
      </c>
      <c r="C115" s="68"/>
      <c r="D115" s="26"/>
      <c r="E115" s="26" t="s">
        <v>32</v>
      </c>
      <c r="F115" s="26" t="s">
        <v>32</v>
      </c>
      <c r="G115" s="26" t="s">
        <v>32</v>
      </c>
      <c r="H115" s="26" t="s">
        <v>32</v>
      </c>
      <c r="I115" s="26" t="s">
        <v>32</v>
      </c>
      <c r="J115" s="26" t="s">
        <v>32</v>
      </c>
      <c r="K115" s="26" t="s">
        <v>32</v>
      </c>
      <c r="L115" s="26" t="s">
        <v>32</v>
      </c>
      <c r="M115" s="26" t="s">
        <v>32</v>
      </c>
      <c r="N115" s="26" t="s">
        <v>32</v>
      </c>
      <c r="O115" s="26" t="s">
        <v>32</v>
      </c>
    </row>
    <row r="116" customFormat="false" ht="15" hidden="false" customHeight="false" outlineLevel="0" collapsed="false">
      <c r="A116" s="46"/>
      <c r="B116" s="68" t="s">
        <v>148</v>
      </c>
      <c r="C116" s="68"/>
      <c r="D116" s="26"/>
      <c r="E116" s="26" t="s">
        <v>32</v>
      </c>
      <c r="F116" s="26" t="s">
        <v>32</v>
      </c>
      <c r="G116" s="26" t="s">
        <v>32</v>
      </c>
      <c r="H116" s="26" t="s">
        <v>32</v>
      </c>
      <c r="I116" s="26" t="s">
        <v>32</v>
      </c>
      <c r="J116" s="26" t="s">
        <v>32</v>
      </c>
      <c r="K116" s="26" t="s">
        <v>32</v>
      </c>
      <c r="L116" s="26" t="s">
        <v>32</v>
      </c>
      <c r="M116" s="26" t="s">
        <v>32</v>
      </c>
      <c r="N116" s="26" t="s">
        <v>32</v>
      </c>
      <c r="O116" s="26" t="s">
        <v>32</v>
      </c>
    </row>
    <row r="117" customFormat="false" ht="15" hidden="false" customHeight="false" outlineLevel="0" collapsed="false">
      <c r="A117" s="46"/>
      <c r="B117" s="68" t="s">
        <v>149</v>
      </c>
      <c r="C117" s="68"/>
      <c r="D117" s="26"/>
      <c r="E117" s="26" t="s">
        <v>32</v>
      </c>
      <c r="F117" s="26" t="s">
        <v>32</v>
      </c>
      <c r="G117" s="26" t="s">
        <v>32</v>
      </c>
      <c r="H117" s="26" t="s">
        <v>32</v>
      </c>
      <c r="I117" s="26" t="s">
        <v>32</v>
      </c>
      <c r="J117" s="26" t="s">
        <v>32</v>
      </c>
      <c r="K117" s="26" t="s">
        <v>32</v>
      </c>
      <c r="L117" s="26" t="s">
        <v>32</v>
      </c>
      <c r="M117" s="26" t="s">
        <v>32</v>
      </c>
      <c r="N117" s="26" t="s">
        <v>32</v>
      </c>
      <c r="O117" s="26" t="s">
        <v>32</v>
      </c>
    </row>
    <row r="118" customFormat="false" ht="15" hidden="false" customHeight="false" outlineLevel="0" collapsed="false">
      <c r="A118" s="46"/>
      <c r="B118" s="68" t="s">
        <v>150</v>
      </c>
      <c r="C118" s="68"/>
      <c r="D118" s="26"/>
      <c r="E118" s="26" t="s">
        <v>32</v>
      </c>
      <c r="F118" s="26" t="s">
        <v>32</v>
      </c>
      <c r="G118" s="26" t="s">
        <v>32</v>
      </c>
      <c r="H118" s="26" t="s">
        <v>32</v>
      </c>
      <c r="I118" s="26" t="s">
        <v>32</v>
      </c>
      <c r="J118" s="26" t="s">
        <v>32</v>
      </c>
      <c r="K118" s="26" t="s">
        <v>32</v>
      </c>
      <c r="L118" s="26" t="s">
        <v>32</v>
      </c>
      <c r="M118" s="26" t="s">
        <v>32</v>
      </c>
      <c r="N118" s="26" t="s">
        <v>32</v>
      </c>
      <c r="O118" s="26" t="s">
        <v>32</v>
      </c>
    </row>
    <row r="119" customFormat="false" ht="15" hidden="false" customHeight="false" outlineLevel="0" collapsed="false">
      <c r="A119" s="46"/>
      <c r="B119" s="68" t="s">
        <v>151</v>
      </c>
      <c r="C119" s="68"/>
      <c r="D119" s="26"/>
      <c r="E119" s="26" t="s">
        <v>32</v>
      </c>
      <c r="F119" s="26" t="s">
        <v>32</v>
      </c>
      <c r="G119" s="26" t="s">
        <v>32</v>
      </c>
      <c r="H119" s="26" t="s">
        <v>32</v>
      </c>
      <c r="I119" s="26" t="s">
        <v>32</v>
      </c>
      <c r="J119" s="26" t="s">
        <v>32</v>
      </c>
      <c r="K119" s="26" t="s">
        <v>32</v>
      </c>
      <c r="L119" s="26" t="s">
        <v>32</v>
      </c>
      <c r="M119" s="26" t="s">
        <v>32</v>
      </c>
      <c r="N119" s="26" t="s">
        <v>32</v>
      </c>
      <c r="O119" s="26" t="s">
        <v>32</v>
      </c>
    </row>
    <row r="120" customFormat="false" ht="15" hidden="false" customHeight="false" outlineLevel="0" collapsed="false">
      <c r="A120" s="46"/>
      <c r="B120" s="68" t="s">
        <v>152</v>
      </c>
      <c r="C120" s="68"/>
      <c r="D120" s="26"/>
      <c r="E120" s="26" t="s">
        <v>32</v>
      </c>
      <c r="F120" s="26" t="s">
        <v>32</v>
      </c>
      <c r="G120" s="26" t="s">
        <v>32</v>
      </c>
      <c r="H120" s="26" t="s">
        <v>32</v>
      </c>
      <c r="I120" s="26" t="s">
        <v>32</v>
      </c>
      <c r="J120" s="26" t="s">
        <v>32</v>
      </c>
      <c r="K120" s="26" t="s">
        <v>32</v>
      </c>
      <c r="L120" s="26" t="s">
        <v>32</v>
      </c>
      <c r="M120" s="26" t="s">
        <v>32</v>
      </c>
      <c r="N120" s="26" t="s">
        <v>32</v>
      </c>
      <c r="O120" s="26" t="s">
        <v>32</v>
      </c>
    </row>
    <row r="121" customFormat="false" ht="15" hidden="false" customHeight="false" outlineLevel="0" collapsed="false">
      <c r="A121" s="21" t="s">
        <v>153</v>
      </c>
      <c r="B121" s="61" t="s">
        <v>154</v>
      </c>
      <c r="C121" s="61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5" hidden="false" customHeight="false" outlineLevel="0" collapsed="false">
      <c r="A122" s="46"/>
      <c r="B122" s="60" t="s">
        <v>155</v>
      </c>
      <c r="C122" s="60"/>
      <c r="D122" s="26" t="s">
        <v>22</v>
      </c>
      <c r="E122" s="26" t="s">
        <v>23</v>
      </c>
      <c r="F122" s="26" t="s">
        <v>24</v>
      </c>
      <c r="G122" s="26" t="s">
        <v>25</v>
      </c>
      <c r="H122" s="26" t="s">
        <v>26</v>
      </c>
      <c r="I122" s="26" t="s">
        <v>27</v>
      </c>
      <c r="J122" s="26" t="s">
        <v>28</v>
      </c>
      <c r="K122" s="26" t="s">
        <v>29</v>
      </c>
      <c r="L122" s="27" t="s">
        <v>30</v>
      </c>
      <c r="M122" s="27" t="s">
        <v>31</v>
      </c>
      <c r="N122" s="26" t="s">
        <v>32</v>
      </c>
      <c r="O122" s="26" t="s">
        <v>32</v>
      </c>
    </row>
    <row r="123" customFormat="false" ht="15" hidden="false" customHeight="false" outlineLevel="0" collapsed="false">
      <c r="A123" s="46"/>
      <c r="B123" s="64" t="s">
        <v>156</v>
      </c>
      <c r="C123" s="64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</row>
    <row r="124" customFormat="false" ht="15" hidden="false" customHeight="false" outlineLevel="0" collapsed="false">
      <c r="A124" s="46"/>
      <c r="B124" s="68" t="s">
        <v>130</v>
      </c>
      <c r="C124" s="68"/>
      <c r="D124" s="26"/>
      <c r="E124" s="26" t="s">
        <v>32</v>
      </c>
      <c r="F124" s="26" t="s">
        <v>32</v>
      </c>
      <c r="G124" s="26" t="s">
        <v>32</v>
      </c>
      <c r="H124" s="26" t="s">
        <v>32</v>
      </c>
      <c r="I124" s="26" t="s">
        <v>32</v>
      </c>
      <c r="J124" s="26" t="s">
        <v>32</v>
      </c>
      <c r="K124" s="26" t="s">
        <v>32</v>
      </c>
      <c r="L124" s="26" t="s">
        <v>32</v>
      </c>
      <c r="M124" s="26" t="s">
        <v>32</v>
      </c>
      <c r="N124" s="26" t="s">
        <v>32</v>
      </c>
      <c r="O124" s="26" t="s">
        <v>32</v>
      </c>
    </row>
    <row r="125" customFormat="false" ht="15" hidden="false" customHeight="false" outlineLevel="0" collapsed="false">
      <c r="A125" s="46"/>
      <c r="B125" s="68" t="s">
        <v>131</v>
      </c>
      <c r="C125" s="68"/>
      <c r="D125" s="26"/>
      <c r="E125" s="26" t="s">
        <v>32</v>
      </c>
      <c r="F125" s="26" t="s">
        <v>32</v>
      </c>
      <c r="G125" s="26" t="s">
        <v>32</v>
      </c>
      <c r="H125" s="26" t="s">
        <v>32</v>
      </c>
      <c r="I125" s="26" t="s">
        <v>32</v>
      </c>
      <c r="J125" s="26" t="s">
        <v>32</v>
      </c>
      <c r="K125" s="26" t="s">
        <v>32</v>
      </c>
      <c r="L125" s="26" t="s">
        <v>32</v>
      </c>
      <c r="M125" s="26" t="s">
        <v>32</v>
      </c>
      <c r="N125" s="26" t="s">
        <v>32</v>
      </c>
      <c r="O125" s="26" t="s">
        <v>32</v>
      </c>
    </row>
    <row r="126" customFormat="false" ht="15" hidden="false" customHeight="false" outlineLevel="0" collapsed="false">
      <c r="A126" s="46"/>
      <c r="B126" s="68" t="s">
        <v>132</v>
      </c>
      <c r="C126" s="68"/>
      <c r="D126" s="26"/>
      <c r="E126" s="26" t="s">
        <v>32</v>
      </c>
      <c r="F126" s="26" t="s">
        <v>32</v>
      </c>
      <c r="G126" s="26" t="s">
        <v>32</v>
      </c>
      <c r="H126" s="26" t="s">
        <v>32</v>
      </c>
      <c r="I126" s="26" t="s">
        <v>32</v>
      </c>
      <c r="J126" s="26" t="s">
        <v>32</v>
      </c>
      <c r="K126" s="26" t="s">
        <v>32</v>
      </c>
      <c r="L126" s="26" t="s">
        <v>32</v>
      </c>
      <c r="M126" s="26" t="s">
        <v>32</v>
      </c>
      <c r="N126" s="26" t="s">
        <v>32</v>
      </c>
      <c r="O126" s="26" t="s">
        <v>32</v>
      </c>
    </row>
    <row r="127" customFormat="false" ht="15" hidden="false" customHeight="false" outlineLevel="0" collapsed="false">
      <c r="A127" s="46"/>
      <c r="B127" s="68" t="s">
        <v>133</v>
      </c>
      <c r="C127" s="68"/>
      <c r="D127" s="26"/>
      <c r="E127" s="26" t="s">
        <v>32</v>
      </c>
      <c r="F127" s="26" t="s">
        <v>32</v>
      </c>
      <c r="G127" s="26" t="s">
        <v>32</v>
      </c>
      <c r="H127" s="26" t="s">
        <v>32</v>
      </c>
      <c r="I127" s="26" t="s">
        <v>32</v>
      </c>
      <c r="J127" s="26" t="s">
        <v>32</v>
      </c>
      <c r="K127" s="26" t="s">
        <v>32</v>
      </c>
      <c r="L127" s="26" t="s">
        <v>32</v>
      </c>
      <c r="M127" s="26" t="s">
        <v>32</v>
      </c>
      <c r="N127" s="26" t="s">
        <v>32</v>
      </c>
      <c r="O127" s="26" t="s">
        <v>32</v>
      </c>
    </row>
    <row r="128" customFormat="false" ht="15" hidden="false" customHeight="false" outlineLevel="0" collapsed="false">
      <c r="A128" s="46"/>
      <c r="B128" s="68" t="s">
        <v>134</v>
      </c>
      <c r="C128" s="68"/>
      <c r="D128" s="26"/>
      <c r="E128" s="26" t="s">
        <v>32</v>
      </c>
      <c r="F128" s="26" t="s">
        <v>32</v>
      </c>
      <c r="G128" s="26" t="s">
        <v>32</v>
      </c>
      <c r="H128" s="26" t="s">
        <v>32</v>
      </c>
      <c r="I128" s="26" t="s">
        <v>32</v>
      </c>
      <c r="J128" s="26" t="s">
        <v>32</v>
      </c>
      <c r="K128" s="26" t="s">
        <v>32</v>
      </c>
      <c r="L128" s="26" t="s">
        <v>32</v>
      </c>
      <c r="M128" s="26" t="s">
        <v>32</v>
      </c>
      <c r="N128" s="26" t="s">
        <v>32</v>
      </c>
      <c r="O128" s="26" t="s">
        <v>32</v>
      </c>
    </row>
    <row r="129" customFormat="false" ht="15" hidden="false" customHeight="true" outlineLevel="0" collapsed="false">
      <c r="A129" s="46"/>
      <c r="B129" s="68" t="s">
        <v>135</v>
      </c>
      <c r="C129" s="68"/>
      <c r="D129" s="26"/>
      <c r="E129" s="26" t="s">
        <v>32</v>
      </c>
      <c r="F129" s="26" t="s">
        <v>32</v>
      </c>
      <c r="G129" s="26" t="s">
        <v>32</v>
      </c>
      <c r="H129" s="26" t="s">
        <v>32</v>
      </c>
      <c r="I129" s="26" t="s">
        <v>32</v>
      </c>
      <c r="J129" s="26" t="s">
        <v>32</v>
      </c>
      <c r="K129" s="26" t="s">
        <v>32</v>
      </c>
      <c r="L129" s="26" t="s">
        <v>32</v>
      </c>
      <c r="M129" s="26" t="s">
        <v>32</v>
      </c>
      <c r="N129" s="26" t="s">
        <v>32</v>
      </c>
      <c r="O129" s="26" t="s">
        <v>32</v>
      </c>
    </row>
    <row r="130" customFormat="false" ht="15" hidden="false" customHeight="false" outlineLevel="0" collapsed="false">
      <c r="A130" s="46"/>
      <c r="B130" s="68" t="s">
        <v>136</v>
      </c>
      <c r="C130" s="68"/>
      <c r="D130" s="26"/>
      <c r="E130" s="26" t="s">
        <v>32</v>
      </c>
      <c r="F130" s="26" t="s">
        <v>32</v>
      </c>
      <c r="G130" s="26" t="s">
        <v>32</v>
      </c>
      <c r="H130" s="26" t="s">
        <v>32</v>
      </c>
      <c r="I130" s="26" t="s">
        <v>32</v>
      </c>
      <c r="J130" s="26" t="s">
        <v>32</v>
      </c>
      <c r="K130" s="26" t="s">
        <v>32</v>
      </c>
      <c r="L130" s="26" t="s">
        <v>32</v>
      </c>
      <c r="M130" s="26" t="s">
        <v>32</v>
      </c>
      <c r="N130" s="26" t="s">
        <v>32</v>
      </c>
      <c r="O130" s="26" t="s">
        <v>32</v>
      </c>
    </row>
    <row r="131" customFormat="false" ht="15" hidden="false" customHeight="false" outlineLevel="0" collapsed="false">
      <c r="A131" s="46"/>
      <c r="B131" s="68" t="s">
        <v>137</v>
      </c>
      <c r="C131" s="68"/>
      <c r="D131" s="26"/>
      <c r="E131" s="26" t="s">
        <v>32</v>
      </c>
      <c r="F131" s="26" t="s">
        <v>32</v>
      </c>
      <c r="G131" s="26" t="s">
        <v>32</v>
      </c>
      <c r="H131" s="26" t="s">
        <v>32</v>
      </c>
      <c r="I131" s="26" t="s">
        <v>32</v>
      </c>
      <c r="J131" s="26" t="s">
        <v>32</v>
      </c>
      <c r="K131" s="26" t="s">
        <v>32</v>
      </c>
      <c r="L131" s="26" t="s">
        <v>32</v>
      </c>
      <c r="M131" s="26" t="s">
        <v>32</v>
      </c>
      <c r="N131" s="26" t="s">
        <v>32</v>
      </c>
      <c r="O131" s="26" t="s">
        <v>32</v>
      </c>
    </row>
    <row r="132" customFormat="false" ht="15" hidden="false" customHeight="false" outlineLevel="0" collapsed="false">
      <c r="A132" s="46"/>
      <c r="B132" s="68" t="s">
        <v>138</v>
      </c>
      <c r="C132" s="68"/>
      <c r="D132" s="26"/>
      <c r="E132" s="26" t="s">
        <v>32</v>
      </c>
      <c r="F132" s="26" t="s">
        <v>32</v>
      </c>
      <c r="G132" s="26" t="s">
        <v>32</v>
      </c>
      <c r="H132" s="26" t="s">
        <v>32</v>
      </c>
      <c r="I132" s="26" t="s">
        <v>32</v>
      </c>
      <c r="J132" s="26" t="s">
        <v>32</v>
      </c>
      <c r="K132" s="26" t="s">
        <v>32</v>
      </c>
      <c r="L132" s="26" t="s">
        <v>32</v>
      </c>
      <c r="M132" s="26" t="s">
        <v>32</v>
      </c>
      <c r="N132" s="26" t="s">
        <v>32</v>
      </c>
      <c r="O132" s="26" t="s">
        <v>32</v>
      </c>
    </row>
    <row r="133" customFormat="false" ht="15" hidden="false" customHeight="false" outlineLevel="0" collapsed="false">
      <c r="A133" s="46"/>
      <c r="B133" s="68" t="s">
        <v>139</v>
      </c>
      <c r="C133" s="68"/>
      <c r="D133" s="26"/>
      <c r="E133" s="26" t="s">
        <v>32</v>
      </c>
      <c r="F133" s="26" t="s">
        <v>32</v>
      </c>
      <c r="G133" s="26" t="s">
        <v>32</v>
      </c>
      <c r="H133" s="26" t="s">
        <v>32</v>
      </c>
      <c r="I133" s="26" t="s">
        <v>32</v>
      </c>
      <c r="J133" s="26" t="s">
        <v>32</v>
      </c>
      <c r="K133" s="26" t="s">
        <v>32</v>
      </c>
      <c r="L133" s="26" t="s">
        <v>32</v>
      </c>
      <c r="M133" s="26" t="s">
        <v>32</v>
      </c>
      <c r="N133" s="26" t="s">
        <v>32</v>
      </c>
      <c r="O133" s="26" t="s">
        <v>32</v>
      </c>
    </row>
    <row r="134" customFormat="false" ht="15" hidden="false" customHeight="false" outlineLevel="0" collapsed="false">
      <c r="A134" s="46"/>
      <c r="B134" s="68" t="s">
        <v>140</v>
      </c>
      <c r="C134" s="68"/>
      <c r="D134" s="26"/>
      <c r="E134" s="26" t="s">
        <v>32</v>
      </c>
      <c r="F134" s="26" t="s">
        <v>32</v>
      </c>
      <c r="G134" s="26" t="s">
        <v>32</v>
      </c>
      <c r="H134" s="26" t="s">
        <v>32</v>
      </c>
      <c r="I134" s="26" t="s">
        <v>32</v>
      </c>
      <c r="J134" s="26" t="s">
        <v>32</v>
      </c>
      <c r="K134" s="26" t="s">
        <v>32</v>
      </c>
      <c r="L134" s="26" t="s">
        <v>32</v>
      </c>
      <c r="M134" s="26" t="s">
        <v>32</v>
      </c>
      <c r="N134" s="26" t="s">
        <v>32</v>
      </c>
      <c r="O134" s="26" t="s">
        <v>32</v>
      </c>
    </row>
    <row r="135" customFormat="false" ht="15" hidden="false" customHeight="false" outlineLevel="0" collapsed="false">
      <c r="A135" s="46"/>
      <c r="B135" s="68" t="s">
        <v>141</v>
      </c>
      <c r="C135" s="68"/>
      <c r="D135" s="26"/>
      <c r="E135" s="26" t="s">
        <v>32</v>
      </c>
      <c r="F135" s="26" t="s">
        <v>32</v>
      </c>
      <c r="G135" s="26" t="s">
        <v>32</v>
      </c>
      <c r="H135" s="26" t="s">
        <v>32</v>
      </c>
      <c r="I135" s="26" t="s">
        <v>32</v>
      </c>
      <c r="J135" s="26" t="s">
        <v>32</v>
      </c>
      <c r="K135" s="26" t="s">
        <v>32</v>
      </c>
      <c r="L135" s="26" t="s">
        <v>32</v>
      </c>
      <c r="M135" s="26" t="s">
        <v>32</v>
      </c>
      <c r="N135" s="26" t="s">
        <v>32</v>
      </c>
      <c r="O135" s="26" t="s">
        <v>32</v>
      </c>
    </row>
    <row r="136" customFormat="false" ht="15" hidden="false" customHeight="false" outlineLevel="0" collapsed="false">
      <c r="A136" s="46"/>
      <c r="B136" s="68" t="s">
        <v>142</v>
      </c>
      <c r="C136" s="68"/>
      <c r="D136" s="26"/>
      <c r="E136" s="26" t="s">
        <v>32</v>
      </c>
      <c r="F136" s="26" t="s">
        <v>32</v>
      </c>
      <c r="G136" s="26" t="s">
        <v>32</v>
      </c>
      <c r="H136" s="26" t="s">
        <v>32</v>
      </c>
      <c r="I136" s="26" t="s">
        <v>32</v>
      </c>
      <c r="J136" s="26" t="s">
        <v>32</v>
      </c>
      <c r="K136" s="26" t="s">
        <v>32</v>
      </c>
      <c r="L136" s="26" t="s">
        <v>32</v>
      </c>
      <c r="M136" s="26" t="s">
        <v>32</v>
      </c>
      <c r="N136" s="26" t="s">
        <v>32</v>
      </c>
      <c r="O136" s="26" t="s">
        <v>32</v>
      </c>
    </row>
    <row r="137" customFormat="false" ht="15" hidden="false" customHeight="false" outlineLevel="0" collapsed="false">
      <c r="A137" s="46"/>
      <c r="B137" s="68" t="s">
        <v>143</v>
      </c>
      <c r="C137" s="68"/>
      <c r="D137" s="26"/>
      <c r="E137" s="26" t="s">
        <v>32</v>
      </c>
      <c r="F137" s="26" t="s">
        <v>32</v>
      </c>
      <c r="G137" s="26" t="s">
        <v>32</v>
      </c>
      <c r="H137" s="26" t="s">
        <v>32</v>
      </c>
      <c r="I137" s="26" t="s">
        <v>32</v>
      </c>
      <c r="J137" s="26" t="s">
        <v>32</v>
      </c>
      <c r="K137" s="26" t="s">
        <v>32</v>
      </c>
      <c r="L137" s="26" t="s">
        <v>32</v>
      </c>
      <c r="M137" s="26" t="s">
        <v>32</v>
      </c>
      <c r="N137" s="26" t="s">
        <v>32</v>
      </c>
      <c r="O137" s="26" t="s">
        <v>32</v>
      </c>
    </row>
    <row r="138" customFormat="false" ht="15" hidden="false" customHeight="false" outlineLevel="0" collapsed="false">
      <c r="A138" s="46"/>
      <c r="B138" s="68" t="s">
        <v>144</v>
      </c>
      <c r="C138" s="68"/>
      <c r="D138" s="26"/>
      <c r="E138" s="26" t="s">
        <v>32</v>
      </c>
      <c r="F138" s="26" t="s">
        <v>32</v>
      </c>
      <c r="G138" s="26" t="s">
        <v>32</v>
      </c>
      <c r="H138" s="26" t="s">
        <v>32</v>
      </c>
      <c r="I138" s="26" t="s">
        <v>32</v>
      </c>
      <c r="J138" s="26" t="s">
        <v>32</v>
      </c>
      <c r="K138" s="26" t="s">
        <v>32</v>
      </c>
      <c r="L138" s="26" t="s">
        <v>32</v>
      </c>
      <c r="M138" s="26" t="s">
        <v>32</v>
      </c>
      <c r="N138" s="26" t="s">
        <v>32</v>
      </c>
      <c r="O138" s="26" t="s">
        <v>32</v>
      </c>
    </row>
    <row r="139" customFormat="false" ht="15" hidden="false" customHeight="false" outlineLevel="0" collapsed="false">
      <c r="A139" s="46"/>
      <c r="B139" s="68" t="s">
        <v>145</v>
      </c>
      <c r="C139" s="68"/>
      <c r="D139" s="26"/>
      <c r="E139" s="26" t="s">
        <v>32</v>
      </c>
      <c r="F139" s="26" t="s">
        <v>32</v>
      </c>
      <c r="G139" s="26" t="s">
        <v>32</v>
      </c>
      <c r="H139" s="26" t="s">
        <v>32</v>
      </c>
      <c r="I139" s="26" t="s">
        <v>32</v>
      </c>
      <c r="J139" s="26" t="s">
        <v>32</v>
      </c>
      <c r="K139" s="26" t="s">
        <v>32</v>
      </c>
      <c r="L139" s="26" t="s">
        <v>32</v>
      </c>
      <c r="M139" s="26" t="s">
        <v>32</v>
      </c>
      <c r="N139" s="26" t="s">
        <v>32</v>
      </c>
      <c r="O139" s="26" t="s">
        <v>32</v>
      </c>
    </row>
    <row r="140" customFormat="false" ht="15" hidden="false" customHeight="false" outlineLevel="0" collapsed="false">
      <c r="A140" s="46"/>
      <c r="B140" s="68" t="s">
        <v>146</v>
      </c>
      <c r="C140" s="68"/>
      <c r="D140" s="26"/>
      <c r="E140" s="26" t="s">
        <v>32</v>
      </c>
      <c r="F140" s="26" t="s">
        <v>32</v>
      </c>
      <c r="G140" s="26" t="s">
        <v>32</v>
      </c>
      <c r="H140" s="26" t="s">
        <v>32</v>
      </c>
      <c r="I140" s="26" t="s">
        <v>32</v>
      </c>
      <c r="J140" s="26" t="s">
        <v>32</v>
      </c>
      <c r="K140" s="26" t="s">
        <v>32</v>
      </c>
      <c r="L140" s="26" t="s">
        <v>32</v>
      </c>
      <c r="M140" s="26" t="s">
        <v>32</v>
      </c>
      <c r="N140" s="26" t="s">
        <v>32</v>
      </c>
      <c r="O140" s="26" t="s">
        <v>32</v>
      </c>
    </row>
    <row r="141" customFormat="false" ht="15" hidden="false" customHeight="false" outlineLevel="0" collapsed="false">
      <c r="A141" s="46"/>
      <c r="B141" s="68" t="s">
        <v>147</v>
      </c>
      <c r="C141" s="68"/>
      <c r="D141" s="26"/>
      <c r="E141" s="26" t="s">
        <v>32</v>
      </c>
      <c r="F141" s="26" t="s">
        <v>32</v>
      </c>
      <c r="G141" s="26" t="s">
        <v>32</v>
      </c>
      <c r="H141" s="26" t="s">
        <v>32</v>
      </c>
      <c r="I141" s="26" t="s">
        <v>32</v>
      </c>
      <c r="J141" s="26" t="s">
        <v>32</v>
      </c>
      <c r="K141" s="26" t="s">
        <v>32</v>
      </c>
      <c r="L141" s="26" t="s">
        <v>32</v>
      </c>
      <c r="M141" s="26" t="s">
        <v>32</v>
      </c>
      <c r="N141" s="26" t="s">
        <v>32</v>
      </c>
      <c r="O141" s="26" t="s">
        <v>32</v>
      </c>
    </row>
    <row r="142" customFormat="false" ht="15" hidden="false" customHeight="false" outlineLevel="0" collapsed="false">
      <c r="A142" s="46"/>
      <c r="B142" s="68" t="s">
        <v>148</v>
      </c>
      <c r="C142" s="68"/>
      <c r="D142" s="26"/>
      <c r="E142" s="26" t="s">
        <v>32</v>
      </c>
      <c r="F142" s="26" t="s">
        <v>32</v>
      </c>
      <c r="G142" s="26" t="s">
        <v>32</v>
      </c>
      <c r="H142" s="26" t="s">
        <v>32</v>
      </c>
      <c r="I142" s="26" t="s">
        <v>32</v>
      </c>
      <c r="J142" s="26" t="s">
        <v>32</v>
      </c>
      <c r="K142" s="26" t="s">
        <v>32</v>
      </c>
      <c r="L142" s="26" t="s">
        <v>32</v>
      </c>
      <c r="M142" s="26" t="s">
        <v>32</v>
      </c>
      <c r="N142" s="26" t="s">
        <v>32</v>
      </c>
      <c r="O142" s="26" t="s">
        <v>32</v>
      </c>
    </row>
    <row r="143" customFormat="false" ht="15" hidden="false" customHeight="false" outlineLevel="0" collapsed="false">
      <c r="A143" s="46"/>
      <c r="B143" s="68" t="s">
        <v>149</v>
      </c>
      <c r="C143" s="68"/>
      <c r="D143" s="26"/>
      <c r="E143" s="26" t="s">
        <v>32</v>
      </c>
      <c r="F143" s="26" t="s">
        <v>32</v>
      </c>
      <c r="G143" s="26" t="s">
        <v>32</v>
      </c>
      <c r="H143" s="26" t="s">
        <v>32</v>
      </c>
      <c r="I143" s="26" t="s">
        <v>32</v>
      </c>
      <c r="J143" s="26" t="s">
        <v>32</v>
      </c>
      <c r="K143" s="26" t="s">
        <v>32</v>
      </c>
      <c r="L143" s="26" t="s">
        <v>32</v>
      </c>
      <c r="M143" s="26" t="s">
        <v>32</v>
      </c>
      <c r="N143" s="26" t="s">
        <v>32</v>
      </c>
      <c r="O143" s="26" t="s">
        <v>32</v>
      </c>
    </row>
    <row r="144" customFormat="false" ht="15" hidden="false" customHeight="false" outlineLevel="0" collapsed="false">
      <c r="A144" s="46"/>
      <c r="B144" s="68" t="s">
        <v>150</v>
      </c>
      <c r="C144" s="68"/>
      <c r="D144" s="26"/>
      <c r="E144" s="26" t="s">
        <v>32</v>
      </c>
      <c r="F144" s="26" t="s">
        <v>32</v>
      </c>
      <c r="G144" s="26" t="s">
        <v>32</v>
      </c>
      <c r="H144" s="26" t="s">
        <v>32</v>
      </c>
      <c r="I144" s="26" t="s">
        <v>32</v>
      </c>
      <c r="J144" s="26" t="s">
        <v>32</v>
      </c>
      <c r="K144" s="26" t="s">
        <v>32</v>
      </c>
      <c r="L144" s="26" t="s">
        <v>32</v>
      </c>
      <c r="M144" s="26" t="s">
        <v>32</v>
      </c>
      <c r="N144" s="26" t="s">
        <v>32</v>
      </c>
      <c r="O144" s="26" t="s">
        <v>32</v>
      </c>
    </row>
    <row r="145" customFormat="false" ht="15" hidden="false" customHeight="false" outlineLevel="0" collapsed="false">
      <c r="A145" s="46"/>
      <c r="B145" s="68" t="s">
        <v>151</v>
      </c>
      <c r="C145" s="68"/>
      <c r="D145" s="26"/>
      <c r="E145" s="26" t="s">
        <v>32</v>
      </c>
      <c r="F145" s="26" t="s">
        <v>32</v>
      </c>
      <c r="G145" s="26" t="s">
        <v>32</v>
      </c>
      <c r="H145" s="26" t="s">
        <v>32</v>
      </c>
      <c r="I145" s="26" t="s">
        <v>32</v>
      </c>
      <c r="J145" s="26" t="s">
        <v>32</v>
      </c>
      <c r="K145" s="26" t="s">
        <v>32</v>
      </c>
      <c r="L145" s="26" t="s">
        <v>32</v>
      </c>
      <c r="M145" s="26" t="s">
        <v>32</v>
      </c>
      <c r="N145" s="26" t="s">
        <v>32</v>
      </c>
      <c r="O145" s="26" t="s">
        <v>32</v>
      </c>
    </row>
    <row r="146" customFormat="false" ht="15" hidden="false" customHeight="false" outlineLevel="0" collapsed="false">
      <c r="A146" s="46"/>
      <c r="B146" s="68" t="s">
        <v>152</v>
      </c>
      <c r="C146" s="68"/>
      <c r="D146" s="26"/>
      <c r="E146" s="26" t="s">
        <v>32</v>
      </c>
      <c r="F146" s="26" t="s">
        <v>32</v>
      </c>
      <c r="G146" s="26" t="s">
        <v>32</v>
      </c>
      <c r="H146" s="26" t="s">
        <v>32</v>
      </c>
      <c r="I146" s="26" t="s">
        <v>32</v>
      </c>
      <c r="J146" s="26" t="s">
        <v>32</v>
      </c>
      <c r="K146" s="26" t="s">
        <v>32</v>
      </c>
      <c r="L146" s="26" t="s">
        <v>32</v>
      </c>
      <c r="M146" s="26" t="s">
        <v>32</v>
      </c>
      <c r="N146" s="26" t="s">
        <v>32</v>
      </c>
      <c r="O146" s="26" t="s">
        <v>32</v>
      </c>
    </row>
    <row r="147" customFormat="false" ht="15" hidden="false" customHeight="true" outlineLevel="0" collapsed="false">
      <c r="A147" s="21" t="s">
        <v>157</v>
      </c>
      <c r="B147" s="56" t="s">
        <v>158</v>
      </c>
      <c r="C147" s="56"/>
      <c r="D147" s="49"/>
      <c r="E147" s="57"/>
      <c r="F147" s="70"/>
      <c r="G147" s="51"/>
      <c r="H147" s="51"/>
      <c r="I147" s="51"/>
      <c r="J147" s="51"/>
      <c r="K147" s="51"/>
      <c r="L147" s="51"/>
      <c r="M147" s="51"/>
      <c r="N147" s="51"/>
      <c r="O147" s="59"/>
    </row>
    <row r="148" customFormat="false" ht="15" hidden="false" customHeight="false" outlineLevel="0" collapsed="false">
      <c r="A148" s="46"/>
      <c r="B148" s="60" t="s">
        <v>159</v>
      </c>
      <c r="C148" s="60"/>
      <c r="D148" s="26" t="s">
        <v>22</v>
      </c>
      <c r="E148" s="26" t="s">
        <v>23</v>
      </c>
      <c r="F148" s="26" t="s">
        <v>24</v>
      </c>
      <c r="G148" s="26" t="s">
        <v>25</v>
      </c>
      <c r="H148" s="26" t="s">
        <v>26</v>
      </c>
      <c r="I148" s="26" t="s">
        <v>27</v>
      </c>
      <c r="J148" s="26" t="s">
        <v>28</v>
      </c>
      <c r="K148" s="26" t="s">
        <v>29</v>
      </c>
      <c r="L148" s="27" t="s">
        <v>30</v>
      </c>
      <c r="M148" s="27" t="s">
        <v>31</v>
      </c>
      <c r="N148" s="26" t="s">
        <v>32</v>
      </c>
      <c r="O148" s="26" t="s">
        <v>32</v>
      </c>
    </row>
    <row r="149" customFormat="false" ht="15" hidden="false" customHeight="false" outlineLevel="0" collapsed="false">
      <c r="A149" s="46"/>
      <c r="B149" s="71" t="s">
        <v>160</v>
      </c>
      <c r="C149" s="71"/>
      <c r="D149" s="26"/>
      <c r="E149" s="26" t="s">
        <v>32</v>
      </c>
      <c r="F149" s="26" t="s">
        <v>32</v>
      </c>
      <c r="G149" s="26" t="s">
        <v>32</v>
      </c>
      <c r="H149" s="26" t="s">
        <v>32</v>
      </c>
      <c r="I149" s="26" t="s">
        <v>32</v>
      </c>
      <c r="J149" s="26" t="s">
        <v>32</v>
      </c>
      <c r="K149" s="26" t="s">
        <v>32</v>
      </c>
      <c r="L149" s="26" t="s">
        <v>32</v>
      </c>
      <c r="M149" s="26" t="s">
        <v>32</v>
      </c>
      <c r="N149" s="26" t="s">
        <v>32</v>
      </c>
      <c r="O149" s="26" t="s">
        <v>32</v>
      </c>
    </row>
    <row r="150" customFormat="false" ht="15" hidden="false" customHeight="false" outlineLevel="0" collapsed="false">
      <c r="A150" s="60"/>
      <c r="B150" s="71" t="s">
        <v>161</v>
      </c>
      <c r="C150" s="71"/>
      <c r="D150" s="26"/>
      <c r="E150" s="26" t="s">
        <v>32</v>
      </c>
      <c r="F150" s="26" t="s">
        <v>32</v>
      </c>
      <c r="G150" s="26" t="s">
        <v>32</v>
      </c>
      <c r="H150" s="26" t="s">
        <v>32</v>
      </c>
      <c r="I150" s="26" t="s">
        <v>32</v>
      </c>
      <c r="J150" s="26" t="s">
        <v>32</v>
      </c>
      <c r="K150" s="26" t="s">
        <v>32</v>
      </c>
      <c r="L150" s="26" t="s">
        <v>32</v>
      </c>
      <c r="M150" s="26" t="s">
        <v>32</v>
      </c>
      <c r="N150" s="26" t="s">
        <v>32</v>
      </c>
      <c r="O150" s="26" t="s">
        <v>32</v>
      </c>
    </row>
    <row r="151" customFormat="false" ht="15" hidden="false" customHeight="false" outlineLevel="0" collapsed="false">
      <c r="A151" s="60"/>
      <c r="B151" s="71" t="s">
        <v>162</v>
      </c>
      <c r="C151" s="71"/>
      <c r="D151" s="26"/>
      <c r="E151" s="26" t="s">
        <v>32</v>
      </c>
      <c r="F151" s="26" t="s">
        <v>32</v>
      </c>
      <c r="G151" s="26" t="s">
        <v>32</v>
      </c>
      <c r="H151" s="26" t="s">
        <v>32</v>
      </c>
      <c r="I151" s="26" t="s">
        <v>32</v>
      </c>
      <c r="J151" s="26" t="s">
        <v>32</v>
      </c>
      <c r="K151" s="26" t="s">
        <v>32</v>
      </c>
      <c r="L151" s="26" t="s">
        <v>32</v>
      </c>
      <c r="M151" s="26" t="s">
        <v>32</v>
      </c>
      <c r="N151" s="26" t="s">
        <v>32</v>
      </c>
      <c r="O151" s="26" t="s">
        <v>32</v>
      </c>
    </row>
    <row r="152" customFormat="false" ht="15" hidden="false" customHeight="false" outlineLevel="0" collapsed="false">
      <c r="A152" s="60"/>
      <c r="B152" s="71" t="s">
        <v>163</v>
      </c>
      <c r="C152" s="71"/>
      <c r="D152" s="26"/>
      <c r="E152" s="26" t="s">
        <v>32</v>
      </c>
      <c r="F152" s="26" t="s">
        <v>32</v>
      </c>
      <c r="G152" s="26" t="s">
        <v>32</v>
      </c>
      <c r="H152" s="26" t="s">
        <v>32</v>
      </c>
      <c r="I152" s="26" t="s">
        <v>32</v>
      </c>
      <c r="J152" s="26" t="s">
        <v>32</v>
      </c>
      <c r="K152" s="26" t="s">
        <v>32</v>
      </c>
      <c r="L152" s="26" t="s">
        <v>32</v>
      </c>
      <c r="M152" s="26" t="s">
        <v>32</v>
      </c>
      <c r="N152" s="26" t="s">
        <v>32</v>
      </c>
      <c r="O152" s="26" t="s">
        <v>32</v>
      </c>
    </row>
    <row r="153" customFormat="false" ht="15" hidden="false" customHeight="false" outlineLevel="0" collapsed="false">
      <c r="A153" s="60"/>
      <c r="B153" s="71" t="s">
        <v>164</v>
      </c>
      <c r="C153" s="71"/>
      <c r="D153" s="26"/>
      <c r="E153" s="26" t="s">
        <v>32</v>
      </c>
      <c r="F153" s="26" t="s">
        <v>32</v>
      </c>
      <c r="G153" s="26" t="s">
        <v>32</v>
      </c>
      <c r="H153" s="26" t="s">
        <v>32</v>
      </c>
      <c r="I153" s="26" t="s">
        <v>32</v>
      </c>
      <c r="J153" s="26" t="s">
        <v>32</v>
      </c>
      <c r="K153" s="26" t="s">
        <v>32</v>
      </c>
      <c r="L153" s="26" t="s">
        <v>32</v>
      </c>
      <c r="M153" s="26" t="s">
        <v>32</v>
      </c>
      <c r="N153" s="26" t="s">
        <v>32</v>
      </c>
      <c r="O153" s="26" t="s">
        <v>32</v>
      </c>
    </row>
    <row r="154" customFormat="false" ht="15" hidden="false" customHeight="false" outlineLevel="0" collapsed="false">
      <c r="A154" s="60"/>
      <c r="B154" s="71" t="s">
        <v>165</v>
      </c>
      <c r="C154" s="71"/>
      <c r="D154" s="26"/>
      <c r="E154" s="26" t="s">
        <v>32</v>
      </c>
      <c r="F154" s="26" t="s">
        <v>32</v>
      </c>
      <c r="G154" s="26" t="s">
        <v>32</v>
      </c>
      <c r="H154" s="26" t="s">
        <v>32</v>
      </c>
      <c r="I154" s="26" t="s">
        <v>32</v>
      </c>
      <c r="J154" s="26" t="s">
        <v>32</v>
      </c>
      <c r="K154" s="26" t="s">
        <v>32</v>
      </c>
      <c r="L154" s="26" t="s">
        <v>32</v>
      </c>
      <c r="M154" s="26" t="s">
        <v>32</v>
      </c>
      <c r="N154" s="26" t="s">
        <v>32</v>
      </c>
      <c r="O154" s="26" t="s">
        <v>32</v>
      </c>
    </row>
    <row r="155" customFormat="false" ht="15" hidden="false" customHeight="false" outlineLevel="0" collapsed="false">
      <c r="A155" s="60"/>
      <c r="B155" s="71" t="s">
        <v>166</v>
      </c>
      <c r="C155" s="71"/>
      <c r="D155" s="26"/>
      <c r="E155" s="26" t="s">
        <v>32</v>
      </c>
      <c r="F155" s="26" t="s">
        <v>32</v>
      </c>
      <c r="G155" s="26" t="s">
        <v>32</v>
      </c>
      <c r="H155" s="26" t="s">
        <v>32</v>
      </c>
      <c r="I155" s="26" t="s">
        <v>32</v>
      </c>
      <c r="J155" s="26" t="s">
        <v>32</v>
      </c>
      <c r="K155" s="26" t="s">
        <v>32</v>
      </c>
      <c r="L155" s="26" t="s">
        <v>32</v>
      </c>
      <c r="M155" s="26" t="s">
        <v>32</v>
      </c>
      <c r="N155" s="26" t="s">
        <v>32</v>
      </c>
      <c r="O155" s="26" t="s">
        <v>32</v>
      </c>
    </row>
    <row r="156" customFormat="false" ht="15" hidden="false" customHeight="false" outlineLevel="0" collapsed="false">
      <c r="A156" s="60"/>
      <c r="B156" s="71" t="s">
        <v>167</v>
      </c>
      <c r="C156" s="71"/>
      <c r="D156" s="26"/>
      <c r="E156" s="26" t="s">
        <v>32</v>
      </c>
      <c r="F156" s="26" t="s">
        <v>32</v>
      </c>
      <c r="G156" s="26" t="s">
        <v>32</v>
      </c>
      <c r="H156" s="26" t="s">
        <v>32</v>
      </c>
      <c r="I156" s="26" t="s">
        <v>32</v>
      </c>
      <c r="J156" s="26" t="s">
        <v>32</v>
      </c>
      <c r="K156" s="26" t="s">
        <v>32</v>
      </c>
      <c r="L156" s="26" t="s">
        <v>32</v>
      </c>
      <c r="M156" s="26" t="s">
        <v>32</v>
      </c>
      <c r="N156" s="26" t="s">
        <v>32</v>
      </c>
      <c r="O156" s="26" t="s">
        <v>32</v>
      </c>
    </row>
    <row r="157" customFormat="false" ht="15" hidden="false" customHeight="false" outlineLevel="0" collapsed="false">
      <c r="A157" s="60"/>
      <c r="B157" s="71" t="s">
        <v>168</v>
      </c>
      <c r="C157" s="71"/>
      <c r="D157" s="26"/>
      <c r="E157" s="26" t="s">
        <v>32</v>
      </c>
      <c r="F157" s="26" t="s">
        <v>32</v>
      </c>
      <c r="G157" s="26" t="s">
        <v>32</v>
      </c>
      <c r="H157" s="26" t="s">
        <v>32</v>
      </c>
      <c r="I157" s="26" t="s">
        <v>32</v>
      </c>
      <c r="J157" s="26" t="s">
        <v>32</v>
      </c>
      <c r="K157" s="26" t="s">
        <v>32</v>
      </c>
      <c r="L157" s="26" t="s">
        <v>32</v>
      </c>
      <c r="M157" s="26" t="s">
        <v>32</v>
      </c>
      <c r="N157" s="26" t="s">
        <v>32</v>
      </c>
      <c r="O157" s="26" t="s">
        <v>32</v>
      </c>
    </row>
    <row r="158" customFormat="false" ht="15" hidden="false" customHeight="false" outlineLevel="0" collapsed="false">
      <c r="A158" s="60"/>
      <c r="B158" s="71" t="s">
        <v>169</v>
      </c>
      <c r="C158" s="71"/>
      <c r="D158" s="26"/>
      <c r="E158" s="26" t="s">
        <v>32</v>
      </c>
      <c r="F158" s="26" t="s">
        <v>32</v>
      </c>
      <c r="G158" s="26" t="s">
        <v>32</v>
      </c>
      <c r="H158" s="26" t="s">
        <v>32</v>
      </c>
      <c r="I158" s="26" t="s">
        <v>32</v>
      </c>
      <c r="J158" s="26" t="s">
        <v>32</v>
      </c>
      <c r="K158" s="26" t="s">
        <v>32</v>
      </c>
      <c r="L158" s="26" t="s">
        <v>32</v>
      </c>
      <c r="M158" s="26" t="s">
        <v>32</v>
      </c>
      <c r="N158" s="26" t="s">
        <v>32</v>
      </c>
      <c r="O158" s="26" t="s">
        <v>32</v>
      </c>
    </row>
    <row r="159" customFormat="false" ht="17.25" hidden="false" customHeight="false" outlineLevel="0" collapsed="false">
      <c r="A159" s="60"/>
      <c r="B159" s="72" t="s">
        <v>170</v>
      </c>
      <c r="C159" s="72"/>
      <c r="D159" s="26"/>
      <c r="E159" s="26" t="s">
        <v>32</v>
      </c>
      <c r="F159" s="26" t="s">
        <v>32</v>
      </c>
      <c r="G159" s="26" t="s">
        <v>32</v>
      </c>
      <c r="H159" s="26" t="s">
        <v>32</v>
      </c>
      <c r="I159" s="26" t="s">
        <v>32</v>
      </c>
      <c r="J159" s="26" t="s">
        <v>32</v>
      </c>
      <c r="K159" s="26" t="s">
        <v>32</v>
      </c>
      <c r="L159" s="26" t="s">
        <v>32</v>
      </c>
      <c r="M159" s="26" t="s">
        <v>32</v>
      </c>
      <c r="N159" s="26" t="s">
        <v>32</v>
      </c>
      <c r="O159" s="26" t="s">
        <v>32</v>
      </c>
    </row>
    <row r="160" s="74" customFormat="true" ht="15" hidden="false" customHeight="false" outlineLevel="0" collapsed="false">
      <c r="A160" s="46"/>
      <c r="B160" s="73" t="s">
        <v>171</v>
      </c>
      <c r="C160" s="73"/>
      <c r="D160" s="26"/>
      <c r="E160" s="26" t="s">
        <v>32</v>
      </c>
      <c r="F160" s="26" t="s">
        <v>32</v>
      </c>
      <c r="G160" s="26" t="s">
        <v>32</v>
      </c>
      <c r="H160" s="26" t="s">
        <v>32</v>
      </c>
      <c r="I160" s="26" t="s">
        <v>32</v>
      </c>
      <c r="J160" s="26" t="s">
        <v>32</v>
      </c>
      <c r="K160" s="26" t="s">
        <v>32</v>
      </c>
      <c r="L160" s="26" t="s">
        <v>32</v>
      </c>
      <c r="M160" s="26" t="s">
        <v>32</v>
      </c>
      <c r="N160" s="26" t="s">
        <v>32</v>
      </c>
      <c r="O160" s="26" t="s">
        <v>32</v>
      </c>
    </row>
    <row r="161" customFormat="false" ht="15" hidden="false" customHeight="false" outlineLevel="0" collapsed="false">
      <c r="A161" s="46"/>
      <c r="B161" s="73" t="s">
        <v>172</v>
      </c>
      <c r="C161" s="73"/>
      <c r="D161" s="26"/>
      <c r="E161" s="26" t="s">
        <v>32</v>
      </c>
      <c r="F161" s="26" t="s">
        <v>32</v>
      </c>
      <c r="G161" s="26" t="s">
        <v>32</v>
      </c>
      <c r="H161" s="26" t="s">
        <v>32</v>
      </c>
      <c r="I161" s="26" t="s">
        <v>32</v>
      </c>
      <c r="J161" s="26" t="s">
        <v>32</v>
      </c>
      <c r="K161" s="26" t="s">
        <v>32</v>
      </c>
      <c r="L161" s="26" t="s">
        <v>32</v>
      </c>
      <c r="M161" s="26" t="s">
        <v>32</v>
      </c>
      <c r="N161" s="26" t="s">
        <v>32</v>
      </c>
      <c r="O161" s="26" t="s">
        <v>32</v>
      </c>
    </row>
    <row r="162" customFormat="false" ht="15" hidden="false" customHeight="false" outlineLevel="0" collapsed="false">
      <c r="A162" s="46"/>
      <c r="B162" s="73" t="s">
        <v>173</v>
      </c>
      <c r="C162" s="73"/>
      <c r="D162" s="26"/>
      <c r="E162" s="26" t="s">
        <v>32</v>
      </c>
      <c r="F162" s="26" t="s">
        <v>32</v>
      </c>
      <c r="G162" s="26" t="s">
        <v>32</v>
      </c>
      <c r="H162" s="26" t="s">
        <v>32</v>
      </c>
      <c r="I162" s="26" t="s">
        <v>32</v>
      </c>
      <c r="J162" s="26" t="s">
        <v>32</v>
      </c>
      <c r="K162" s="26" t="s">
        <v>32</v>
      </c>
      <c r="L162" s="26" t="s">
        <v>32</v>
      </c>
      <c r="M162" s="26" t="s">
        <v>32</v>
      </c>
      <c r="N162" s="26" t="s">
        <v>32</v>
      </c>
      <c r="O162" s="26" t="s">
        <v>32</v>
      </c>
    </row>
    <row r="163" customFormat="false" ht="15" hidden="false" customHeight="false" outlineLevel="0" collapsed="false">
      <c r="A163" s="75"/>
      <c r="B163" s="76" t="s">
        <v>174</v>
      </c>
      <c r="C163" s="76"/>
      <c r="D163" s="26"/>
      <c r="E163" s="26" t="s">
        <v>32</v>
      </c>
      <c r="F163" s="26" t="s">
        <v>32</v>
      </c>
      <c r="G163" s="26" t="s">
        <v>32</v>
      </c>
      <c r="H163" s="26" t="s">
        <v>32</v>
      </c>
      <c r="I163" s="26" t="s">
        <v>32</v>
      </c>
      <c r="J163" s="26" t="s">
        <v>32</v>
      </c>
      <c r="K163" s="26" t="s">
        <v>32</v>
      </c>
      <c r="L163" s="26" t="s">
        <v>32</v>
      </c>
      <c r="M163" s="26" t="s">
        <v>32</v>
      </c>
      <c r="N163" s="26" t="s">
        <v>32</v>
      </c>
      <c r="O163" s="26" t="s">
        <v>32</v>
      </c>
    </row>
    <row r="164" customFormat="false" ht="22.5" hidden="false" customHeight="true" outlineLevel="0" collapsed="false">
      <c r="A164" s="77"/>
      <c r="B164" s="78"/>
      <c r="C164" s="10"/>
      <c r="D164" s="78"/>
      <c r="E164" s="77"/>
      <c r="F164" s="10" t="s">
        <v>175</v>
      </c>
      <c r="G164" s="78"/>
      <c r="H164" s="78"/>
      <c r="I164" s="78"/>
      <c r="J164" s="78"/>
      <c r="K164" s="78"/>
      <c r="L164" s="78"/>
      <c r="M164" s="78"/>
      <c r="N164" s="78"/>
      <c r="O164" s="78"/>
    </row>
    <row r="165" customFormat="false" ht="15" hidden="false" customHeight="false" outlineLevel="0" collapsed="false">
      <c r="A165" s="12" t="s">
        <v>4</v>
      </c>
      <c r="B165" s="13" t="s">
        <v>5</v>
      </c>
      <c r="C165" s="13"/>
      <c r="D165" s="13" t="s">
        <v>6</v>
      </c>
      <c r="E165" s="13" t="s">
        <v>7</v>
      </c>
      <c r="F165" s="13" t="s">
        <v>8</v>
      </c>
      <c r="G165" s="13" t="s">
        <v>9</v>
      </c>
      <c r="H165" s="12" t="s">
        <v>10</v>
      </c>
      <c r="I165" s="12" t="s">
        <v>11</v>
      </c>
      <c r="J165" s="12" t="s">
        <v>12</v>
      </c>
      <c r="K165" s="12" t="s">
        <v>13</v>
      </c>
      <c r="L165" s="13" t="s">
        <v>108</v>
      </c>
      <c r="M165" s="14" t="s">
        <v>15</v>
      </c>
      <c r="N165" s="12" t="s">
        <v>16</v>
      </c>
      <c r="O165" s="12" t="s">
        <v>17</v>
      </c>
    </row>
    <row r="166" customFormat="false" ht="15" hidden="false" customHeight="false" outlineLevel="0" collapsed="false">
      <c r="A166" s="21" t="s">
        <v>176</v>
      </c>
      <c r="B166" s="47" t="s">
        <v>177</v>
      </c>
      <c r="C166" s="47"/>
      <c r="D166" s="79"/>
      <c r="E166" s="80" t="s">
        <v>32</v>
      </c>
      <c r="F166" s="80" t="s">
        <v>32</v>
      </c>
      <c r="G166" s="80" t="s">
        <v>32</v>
      </c>
      <c r="H166" s="80" t="s">
        <v>32</v>
      </c>
      <c r="I166" s="80" t="s">
        <v>32</v>
      </c>
      <c r="J166" s="80" t="s">
        <v>32</v>
      </c>
      <c r="K166" s="80" t="s">
        <v>32</v>
      </c>
      <c r="L166" s="80" t="s">
        <v>32</v>
      </c>
      <c r="M166" s="80" t="s">
        <v>32</v>
      </c>
      <c r="N166" s="80" t="s">
        <v>32</v>
      </c>
      <c r="O166" s="80" t="s">
        <v>32</v>
      </c>
    </row>
    <row r="167" customFormat="false" ht="15" hidden="false" customHeight="false" outlineLevel="0" collapsed="false">
      <c r="A167" s="46"/>
      <c r="B167" s="81" t="s">
        <v>178</v>
      </c>
      <c r="C167" s="81"/>
      <c r="D167" s="26"/>
      <c r="E167" s="26" t="s">
        <v>32</v>
      </c>
      <c r="F167" s="26" t="s">
        <v>32</v>
      </c>
      <c r="G167" s="26" t="s">
        <v>32</v>
      </c>
      <c r="H167" s="26" t="s">
        <v>32</v>
      </c>
      <c r="I167" s="26" t="s">
        <v>32</v>
      </c>
      <c r="J167" s="26" t="s">
        <v>32</v>
      </c>
      <c r="K167" s="26" t="s">
        <v>32</v>
      </c>
      <c r="L167" s="26" t="s">
        <v>32</v>
      </c>
      <c r="M167" s="26" t="s">
        <v>32</v>
      </c>
      <c r="N167" s="26" t="s">
        <v>32</v>
      </c>
      <c r="O167" s="26" t="s">
        <v>32</v>
      </c>
    </row>
    <row r="168" customFormat="false" ht="15" hidden="false" customHeight="false" outlineLevel="0" collapsed="false">
      <c r="A168" s="46"/>
      <c r="B168" s="81" t="s">
        <v>179</v>
      </c>
      <c r="C168" s="81"/>
      <c r="D168" s="26"/>
      <c r="E168" s="26" t="s">
        <v>32</v>
      </c>
      <c r="F168" s="26" t="s">
        <v>32</v>
      </c>
      <c r="G168" s="26" t="s">
        <v>32</v>
      </c>
      <c r="H168" s="26" t="s">
        <v>32</v>
      </c>
      <c r="I168" s="26" t="s">
        <v>32</v>
      </c>
      <c r="J168" s="26" t="s">
        <v>32</v>
      </c>
      <c r="K168" s="26" t="s">
        <v>32</v>
      </c>
      <c r="L168" s="26" t="s">
        <v>32</v>
      </c>
      <c r="M168" s="26" t="s">
        <v>32</v>
      </c>
      <c r="N168" s="26" t="s">
        <v>32</v>
      </c>
      <c r="O168" s="26" t="s">
        <v>32</v>
      </c>
    </row>
    <row r="169" customFormat="false" ht="15" hidden="false" customHeight="false" outlineLevel="0" collapsed="false">
      <c r="A169" s="21" t="s">
        <v>180</v>
      </c>
      <c r="B169" s="47" t="s">
        <v>181</v>
      </c>
      <c r="C169" s="47"/>
      <c r="D169" s="79"/>
      <c r="E169" s="80" t="s">
        <v>32</v>
      </c>
      <c r="F169" s="80" t="s">
        <v>32</v>
      </c>
      <c r="G169" s="80" t="s">
        <v>32</v>
      </c>
      <c r="H169" s="80" t="s">
        <v>32</v>
      </c>
      <c r="I169" s="80" t="s">
        <v>32</v>
      </c>
      <c r="J169" s="80" t="s">
        <v>32</v>
      </c>
      <c r="K169" s="80" t="s">
        <v>32</v>
      </c>
      <c r="L169" s="80" t="s">
        <v>32</v>
      </c>
      <c r="M169" s="80" t="s">
        <v>32</v>
      </c>
      <c r="N169" s="80" t="s">
        <v>32</v>
      </c>
      <c r="O169" s="80" t="s">
        <v>32</v>
      </c>
    </row>
    <row r="170" customFormat="false" ht="15" hidden="false" customHeight="false" outlineLevel="0" collapsed="false">
      <c r="A170" s="46"/>
      <c r="B170" s="81"/>
      <c r="C170" s="81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</row>
    <row r="171" customFormat="false" ht="15" hidden="false" customHeight="false" outlineLevel="0" collapsed="false">
      <c r="A171" s="21" t="s">
        <v>182</v>
      </c>
      <c r="B171" s="47" t="s">
        <v>183</v>
      </c>
      <c r="C171" s="47"/>
      <c r="D171" s="79"/>
      <c r="E171" s="80" t="s">
        <v>32</v>
      </c>
      <c r="F171" s="80" t="s">
        <v>32</v>
      </c>
      <c r="G171" s="80" t="s">
        <v>32</v>
      </c>
      <c r="H171" s="80" t="s">
        <v>32</v>
      </c>
      <c r="I171" s="80" t="s">
        <v>32</v>
      </c>
      <c r="J171" s="80" t="s">
        <v>32</v>
      </c>
      <c r="K171" s="80" t="s">
        <v>32</v>
      </c>
      <c r="L171" s="80" t="s">
        <v>32</v>
      </c>
      <c r="M171" s="80" t="s">
        <v>32</v>
      </c>
      <c r="N171" s="80" t="s">
        <v>32</v>
      </c>
      <c r="O171" s="80" t="s">
        <v>32</v>
      </c>
    </row>
    <row r="172" customFormat="false" ht="15" hidden="false" customHeight="false" outlineLevel="0" collapsed="false">
      <c r="A172" s="46"/>
      <c r="B172" s="81" t="s">
        <v>184</v>
      </c>
      <c r="C172" s="81"/>
      <c r="D172" s="26" t="s">
        <v>22</v>
      </c>
      <c r="E172" s="26" t="s">
        <v>23</v>
      </c>
      <c r="F172" s="26" t="s">
        <v>24</v>
      </c>
      <c r="G172" s="26" t="s">
        <v>25</v>
      </c>
      <c r="H172" s="26" t="s">
        <v>26</v>
      </c>
      <c r="I172" s="26" t="s">
        <v>27</v>
      </c>
      <c r="J172" s="26" t="s">
        <v>28</v>
      </c>
      <c r="K172" s="26" t="s">
        <v>29</v>
      </c>
      <c r="L172" s="27" t="s">
        <v>30</v>
      </c>
      <c r="M172" s="27" t="s">
        <v>31</v>
      </c>
      <c r="N172" s="26" t="s">
        <v>32</v>
      </c>
      <c r="O172" s="26" t="s">
        <v>32</v>
      </c>
    </row>
    <row r="173" customFormat="false" ht="15" hidden="false" customHeight="false" outlineLevel="0" collapsed="false">
      <c r="A173" s="46"/>
      <c r="B173" s="82" t="s">
        <v>125</v>
      </c>
      <c r="C173" s="82"/>
      <c r="D173" s="26"/>
      <c r="E173" s="26" t="s">
        <v>32</v>
      </c>
      <c r="F173" s="26" t="s">
        <v>32</v>
      </c>
      <c r="G173" s="26" t="s">
        <v>32</v>
      </c>
      <c r="H173" s="26" t="s">
        <v>32</v>
      </c>
      <c r="I173" s="26" t="s">
        <v>32</v>
      </c>
      <c r="J173" s="26" t="s">
        <v>32</v>
      </c>
      <c r="K173" s="26" t="s">
        <v>32</v>
      </c>
      <c r="L173" s="26" t="s">
        <v>32</v>
      </c>
      <c r="M173" s="26" t="s">
        <v>32</v>
      </c>
      <c r="N173" s="26" t="s">
        <v>32</v>
      </c>
      <c r="O173" s="26" t="s">
        <v>32</v>
      </c>
    </row>
    <row r="174" customFormat="false" ht="15" hidden="false" customHeight="false" outlineLevel="0" collapsed="false">
      <c r="A174" s="46"/>
      <c r="B174" s="81" t="s">
        <v>185</v>
      </c>
      <c r="C174" s="81"/>
      <c r="D174" s="26"/>
      <c r="E174" s="26" t="s">
        <v>32</v>
      </c>
      <c r="F174" s="26" t="s">
        <v>32</v>
      </c>
      <c r="G174" s="26" t="s">
        <v>32</v>
      </c>
      <c r="H174" s="26" t="s">
        <v>32</v>
      </c>
      <c r="I174" s="26" t="s">
        <v>32</v>
      </c>
      <c r="J174" s="26" t="s">
        <v>32</v>
      </c>
      <c r="K174" s="26" t="s">
        <v>32</v>
      </c>
      <c r="L174" s="26" t="s">
        <v>32</v>
      </c>
      <c r="M174" s="26" t="s">
        <v>32</v>
      </c>
      <c r="N174" s="26" t="s">
        <v>32</v>
      </c>
      <c r="O174" s="26" t="s">
        <v>32</v>
      </c>
    </row>
    <row r="175" customFormat="false" ht="15" hidden="false" customHeight="false" outlineLevel="0" collapsed="false">
      <c r="A175" s="46"/>
      <c r="B175" s="81" t="s">
        <v>186</v>
      </c>
      <c r="C175" s="81"/>
      <c r="D175" s="26"/>
      <c r="E175" s="26" t="s">
        <v>32</v>
      </c>
      <c r="F175" s="26" t="s">
        <v>32</v>
      </c>
      <c r="G175" s="26" t="s">
        <v>32</v>
      </c>
      <c r="H175" s="26" t="s">
        <v>32</v>
      </c>
      <c r="I175" s="26" t="s">
        <v>32</v>
      </c>
      <c r="J175" s="26" t="s">
        <v>32</v>
      </c>
      <c r="K175" s="26" t="s">
        <v>32</v>
      </c>
      <c r="L175" s="26" t="s">
        <v>32</v>
      </c>
      <c r="M175" s="26" t="s">
        <v>32</v>
      </c>
      <c r="N175" s="26" t="s">
        <v>32</v>
      </c>
      <c r="O175" s="26" t="s">
        <v>32</v>
      </c>
    </row>
    <row r="176" customFormat="false" ht="15" hidden="false" customHeight="false" outlineLevel="0" collapsed="false">
      <c r="A176" s="46"/>
      <c r="B176" s="81" t="s">
        <v>187</v>
      </c>
      <c r="C176" s="81"/>
      <c r="D176" s="26"/>
      <c r="E176" s="26" t="s">
        <v>32</v>
      </c>
      <c r="F176" s="26" t="s">
        <v>32</v>
      </c>
      <c r="G176" s="26" t="s">
        <v>32</v>
      </c>
      <c r="H176" s="26" t="s">
        <v>32</v>
      </c>
      <c r="I176" s="26" t="s">
        <v>32</v>
      </c>
      <c r="J176" s="26" t="s">
        <v>32</v>
      </c>
      <c r="K176" s="26" t="s">
        <v>32</v>
      </c>
      <c r="L176" s="26" t="s">
        <v>32</v>
      </c>
      <c r="M176" s="26" t="s">
        <v>32</v>
      </c>
      <c r="N176" s="26" t="s">
        <v>32</v>
      </c>
      <c r="O176" s="26" t="s">
        <v>32</v>
      </c>
    </row>
    <row r="177" customFormat="false" ht="15" hidden="false" customHeight="false" outlineLevel="0" collapsed="false">
      <c r="A177" s="21" t="s">
        <v>188</v>
      </c>
      <c r="B177" s="21" t="s">
        <v>189</v>
      </c>
      <c r="C177" s="21"/>
      <c r="D177" s="79"/>
      <c r="E177" s="80" t="s">
        <v>32</v>
      </c>
      <c r="F177" s="80" t="s">
        <v>32</v>
      </c>
      <c r="G177" s="80" t="s">
        <v>32</v>
      </c>
      <c r="H177" s="80" t="s">
        <v>32</v>
      </c>
      <c r="I177" s="80" t="s">
        <v>32</v>
      </c>
      <c r="J177" s="80" t="s">
        <v>32</v>
      </c>
      <c r="K177" s="80" t="s">
        <v>32</v>
      </c>
      <c r="L177" s="80" t="s">
        <v>32</v>
      </c>
      <c r="M177" s="80" t="s">
        <v>32</v>
      </c>
      <c r="N177" s="80" t="s">
        <v>32</v>
      </c>
      <c r="O177" s="80" t="s">
        <v>32</v>
      </c>
    </row>
    <row r="178" customFormat="false" ht="15" hidden="false" customHeight="false" outlineLevel="0" collapsed="false">
      <c r="A178" s="83"/>
      <c r="B178" s="84" t="s">
        <v>190</v>
      </c>
      <c r="C178" s="84"/>
      <c r="D178" s="26"/>
      <c r="E178" s="26" t="s">
        <v>32</v>
      </c>
      <c r="F178" s="26" t="s">
        <v>32</v>
      </c>
      <c r="G178" s="26" t="s">
        <v>32</v>
      </c>
      <c r="H178" s="26" t="s">
        <v>32</v>
      </c>
      <c r="I178" s="26" t="s">
        <v>32</v>
      </c>
      <c r="J178" s="26" t="s">
        <v>32</v>
      </c>
      <c r="K178" s="26" t="s">
        <v>32</v>
      </c>
      <c r="L178" s="26" t="s">
        <v>32</v>
      </c>
      <c r="M178" s="26" t="s">
        <v>32</v>
      </c>
      <c r="N178" s="26" t="s">
        <v>32</v>
      </c>
      <c r="O178" s="26" t="s">
        <v>32</v>
      </c>
    </row>
    <row r="179" customFormat="false" ht="15" hidden="false" customHeight="false" outlineLevel="0" collapsed="false">
      <c r="A179" s="83"/>
      <c r="B179" s="84" t="s">
        <v>191</v>
      </c>
      <c r="C179" s="84"/>
      <c r="D179" s="26"/>
      <c r="E179" s="26" t="s">
        <v>32</v>
      </c>
      <c r="F179" s="26" t="s">
        <v>32</v>
      </c>
      <c r="G179" s="26" t="s">
        <v>32</v>
      </c>
      <c r="H179" s="26" t="s">
        <v>32</v>
      </c>
      <c r="I179" s="26" t="s">
        <v>32</v>
      </c>
      <c r="J179" s="26" t="s">
        <v>32</v>
      </c>
      <c r="K179" s="26" t="s">
        <v>32</v>
      </c>
      <c r="L179" s="26" t="s">
        <v>32</v>
      </c>
      <c r="M179" s="26" t="s">
        <v>32</v>
      </c>
      <c r="N179" s="26" t="s">
        <v>32</v>
      </c>
      <c r="O179" s="26" t="s">
        <v>32</v>
      </c>
    </row>
    <row r="180" customFormat="false" ht="15" hidden="false" customHeight="false" outlineLevel="0" collapsed="false">
      <c r="A180" s="46"/>
      <c r="B180" s="84" t="s">
        <v>192</v>
      </c>
      <c r="C180" s="84"/>
      <c r="D180" s="26"/>
      <c r="E180" s="26" t="s">
        <v>32</v>
      </c>
      <c r="F180" s="26" t="s">
        <v>32</v>
      </c>
      <c r="G180" s="26" t="s">
        <v>32</v>
      </c>
      <c r="H180" s="26" t="s">
        <v>32</v>
      </c>
      <c r="I180" s="26" t="s">
        <v>32</v>
      </c>
      <c r="J180" s="26" t="s">
        <v>32</v>
      </c>
      <c r="K180" s="26" t="s">
        <v>32</v>
      </c>
      <c r="L180" s="26" t="s">
        <v>32</v>
      </c>
      <c r="M180" s="26" t="s">
        <v>32</v>
      </c>
      <c r="N180" s="26" t="s">
        <v>32</v>
      </c>
      <c r="O180" s="26" t="s">
        <v>32</v>
      </c>
    </row>
    <row r="181" customFormat="false" ht="15" hidden="false" customHeight="false" outlineLevel="0" collapsed="false">
      <c r="A181" s="46"/>
      <c r="B181" s="85" t="s">
        <v>193</v>
      </c>
      <c r="C181" s="85"/>
      <c r="D181" s="26"/>
      <c r="E181" s="26" t="s">
        <v>32</v>
      </c>
      <c r="F181" s="26" t="s">
        <v>32</v>
      </c>
      <c r="G181" s="26" t="s">
        <v>32</v>
      </c>
      <c r="H181" s="26" t="s">
        <v>32</v>
      </c>
      <c r="I181" s="26" t="s">
        <v>32</v>
      </c>
      <c r="J181" s="26" t="s">
        <v>32</v>
      </c>
      <c r="K181" s="26" t="s">
        <v>32</v>
      </c>
      <c r="L181" s="26" t="s">
        <v>32</v>
      </c>
      <c r="M181" s="26" t="s">
        <v>32</v>
      </c>
      <c r="N181" s="26" t="s">
        <v>32</v>
      </c>
      <c r="O181" s="26" t="s">
        <v>32</v>
      </c>
    </row>
    <row r="182" customFormat="false" ht="15" hidden="false" customHeight="false" outlineLevel="0" collapsed="false">
      <c r="A182" s="46"/>
      <c r="B182" s="84" t="s">
        <v>194</v>
      </c>
      <c r="C182" s="84"/>
      <c r="D182" s="26"/>
      <c r="E182" s="26" t="s">
        <v>32</v>
      </c>
      <c r="F182" s="26" t="s">
        <v>32</v>
      </c>
      <c r="G182" s="26" t="s">
        <v>32</v>
      </c>
      <c r="H182" s="26" t="s">
        <v>32</v>
      </c>
      <c r="I182" s="26" t="s">
        <v>32</v>
      </c>
      <c r="J182" s="26" t="s">
        <v>32</v>
      </c>
      <c r="K182" s="26" t="s">
        <v>32</v>
      </c>
      <c r="L182" s="26" t="s">
        <v>32</v>
      </c>
      <c r="M182" s="26" t="s">
        <v>32</v>
      </c>
      <c r="N182" s="26" t="s">
        <v>32</v>
      </c>
      <c r="O182" s="26" t="s">
        <v>32</v>
      </c>
    </row>
    <row r="183" customFormat="false" ht="15" hidden="false" customHeight="false" outlineLevel="0" collapsed="false">
      <c r="A183" s="46"/>
      <c r="B183" s="84" t="s">
        <v>195</v>
      </c>
      <c r="C183" s="84"/>
      <c r="D183" s="26"/>
      <c r="E183" s="26" t="s">
        <v>32</v>
      </c>
      <c r="F183" s="26" t="s">
        <v>32</v>
      </c>
      <c r="G183" s="26" t="s">
        <v>32</v>
      </c>
      <c r="H183" s="26" t="s">
        <v>32</v>
      </c>
      <c r="I183" s="26" t="s">
        <v>32</v>
      </c>
      <c r="J183" s="26" t="s">
        <v>32</v>
      </c>
      <c r="K183" s="26" t="s">
        <v>32</v>
      </c>
      <c r="L183" s="26" t="s">
        <v>32</v>
      </c>
      <c r="M183" s="26" t="s">
        <v>32</v>
      </c>
      <c r="N183" s="26" t="s">
        <v>32</v>
      </c>
      <c r="O183" s="26" t="s">
        <v>32</v>
      </c>
    </row>
    <row r="184" customFormat="false" ht="15" hidden="false" customHeight="false" outlineLevel="0" collapsed="false">
      <c r="A184" s="46"/>
      <c r="B184" s="84" t="s">
        <v>196</v>
      </c>
      <c r="C184" s="84"/>
      <c r="D184" s="26"/>
      <c r="E184" s="26" t="s">
        <v>32</v>
      </c>
      <c r="F184" s="26" t="s">
        <v>32</v>
      </c>
      <c r="G184" s="26" t="s">
        <v>32</v>
      </c>
      <c r="H184" s="26" t="s">
        <v>32</v>
      </c>
      <c r="I184" s="26" t="s">
        <v>32</v>
      </c>
      <c r="J184" s="26" t="s">
        <v>32</v>
      </c>
      <c r="K184" s="26" t="s">
        <v>32</v>
      </c>
      <c r="L184" s="26" t="s">
        <v>32</v>
      </c>
      <c r="M184" s="26" t="s">
        <v>32</v>
      </c>
      <c r="N184" s="26" t="s">
        <v>32</v>
      </c>
      <c r="O184" s="26" t="s">
        <v>32</v>
      </c>
    </row>
    <row r="185" customFormat="false" ht="15" hidden="false" customHeight="false" outlineLevel="0" collapsed="false">
      <c r="A185" s="46"/>
      <c r="B185" s="86" t="s">
        <v>197</v>
      </c>
      <c r="C185" s="86"/>
      <c r="D185" s="26"/>
      <c r="E185" s="26" t="s">
        <v>32</v>
      </c>
      <c r="F185" s="26" t="s">
        <v>32</v>
      </c>
      <c r="G185" s="26" t="s">
        <v>32</v>
      </c>
      <c r="H185" s="26" t="s">
        <v>32</v>
      </c>
      <c r="I185" s="26" t="s">
        <v>32</v>
      </c>
      <c r="J185" s="26" t="s">
        <v>32</v>
      </c>
      <c r="K185" s="26" t="s">
        <v>32</v>
      </c>
      <c r="L185" s="26" t="s">
        <v>32</v>
      </c>
      <c r="M185" s="26" t="s">
        <v>32</v>
      </c>
      <c r="N185" s="26" t="s">
        <v>32</v>
      </c>
      <c r="O185" s="26" t="s">
        <v>32</v>
      </c>
    </row>
    <row r="186" customFormat="false" ht="17.25" hidden="false" customHeight="false" outlineLevel="0" collapsed="false">
      <c r="A186" s="21" t="s">
        <v>198</v>
      </c>
      <c r="B186" s="47" t="s">
        <v>199</v>
      </c>
      <c r="C186" s="47"/>
      <c r="D186" s="79"/>
      <c r="E186" s="80" t="s">
        <v>32</v>
      </c>
      <c r="F186" s="80" t="s">
        <v>32</v>
      </c>
      <c r="G186" s="80" t="s">
        <v>32</v>
      </c>
      <c r="H186" s="80" t="s">
        <v>32</v>
      </c>
      <c r="I186" s="80" t="s">
        <v>32</v>
      </c>
      <c r="J186" s="80" t="s">
        <v>32</v>
      </c>
      <c r="K186" s="80" t="s">
        <v>32</v>
      </c>
      <c r="L186" s="80" t="s">
        <v>32</v>
      </c>
      <c r="M186" s="80" t="s">
        <v>32</v>
      </c>
      <c r="N186" s="80" t="s">
        <v>32</v>
      </c>
      <c r="O186" s="80" t="s">
        <v>32</v>
      </c>
    </row>
    <row r="187" customFormat="false" ht="15" hidden="false" customHeight="false" outlineLevel="0" collapsed="false">
      <c r="A187" s="46"/>
      <c r="B187" s="87" t="s">
        <v>200</v>
      </c>
      <c r="C187" s="87"/>
      <c r="D187" s="26" t="s">
        <v>22</v>
      </c>
      <c r="E187" s="26" t="s">
        <v>23</v>
      </c>
      <c r="F187" s="26" t="s">
        <v>24</v>
      </c>
      <c r="G187" s="26" t="s">
        <v>25</v>
      </c>
      <c r="H187" s="26" t="s">
        <v>26</v>
      </c>
      <c r="I187" s="26" t="s">
        <v>27</v>
      </c>
      <c r="J187" s="26" t="s">
        <v>28</v>
      </c>
      <c r="K187" s="26" t="s">
        <v>29</v>
      </c>
      <c r="L187" s="27" t="s">
        <v>30</v>
      </c>
      <c r="M187" s="27" t="s">
        <v>31</v>
      </c>
      <c r="N187" s="26" t="s">
        <v>32</v>
      </c>
      <c r="O187" s="26" t="s">
        <v>32</v>
      </c>
    </row>
    <row r="188" customFormat="false" ht="15" hidden="false" customHeight="false" outlineLevel="0" collapsed="false">
      <c r="A188" s="46"/>
      <c r="B188" s="87" t="s">
        <v>201</v>
      </c>
      <c r="C188" s="87"/>
      <c r="D188" s="26"/>
      <c r="E188" s="26" t="s">
        <v>32</v>
      </c>
      <c r="F188" s="26" t="s">
        <v>32</v>
      </c>
      <c r="G188" s="26" t="s">
        <v>32</v>
      </c>
      <c r="H188" s="26" t="s">
        <v>32</v>
      </c>
      <c r="I188" s="26" t="s">
        <v>32</v>
      </c>
      <c r="J188" s="26" t="s">
        <v>32</v>
      </c>
      <c r="K188" s="26" t="s">
        <v>32</v>
      </c>
      <c r="L188" s="26" t="s">
        <v>32</v>
      </c>
      <c r="M188" s="26" t="s">
        <v>32</v>
      </c>
      <c r="N188" s="26" t="s">
        <v>32</v>
      </c>
      <c r="O188" s="26" t="s">
        <v>32</v>
      </c>
    </row>
    <row r="189" customFormat="false" ht="15" hidden="false" customHeight="false" outlineLevel="0" collapsed="false">
      <c r="A189" s="46"/>
      <c r="B189" s="87" t="s">
        <v>202</v>
      </c>
      <c r="C189" s="87"/>
      <c r="D189" s="26"/>
      <c r="E189" s="26" t="s">
        <v>32</v>
      </c>
      <c r="F189" s="26" t="s">
        <v>32</v>
      </c>
      <c r="G189" s="26" t="s">
        <v>32</v>
      </c>
      <c r="H189" s="26" t="s">
        <v>32</v>
      </c>
      <c r="I189" s="26" t="s">
        <v>32</v>
      </c>
      <c r="J189" s="26" t="s">
        <v>32</v>
      </c>
      <c r="K189" s="26" t="s">
        <v>32</v>
      </c>
      <c r="L189" s="26" t="s">
        <v>32</v>
      </c>
      <c r="M189" s="26" t="s">
        <v>32</v>
      </c>
      <c r="N189" s="26" t="s">
        <v>32</v>
      </c>
      <c r="O189" s="26" t="s">
        <v>32</v>
      </c>
    </row>
    <row r="190" customFormat="false" ht="15" hidden="false" customHeight="false" outlineLevel="0" collapsed="false">
      <c r="A190" s="46"/>
      <c r="B190" s="87" t="s">
        <v>203</v>
      </c>
      <c r="C190" s="87"/>
      <c r="D190" s="26"/>
      <c r="E190" s="26" t="s">
        <v>32</v>
      </c>
      <c r="F190" s="26" t="s">
        <v>32</v>
      </c>
      <c r="G190" s="26" t="s">
        <v>32</v>
      </c>
      <c r="H190" s="26" t="s">
        <v>32</v>
      </c>
      <c r="I190" s="26" t="s">
        <v>32</v>
      </c>
      <c r="J190" s="26" t="s">
        <v>32</v>
      </c>
      <c r="K190" s="26" t="s">
        <v>32</v>
      </c>
      <c r="L190" s="26" t="s">
        <v>32</v>
      </c>
      <c r="M190" s="26" t="s">
        <v>32</v>
      </c>
      <c r="N190" s="26" t="s">
        <v>32</v>
      </c>
      <c r="O190" s="26" t="s">
        <v>32</v>
      </c>
    </row>
    <row r="191" customFormat="false" ht="15" hidden="false" customHeight="false" outlineLevel="0" collapsed="false">
      <c r="A191" s="21" t="s">
        <v>204</v>
      </c>
      <c r="B191" s="21" t="s">
        <v>205</v>
      </c>
      <c r="C191" s="21"/>
      <c r="D191" s="79"/>
      <c r="E191" s="80" t="s">
        <v>32</v>
      </c>
      <c r="F191" s="80" t="s">
        <v>32</v>
      </c>
      <c r="G191" s="80" t="s">
        <v>32</v>
      </c>
      <c r="H191" s="80" t="s">
        <v>32</v>
      </c>
      <c r="I191" s="80" t="s">
        <v>32</v>
      </c>
      <c r="J191" s="80" t="s">
        <v>32</v>
      </c>
      <c r="K191" s="80" t="s">
        <v>32</v>
      </c>
      <c r="L191" s="80" t="s">
        <v>32</v>
      </c>
      <c r="M191" s="80" t="s">
        <v>32</v>
      </c>
      <c r="N191" s="80" t="s">
        <v>32</v>
      </c>
      <c r="O191" s="80" t="s">
        <v>32</v>
      </c>
    </row>
    <row r="192" customFormat="false" ht="15" hidden="false" customHeight="false" outlineLevel="0" collapsed="false">
      <c r="A192" s="46"/>
      <c r="B192" s="46"/>
      <c r="C192" s="4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</row>
    <row r="193" customFormat="false" ht="15" hidden="false" customHeight="true" outlineLevel="0" collapsed="false">
      <c r="A193" s="21" t="s">
        <v>206</v>
      </c>
      <c r="B193" s="88" t="s">
        <v>207</v>
      </c>
      <c r="C193" s="88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49"/>
      <c r="O193" s="49"/>
    </row>
    <row r="194" customFormat="false" ht="15" hidden="false" customHeight="false" outlineLevel="0" collapsed="false">
      <c r="A194" s="46"/>
      <c r="B194" s="81" t="s">
        <v>208</v>
      </c>
      <c r="C194" s="81"/>
      <c r="D194" s="26" t="s">
        <v>22</v>
      </c>
      <c r="E194" s="26" t="s">
        <v>23</v>
      </c>
      <c r="F194" s="26" t="s">
        <v>24</v>
      </c>
      <c r="G194" s="26" t="s">
        <v>25</v>
      </c>
      <c r="H194" s="26" t="s">
        <v>26</v>
      </c>
      <c r="I194" s="26" t="s">
        <v>27</v>
      </c>
      <c r="J194" s="26" t="s">
        <v>28</v>
      </c>
      <c r="K194" s="26" t="s">
        <v>29</v>
      </c>
      <c r="L194" s="27" t="s">
        <v>30</v>
      </c>
      <c r="M194" s="27" t="s">
        <v>31</v>
      </c>
      <c r="N194" s="26" t="s">
        <v>32</v>
      </c>
      <c r="O194" s="26" t="s">
        <v>32</v>
      </c>
    </row>
    <row r="195" customFormat="false" ht="15" hidden="false" customHeight="false" outlineLevel="0" collapsed="false">
      <c r="A195" s="46"/>
      <c r="B195" s="71" t="s">
        <v>160</v>
      </c>
      <c r="C195" s="71"/>
      <c r="D195" s="26"/>
      <c r="E195" s="26" t="s">
        <v>32</v>
      </c>
      <c r="F195" s="26" t="s">
        <v>32</v>
      </c>
      <c r="G195" s="26" t="s">
        <v>32</v>
      </c>
      <c r="H195" s="26" t="s">
        <v>32</v>
      </c>
      <c r="I195" s="26" t="s">
        <v>32</v>
      </c>
      <c r="J195" s="26" t="s">
        <v>32</v>
      </c>
      <c r="K195" s="26" t="s">
        <v>32</v>
      </c>
      <c r="L195" s="26" t="s">
        <v>32</v>
      </c>
      <c r="M195" s="26" t="s">
        <v>32</v>
      </c>
      <c r="N195" s="26" t="s">
        <v>32</v>
      </c>
      <c r="O195" s="26" t="s">
        <v>32</v>
      </c>
    </row>
    <row r="196" customFormat="false" ht="15" hidden="false" customHeight="false" outlineLevel="0" collapsed="false">
      <c r="A196" s="46"/>
      <c r="B196" s="71" t="s">
        <v>209</v>
      </c>
      <c r="C196" s="71"/>
      <c r="D196" s="26"/>
      <c r="E196" s="26" t="s">
        <v>32</v>
      </c>
      <c r="F196" s="26" t="s">
        <v>32</v>
      </c>
      <c r="G196" s="26" t="s">
        <v>32</v>
      </c>
      <c r="H196" s="26" t="s">
        <v>32</v>
      </c>
      <c r="I196" s="26" t="s">
        <v>32</v>
      </c>
      <c r="J196" s="26" t="s">
        <v>32</v>
      </c>
      <c r="K196" s="26" t="s">
        <v>32</v>
      </c>
      <c r="L196" s="26" t="s">
        <v>32</v>
      </c>
      <c r="M196" s="26" t="s">
        <v>32</v>
      </c>
      <c r="N196" s="26" t="s">
        <v>32</v>
      </c>
      <c r="O196" s="26" t="s">
        <v>32</v>
      </c>
    </row>
    <row r="197" customFormat="false" ht="15" hidden="false" customHeight="false" outlineLevel="0" collapsed="false">
      <c r="A197" s="46"/>
      <c r="B197" s="71" t="s">
        <v>162</v>
      </c>
      <c r="C197" s="71"/>
      <c r="D197" s="26"/>
      <c r="E197" s="26" t="s">
        <v>32</v>
      </c>
      <c r="F197" s="26" t="s">
        <v>32</v>
      </c>
      <c r="G197" s="26" t="s">
        <v>32</v>
      </c>
      <c r="H197" s="26" t="s">
        <v>32</v>
      </c>
      <c r="I197" s="26" t="s">
        <v>32</v>
      </c>
      <c r="J197" s="26" t="s">
        <v>32</v>
      </c>
      <c r="K197" s="26" t="s">
        <v>32</v>
      </c>
      <c r="L197" s="26" t="s">
        <v>32</v>
      </c>
      <c r="M197" s="26" t="s">
        <v>32</v>
      </c>
      <c r="N197" s="26" t="s">
        <v>32</v>
      </c>
      <c r="O197" s="26" t="s">
        <v>32</v>
      </c>
    </row>
    <row r="198" customFormat="false" ht="15" hidden="false" customHeight="false" outlineLevel="0" collapsed="false">
      <c r="A198" s="46"/>
      <c r="B198" s="71" t="s">
        <v>163</v>
      </c>
      <c r="C198" s="71"/>
      <c r="D198" s="26"/>
      <c r="E198" s="26" t="s">
        <v>32</v>
      </c>
      <c r="F198" s="26" t="s">
        <v>32</v>
      </c>
      <c r="G198" s="26" t="s">
        <v>32</v>
      </c>
      <c r="H198" s="26" t="s">
        <v>32</v>
      </c>
      <c r="I198" s="26" t="s">
        <v>32</v>
      </c>
      <c r="J198" s="26" t="s">
        <v>32</v>
      </c>
      <c r="K198" s="26" t="s">
        <v>32</v>
      </c>
      <c r="L198" s="26" t="s">
        <v>32</v>
      </c>
      <c r="M198" s="26" t="s">
        <v>32</v>
      </c>
      <c r="N198" s="26" t="s">
        <v>32</v>
      </c>
      <c r="O198" s="26" t="s">
        <v>32</v>
      </c>
    </row>
    <row r="199" customFormat="false" ht="15" hidden="false" customHeight="false" outlineLevel="0" collapsed="false">
      <c r="A199" s="46"/>
      <c r="B199" s="71" t="s">
        <v>210</v>
      </c>
      <c r="C199" s="71"/>
      <c r="D199" s="26"/>
      <c r="E199" s="26" t="s">
        <v>32</v>
      </c>
      <c r="F199" s="26" t="s">
        <v>32</v>
      </c>
      <c r="G199" s="26" t="s">
        <v>32</v>
      </c>
      <c r="H199" s="26" t="s">
        <v>32</v>
      </c>
      <c r="I199" s="26" t="s">
        <v>32</v>
      </c>
      <c r="J199" s="26" t="s">
        <v>32</v>
      </c>
      <c r="K199" s="26" t="s">
        <v>32</v>
      </c>
      <c r="L199" s="26" t="s">
        <v>32</v>
      </c>
      <c r="M199" s="26" t="s">
        <v>32</v>
      </c>
      <c r="N199" s="26" t="s">
        <v>32</v>
      </c>
      <c r="O199" s="26" t="s">
        <v>32</v>
      </c>
    </row>
    <row r="200" customFormat="false" ht="15" hidden="false" customHeight="false" outlineLevel="0" collapsed="false">
      <c r="A200" s="46"/>
      <c r="B200" s="71" t="s">
        <v>165</v>
      </c>
      <c r="C200" s="71"/>
      <c r="D200" s="26"/>
      <c r="E200" s="26" t="s">
        <v>32</v>
      </c>
      <c r="F200" s="26" t="s">
        <v>32</v>
      </c>
      <c r="G200" s="26" t="s">
        <v>32</v>
      </c>
      <c r="H200" s="26" t="s">
        <v>32</v>
      </c>
      <c r="I200" s="26" t="s">
        <v>32</v>
      </c>
      <c r="J200" s="26" t="s">
        <v>32</v>
      </c>
      <c r="K200" s="26" t="s">
        <v>32</v>
      </c>
      <c r="L200" s="26" t="s">
        <v>32</v>
      </c>
      <c r="M200" s="26" t="s">
        <v>32</v>
      </c>
      <c r="N200" s="26" t="s">
        <v>32</v>
      </c>
      <c r="O200" s="26" t="s">
        <v>32</v>
      </c>
    </row>
    <row r="201" customFormat="false" ht="15" hidden="false" customHeight="false" outlineLevel="0" collapsed="false">
      <c r="A201" s="46"/>
      <c r="B201" s="71" t="s">
        <v>166</v>
      </c>
      <c r="C201" s="71"/>
      <c r="D201" s="26"/>
      <c r="E201" s="26" t="s">
        <v>32</v>
      </c>
      <c r="F201" s="26" t="s">
        <v>32</v>
      </c>
      <c r="G201" s="26" t="s">
        <v>32</v>
      </c>
      <c r="H201" s="26" t="s">
        <v>32</v>
      </c>
      <c r="I201" s="26" t="s">
        <v>32</v>
      </c>
      <c r="J201" s="26" t="s">
        <v>32</v>
      </c>
      <c r="K201" s="26" t="s">
        <v>32</v>
      </c>
      <c r="L201" s="26" t="s">
        <v>32</v>
      </c>
      <c r="M201" s="26" t="s">
        <v>32</v>
      </c>
      <c r="N201" s="26" t="s">
        <v>32</v>
      </c>
      <c r="O201" s="26" t="s">
        <v>32</v>
      </c>
    </row>
    <row r="202" customFormat="false" ht="15.75" hidden="false" customHeight="true" outlineLevel="0" collapsed="false">
      <c r="A202" s="46"/>
      <c r="B202" s="71" t="s">
        <v>167</v>
      </c>
      <c r="C202" s="71"/>
      <c r="D202" s="26"/>
      <c r="E202" s="26" t="s">
        <v>32</v>
      </c>
      <c r="F202" s="26" t="s">
        <v>32</v>
      </c>
      <c r="G202" s="26" t="s">
        <v>32</v>
      </c>
      <c r="H202" s="26" t="s">
        <v>32</v>
      </c>
      <c r="I202" s="26" t="s">
        <v>32</v>
      </c>
      <c r="J202" s="26" t="s">
        <v>32</v>
      </c>
      <c r="K202" s="26" t="s">
        <v>32</v>
      </c>
      <c r="L202" s="26" t="s">
        <v>32</v>
      </c>
      <c r="M202" s="26" t="s">
        <v>32</v>
      </c>
      <c r="N202" s="26" t="s">
        <v>32</v>
      </c>
      <c r="O202" s="26" t="s">
        <v>32</v>
      </c>
    </row>
    <row r="203" customFormat="false" ht="15" hidden="false" customHeight="false" outlineLevel="0" collapsed="false">
      <c r="A203" s="46"/>
      <c r="B203" s="71" t="s">
        <v>168</v>
      </c>
      <c r="C203" s="71"/>
      <c r="D203" s="26"/>
      <c r="E203" s="26" t="s">
        <v>32</v>
      </c>
      <c r="F203" s="26" t="s">
        <v>32</v>
      </c>
      <c r="G203" s="26" t="s">
        <v>32</v>
      </c>
      <c r="H203" s="26" t="s">
        <v>32</v>
      </c>
      <c r="I203" s="26" t="s">
        <v>32</v>
      </c>
      <c r="J203" s="26" t="s">
        <v>32</v>
      </c>
      <c r="K203" s="26" t="s">
        <v>32</v>
      </c>
      <c r="L203" s="26" t="s">
        <v>32</v>
      </c>
      <c r="M203" s="26" t="s">
        <v>32</v>
      </c>
      <c r="N203" s="26" t="s">
        <v>32</v>
      </c>
      <c r="O203" s="26" t="s">
        <v>32</v>
      </c>
    </row>
    <row r="204" customFormat="false" ht="15" hidden="false" customHeight="false" outlineLevel="0" collapsed="false">
      <c r="A204" s="46"/>
      <c r="B204" s="71" t="s">
        <v>169</v>
      </c>
      <c r="C204" s="71"/>
      <c r="D204" s="26"/>
      <c r="E204" s="26" t="s">
        <v>32</v>
      </c>
      <c r="F204" s="26" t="s">
        <v>32</v>
      </c>
      <c r="G204" s="26" t="s">
        <v>32</v>
      </c>
      <c r="H204" s="26" t="s">
        <v>32</v>
      </c>
      <c r="I204" s="26" t="s">
        <v>32</v>
      </c>
      <c r="J204" s="26" t="s">
        <v>32</v>
      </c>
      <c r="K204" s="26" t="s">
        <v>32</v>
      </c>
      <c r="L204" s="26" t="s">
        <v>32</v>
      </c>
      <c r="M204" s="26" t="s">
        <v>32</v>
      </c>
      <c r="N204" s="26" t="s">
        <v>32</v>
      </c>
      <c r="O204" s="26" t="s">
        <v>32</v>
      </c>
    </row>
    <row r="205" customFormat="false" ht="15" hidden="false" customHeight="false" outlineLevel="0" collapsed="false">
      <c r="A205" s="46"/>
      <c r="B205" s="89" t="s">
        <v>211</v>
      </c>
      <c r="C205" s="89"/>
      <c r="D205" s="39"/>
      <c r="E205" s="26" t="s">
        <v>32</v>
      </c>
      <c r="F205" s="26" t="s">
        <v>32</v>
      </c>
      <c r="G205" s="26" t="s">
        <v>32</v>
      </c>
      <c r="H205" s="26" t="s">
        <v>32</v>
      </c>
      <c r="I205" s="26" t="s">
        <v>32</v>
      </c>
      <c r="J205" s="26" t="s">
        <v>32</v>
      </c>
      <c r="K205" s="26" t="s">
        <v>32</v>
      </c>
      <c r="L205" s="26" t="s">
        <v>32</v>
      </c>
      <c r="M205" s="26" t="s">
        <v>32</v>
      </c>
      <c r="N205" s="26" t="s">
        <v>32</v>
      </c>
      <c r="O205" s="26" t="s">
        <v>32</v>
      </c>
    </row>
    <row r="206" customFormat="false" ht="15" hidden="false" customHeight="false" outlineLevel="0" collapsed="false">
      <c r="A206" s="46"/>
      <c r="B206" s="73" t="s">
        <v>212</v>
      </c>
      <c r="C206" s="73"/>
      <c r="D206" s="26"/>
      <c r="E206" s="26" t="s">
        <v>32</v>
      </c>
      <c r="F206" s="26" t="s">
        <v>32</v>
      </c>
      <c r="G206" s="26" t="s">
        <v>32</v>
      </c>
      <c r="H206" s="26" t="s">
        <v>32</v>
      </c>
      <c r="I206" s="26" t="s">
        <v>32</v>
      </c>
      <c r="J206" s="26" t="s">
        <v>32</v>
      </c>
      <c r="K206" s="26" t="s">
        <v>32</v>
      </c>
      <c r="L206" s="26" t="s">
        <v>32</v>
      </c>
      <c r="M206" s="26" t="s">
        <v>32</v>
      </c>
      <c r="N206" s="26" t="s">
        <v>32</v>
      </c>
      <c r="O206" s="26" t="s">
        <v>32</v>
      </c>
    </row>
    <row r="207" customFormat="false" ht="15" hidden="false" customHeight="false" outlineLevel="0" collapsed="false">
      <c r="A207" s="46"/>
      <c r="B207" s="73" t="s">
        <v>172</v>
      </c>
      <c r="C207" s="73"/>
      <c r="D207" s="26"/>
      <c r="E207" s="26" t="s">
        <v>32</v>
      </c>
      <c r="F207" s="26" t="s">
        <v>32</v>
      </c>
      <c r="G207" s="26" t="s">
        <v>32</v>
      </c>
      <c r="H207" s="26" t="s">
        <v>32</v>
      </c>
      <c r="I207" s="26" t="s">
        <v>32</v>
      </c>
      <c r="J207" s="26" t="s">
        <v>32</v>
      </c>
      <c r="K207" s="26" t="s">
        <v>32</v>
      </c>
      <c r="L207" s="26" t="s">
        <v>32</v>
      </c>
      <c r="M207" s="26" t="s">
        <v>32</v>
      </c>
      <c r="N207" s="26" t="s">
        <v>32</v>
      </c>
      <c r="O207" s="26" t="s">
        <v>32</v>
      </c>
    </row>
    <row r="208" customFormat="false" ht="15" hidden="false" customHeight="true" outlineLevel="0" collapsed="false">
      <c r="A208" s="46"/>
      <c r="B208" s="73" t="s">
        <v>173</v>
      </c>
      <c r="C208" s="73"/>
      <c r="D208" s="26"/>
      <c r="E208" s="26" t="s">
        <v>32</v>
      </c>
      <c r="F208" s="26" t="s">
        <v>32</v>
      </c>
      <c r="G208" s="26" t="s">
        <v>32</v>
      </c>
      <c r="H208" s="26" t="s">
        <v>32</v>
      </c>
      <c r="I208" s="26" t="s">
        <v>32</v>
      </c>
      <c r="J208" s="26" t="s">
        <v>32</v>
      </c>
      <c r="K208" s="26" t="s">
        <v>32</v>
      </c>
      <c r="L208" s="26" t="s">
        <v>32</v>
      </c>
      <c r="M208" s="26" t="s">
        <v>32</v>
      </c>
      <c r="N208" s="26" t="s">
        <v>32</v>
      </c>
      <c r="O208" s="26" t="s">
        <v>32</v>
      </c>
    </row>
    <row r="209" customFormat="false" ht="15" hidden="false" customHeight="true" outlineLevel="0" collapsed="false">
      <c r="A209" s="46"/>
      <c r="B209" s="90" t="s">
        <v>174</v>
      </c>
      <c r="C209" s="90"/>
      <c r="D209" s="26"/>
      <c r="E209" s="26" t="s">
        <v>32</v>
      </c>
      <c r="F209" s="26" t="s">
        <v>32</v>
      </c>
      <c r="G209" s="26" t="s">
        <v>32</v>
      </c>
      <c r="H209" s="26" t="s">
        <v>32</v>
      </c>
      <c r="I209" s="26" t="s">
        <v>32</v>
      </c>
      <c r="J209" s="26" t="s">
        <v>32</v>
      </c>
      <c r="K209" s="26" t="s">
        <v>32</v>
      </c>
      <c r="L209" s="26" t="s">
        <v>32</v>
      </c>
      <c r="M209" s="26" t="s">
        <v>32</v>
      </c>
      <c r="N209" s="26" t="s">
        <v>32</v>
      </c>
      <c r="O209" s="26" t="s">
        <v>32</v>
      </c>
    </row>
    <row r="210" customFormat="false" ht="15" hidden="false" customHeight="true" outlineLevel="0" collapsed="false">
      <c r="A210" s="91" t="s">
        <v>213</v>
      </c>
      <c r="B210" s="92" t="s">
        <v>214</v>
      </c>
      <c r="C210" s="92"/>
      <c r="D210" s="93"/>
      <c r="E210" s="94" t="s">
        <v>32</v>
      </c>
      <c r="F210" s="94" t="s">
        <v>32</v>
      </c>
      <c r="G210" s="94" t="s">
        <v>32</v>
      </c>
      <c r="H210" s="94" t="s">
        <v>32</v>
      </c>
      <c r="I210" s="94" t="s">
        <v>32</v>
      </c>
      <c r="J210" s="94" t="s">
        <v>32</v>
      </c>
      <c r="K210" s="94" t="s">
        <v>32</v>
      </c>
      <c r="L210" s="94" t="s">
        <v>32</v>
      </c>
      <c r="M210" s="94" t="s">
        <v>32</v>
      </c>
      <c r="N210" s="94" t="s">
        <v>32</v>
      </c>
      <c r="O210" s="94" t="s">
        <v>32</v>
      </c>
    </row>
    <row r="211" customFormat="false" ht="15" hidden="false" customHeight="true" outlineLevel="0" collapsed="false">
      <c r="A211" s="95" t="s">
        <v>215</v>
      </c>
      <c r="B211" s="96" t="s">
        <v>216</v>
      </c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</row>
    <row r="212" customFormat="false" ht="15" hidden="false" customHeight="false" outlineLevel="0" collapsed="false">
      <c r="A212" s="95" t="s">
        <v>217</v>
      </c>
      <c r="B212" s="98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</row>
    <row r="213" customFormat="false" ht="15" hidden="false" customHeight="false" outlineLevel="0" collapsed="false">
      <c r="A213" s="99" t="s">
        <v>218</v>
      </c>
      <c r="B213" s="100" t="s">
        <v>219</v>
      </c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</row>
    <row r="214" customFormat="false" ht="15" hidden="false" customHeight="false" outlineLevel="0" collapsed="false">
      <c r="A214" s="99" t="s">
        <v>220</v>
      </c>
      <c r="B214" s="100" t="s">
        <v>221</v>
      </c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</row>
    <row r="215" customFormat="false" ht="15" hidden="false" customHeight="true" outlineLevel="0" collapsed="false">
      <c r="A215" s="97"/>
      <c r="B215" s="101" t="s">
        <v>222</v>
      </c>
      <c r="C215" s="102"/>
      <c r="D215" s="103"/>
      <c r="O215" s="97"/>
    </row>
    <row r="216" customFormat="false" ht="15.75" hidden="false" customHeight="false" outlineLevel="0" collapsed="false">
      <c r="A216" s="97"/>
      <c r="B216" s="104" t="s">
        <v>223</v>
      </c>
      <c r="C216" s="105" t="s">
        <v>224</v>
      </c>
      <c r="D216" s="106" t="s">
        <v>225</v>
      </c>
      <c r="O216" s="97"/>
    </row>
    <row r="217" customFormat="false" ht="15" hidden="false" customHeight="true" outlineLevel="0" collapsed="false">
      <c r="A217" s="97"/>
      <c r="B217" s="107" t="s">
        <v>226</v>
      </c>
      <c r="C217" s="108" t="s">
        <v>227</v>
      </c>
      <c r="D217" s="109" t="s">
        <v>227</v>
      </c>
      <c r="O217" s="97"/>
    </row>
    <row r="218" customFormat="false" ht="15" hidden="false" customHeight="true" outlineLevel="0" collapsed="false">
      <c r="A218" s="97"/>
      <c r="B218" s="107"/>
      <c r="C218" s="110" t="s">
        <v>228</v>
      </c>
      <c r="D218" s="111" t="s">
        <v>228</v>
      </c>
      <c r="O218" s="97"/>
    </row>
    <row r="219" customFormat="false" ht="15" hidden="false" customHeight="false" outlineLevel="0" collapsed="false">
      <c r="A219" s="97"/>
      <c r="B219" s="107"/>
      <c r="C219" s="110" t="s">
        <v>229</v>
      </c>
      <c r="D219" s="111" t="s">
        <v>230</v>
      </c>
      <c r="O219" s="97"/>
    </row>
    <row r="220" customFormat="false" ht="15.75" hidden="false" customHeight="false" outlineLevel="0" collapsed="false">
      <c r="A220" s="97"/>
      <c r="B220" s="107"/>
      <c r="C220" s="112" t="s">
        <v>231</v>
      </c>
      <c r="D220" s="113" t="s">
        <v>232</v>
      </c>
      <c r="O220" s="97"/>
    </row>
    <row r="221" customFormat="false" ht="15" hidden="false" customHeight="true" outlineLevel="0" collapsed="false">
      <c r="A221" s="97"/>
      <c r="B221" s="111" t="s">
        <v>233</v>
      </c>
      <c r="C221" s="110" t="s">
        <v>234</v>
      </c>
      <c r="D221" s="111" t="s">
        <v>235</v>
      </c>
      <c r="O221" s="97"/>
    </row>
    <row r="222" customFormat="false" ht="15" hidden="false" customHeight="true" outlineLevel="0" collapsed="false">
      <c r="A222" s="97"/>
      <c r="B222" s="111"/>
      <c r="C222" s="110" t="s">
        <v>236</v>
      </c>
      <c r="D222" s="111" t="s">
        <v>237</v>
      </c>
      <c r="O222" s="97"/>
    </row>
    <row r="223" customFormat="false" ht="15" hidden="false" customHeight="true" outlineLevel="0" collapsed="false">
      <c r="A223" s="97"/>
      <c r="B223" s="111"/>
      <c r="C223" s="110" t="s">
        <v>238</v>
      </c>
      <c r="D223" s="111" t="s">
        <v>239</v>
      </c>
      <c r="O223" s="97"/>
    </row>
    <row r="224" customFormat="false" ht="15" hidden="false" customHeight="true" outlineLevel="0" collapsed="false">
      <c r="A224" s="97"/>
      <c r="B224" s="107" t="s">
        <v>6</v>
      </c>
      <c r="C224" s="108" t="s">
        <v>240</v>
      </c>
      <c r="D224" s="109" t="s">
        <v>241</v>
      </c>
      <c r="O224" s="97"/>
    </row>
    <row r="225" customFormat="false" ht="15" hidden="false" customHeight="true" outlineLevel="0" collapsed="false">
      <c r="A225" s="97"/>
      <c r="B225" s="107"/>
      <c r="C225" s="110" t="s">
        <v>242</v>
      </c>
      <c r="D225" s="111" t="s">
        <v>243</v>
      </c>
      <c r="O225" s="97"/>
    </row>
    <row r="226" customFormat="false" ht="15" hidden="false" customHeight="true" outlineLevel="0" collapsed="false">
      <c r="A226" s="97"/>
      <c r="B226" s="107"/>
      <c r="C226" s="110" t="s">
        <v>244</v>
      </c>
      <c r="D226" s="111" t="s">
        <v>245</v>
      </c>
      <c r="O226" s="97"/>
    </row>
    <row r="227" customFormat="false" ht="15" hidden="false" customHeight="true" outlineLevel="0" collapsed="false">
      <c r="A227" s="97"/>
      <c r="B227" s="107"/>
      <c r="C227" s="110" t="s">
        <v>22</v>
      </c>
      <c r="D227" s="111" t="s">
        <v>246</v>
      </c>
      <c r="O227" s="97"/>
    </row>
    <row r="228" customFormat="false" ht="15.75" hidden="false" customHeight="false" outlineLevel="0" collapsed="false">
      <c r="A228" s="97"/>
      <c r="B228" s="107"/>
      <c r="C228" s="112" t="s">
        <v>238</v>
      </c>
      <c r="D228" s="113" t="s">
        <v>247</v>
      </c>
      <c r="O228" s="97"/>
    </row>
    <row r="229" customFormat="false" ht="15" hidden="false" customHeight="true" outlineLevel="0" collapsed="false">
      <c r="A229" s="97"/>
      <c r="B229" s="111" t="s">
        <v>7</v>
      </c>
      <c r="C229" s="110" t="s">
        <v>23</v>
      </c>
      <c r="D229" s="111" t="s">
        <v>248</v>
      </c>
      <c r="O229" s="97"/>
    </row>
    <row r="230" customFormat="false" ht="15.75" hidden="false" customHeight="true" outlineLevel="0" collapsed="false">
      <c r="A230" s="97"/>
      <c r="B230" s="111"/>
      <c r="C230" s="110" t="s">
        <v>249</v>
      </c>
      <c r="D230" s="111" t="s">
        <v>250</v>
      </c>
      <c r="O230" s="97"/>
    </row>
    <row r="231" customFormat="false" ht="15" hidden="false" customHeight="true" outlineLevel="0" collapsed="false">
      <c r="A231" s="97"/>
      <c r="B231" s="111"/>
      <c r="C231" s="110" t="s">
        <v>251</v>
      </c>
      <c r="D231" s="111" t="s">
        <v>252</v>
      </c>
      <c r="O231" s="97"/>
    </row>
    <row r="232" customFormat="false" ht="15" hidden="false" customHeight="true" outlineLevel="0" collapsed="false">
      <c r="A232" s="97"/>
      <c r="B232" s="111"/>
      <c r="C232" s="110" t="s">
        <v>238</v>
      </c>
      <c r="D232" s="111" t="s">
        <v>247</v>
      </c>
      <c r="O232" s="97"/>
    </row>
    <row r="233" customFormat="false" ht="15" hidden="false" customHeight="true" outlineLevel="0" collapsed="false">
      <c r="A233" s="97"/>
      <c r="B233" s="107" t="s">
        <v>253</v>
      </c>
      <c r="C233" s="108" t="s">
        <v>28</v>
      </c>
      <c r="D233" s="109" t="s">
        <v>254</v>
      </c>
      <c r="O233" s="97"/>
    </row>
    <row r="234" customFormat="false" ht="15" hidden="false" customHeight="true" outlineLevel="0" collapsed="false">
      <c r="A234" s="97"/>
      <c r="B234" s="107"/>
      <c r="C234" s="110" t="s">
        <v>22</v>
      </c>
      <c r="D234" s="111" t="s">
        <v>255</v>
      </c>
      <c r="O234" s="97"/>
    </row>
    <row r="235" customFormat="false" ht="25.5" hidden="false" customHeight="true" outlineLevel="0" collapsed="false">
      <c r="A235" s="97"/>
      <c r="B235" s="107"/>
      <c r="C235" s="110" t="s">
        <v>24</v>
      </c>
      <c r="D235" s="111" t="s">
        <v>256</v>
      </c>
      <c r="O235" s="97"/>
    </row>
    <row r="236" customFormat="false" ht="15" hidden="false" customHeight="true" outlineLevel="0" collapsed="false">
      <c r="A236" s="97"/>
      <c r="B236" s="107"/>
      <c r="C236" s="112" t="s">
        <v>29</v>
      </c>
      <c r="D236" s="113" t="s">
        <v>257</v>
      </c>
      <c r="O236" s="97"/>
    </row>
    <row r="237" customFormat="false" ht="15" hidden="false" customHeight="true" outlineLevel="0" collapsed="false">
      <c r="A237" s="97"/>
      <c r="B237" s="111" t="s">
        <v>258</v>
      </c>
      <c r="C237" s="110" t="s">
        <v>259</v>
      </c>
      <c r="D237" s="111" t="s">
        <v>260</v>
      </c>
      <c r="O237" s="97"/>
    </row>
    <row r="238" customFormat="false" ht="15" hidden="false" customHeight="true" outlineLevel="0" collapsed="false">
      <c r="A238" s="97"/>
      <c r="B238" s="111"/>
      <c r="C238" s="110" t="s">
        <v>261</v>
      </c>
      <c r="D238" s="111" t="s">
        <v>262</v>
      </c>
      <c r="O238" s="97"/>
    </row>
    <row r="239" customFormat="false" ht="15" hidden="false" customHeight="true" outlineLevel="0" collapsed="false">
      <c r="A239" s="97"/>
      <c r="B239" s="111"/>
      <c r="C239" s="110" t="s">
        <v>263</v>
      </c>
      <c r="D239" s="111" t="s">
        <v>264</v>
      </c>
      <c r="O239" s="97"/>
    </row>
    <row r="240" customFormat="false" ht="15" hidden="false" customHeight="true" outlineLevel="0" collapsed="false">
      <c r="A240" s="97"/>
      <c r="B240" s="111"/>
      <c r="C240" s="110" t="s">
        <v>25</v>
      </c>
      <c r="D240" s="111" t="s">
        <v>265</v>
      </c>
      <c r="O240" s="97"/>
    </row>
    <row r="241" customFormat="false" ht="15" hidden="false" customHeight="true" outlineLevel="0" collapsed="false">
      <c r="A241" s="97"/>
      <c r="B241" s="111"/>
      <c r="C241" s="110" t="s">
        <v>238</v>
      </c>
      <c r="D241" s="111" t="s">
        <v>247</v>
      </c>
      <c r="O241" s="97"/>
    </row>
    <row r="242" customFormat="false" ht="15" hidden="false" customHeight="true" outlineLevel="0" collapsed="false">
      <c r="A242" s="97"/>
      <c r="B242" s="107" t="s">
        <v>10</v>
      </c>
      <c r="C242" s="108" t="s">
        <v>266</v>
      </c>
      <c r="D242" s="114" t="s">
        <v>267</v>
      </c>
      <c r="O242" s="97"/>
    </row>
    <row r="243" customFormat="false" ht="15.75" hidden="false" customHeight="true" outlineLevel="0" collapsed="false">
      <c r="A243" s="97"/>
      <c r="B243" s="107"/>
      <c r="C243" s="110" t="s">
        <v>268</v>
      </c>
      <c r="D243" s="115" t="s">
        <v>269</v>
      </c>
      <c r="O243" s="97"/>
    </row>
    <row r="244" customFormat="false" ht="15" hidden="false" customHeight="false" outlineLevel="0" collapsed="false">
      <c r="A244" s="97"/>
      <c r="B244" s="107"/>
      <c r="C244" s="110" t="s">
        <v>26</v>
      </c>
      <c r="D244" s="115" t="s">
        <v>270</v>
      </c>
      <c r="O244" s="97"/>
    </row>
    <row r="245" customFormat="false" ht="15.75" hidden="false" customHeight="false" outlineLevel="0" collapsed="false">
      <c r="A245" s="97"/>
      <c r="B245" s="107"/>
      <c r="C245" s="112" t="s">
        <v>238</v>
      </c>
      <c r="D245" s="113" t="s">
        <v>271</v>
      </c>
      <c r="O245" s="97"/>
    </row>
    <row r="246" customFormat="false" ht="15" hidden="false" customHeight="true" outlineLevel="0" collapsed="false">
      <c r="A246" s="97"/>
      <c r="B246" s="111" t="s">
        <v>11</v>
      </c>
      <c r="C246" s="116" t="s">
        <v>27</v>
      </c>
      <c r="D246" s="117" t="s">
        <v>272</v>
      </c>
      <c r="O246" s="97"/>
    </row>
    <row r="247" customFormat="false" ht="15" hidden="false" customHeight="true" outlineLevel="0" collapsed="false">
      <c r="A247" s="97"/>
      <c r="B247" s="111"/>
      <c r="C247" s="116" t="s">
        <v>238</v>
      </c>
      <c r="D247" s="117" t="s">
        <v>247</v>
      </c>
      <c r="O247" s="97"/>
    </row>
    <row r="248" customFormat="false" ht="15" hidden="false" customHeight="true" outlineLevel="0" collapsed="false">
      <c r="A248" s="97"/>
      <c r="B248" s="107" t="s">
        <v>12</v>
      </c>
      <c r="C248" s="108" t="s">
        <v>28</v>
      </c>
      <c r="D248" s="109" t="s">
        <v>273</v>
      </c>
      <c r="O248" s="97"/>
    </row>
    <row r="249" customFormat="false" ht="25.5" hidden="false" customHeight="false" outlineLevel="0" collapsed="false">
      <c r="A249" s="97"/>
      <c r="B249" s="107"/>
      <c r="C249" s="110" t="s">
        <v>274</v>
      </c>
      <c r="D249" s="111" t="s">
        <v>275</v>
      </c>
      <c r="O249" s="97"/>
    </row>
    <row r="250" customFormat="false" ht="15" hidden="false" customHeight="false" outlineLevel="0" collapsed="false">
      <c r="A250" s="97"/>
      <c r="B250" s="107"/>
      <c r="C250" s="110" t="s">
        <v>276</v>
      </c>
      <c r="D250" s="111" t="s">
        <v>277</v>
      </c>
      <c r="O250" s="97"/>
    </row>
    <row r="251" customFormat="false" ht="25.5" hidden="false" customHeight="false" outlineLevel="0" collapsed="false">
      <c r="A251" s="97"/>
      <c r="B251" s="107"/>
      <c r="C251" s="110" t="s">
        <v>278</v>
      </c>
      <c r="D251" s="111" t="s">
        <v>279</v>
      </c>
      <c r="O251" s="97"/>
    </row>
    <row r="252" customFormat="false" ht="15.75" hidden="false" customHeight="false" outlineLevel="0" collapsed="false">
      <c r="A252" s="97"/>
      <c r="B252" s="107"/>
      <c r="C252" s="112" t="s">
        <v>238</v>
      </c>
      <c r="D252" s="113" t="s">
        <v>271</v>
      </c>
      <c r="O252" s="97"/>
    </row>
    <row r="253" customFormat="false" ht="15" hidden="false" customHeight="true" outlineLevel="0" collapsed="false">
      <c r="A253" s="97"/>
      <c r="B253" s="111" t="s">
        <v>13</v>
      </c>
      <c r="C253" s="110" t="s">
        <v>280</v>
      </c>
      <c r="D253" s="111" t="s">
        <v>281</v>
      </c>
      <c r="O253" s="97"/>
    </row>
    <row r="254" customFormat="false" ht="15" hidden="false" customHeight="true" outlineLevel="0" collapsed="false">
      <c r="A254" s="97"/>
      <c r="B254" s="111"/>
      <c r="C254" s="110" t="s">
        <v>29</v>
      </c>
      <c r="D254" s="111" t="s">
        <v>282</v>
      </c>
      <c r="O254" s="97"/>
    </row>
    <row r="255" customFormat="false" ht="15" hidden="false" customHeight="true" outlineLevel="0" collapsed="false">
      <c r="A255" s="97"/>
      <c r="B255" s="111"/>
      <c r="C255" s="110" t="s">
        <v>283</v>
      </c>
      <c r="D255" s="111" t="s">
        <v>284</v>
      </c>
      <c r="O255" s="97"/>
    </row>
    <row r="256" customFormat="false" ht="15" hidden="false" customHeight="true" outlineLevel="0" collapsed="false">
      <c r="A256" s="97"/>
      <c r="B256" s="111"/>
      <c r="C256" s="110" t="s">
        <v>238</v>
      </c>
      <c r="D256" s="111" t="s">
        <v>247</v>
      </c>
      <c r="O256" s="97"/>
    </row>
    <row r="257" customFormat="false" ht="38.25" hidden="false" customHeight="true" outlineLevel="0" collapsed="false">
      <c r="A257" s="97"/>
      <c r="B257" s="107" t="s">
        <v>285</v>
      </c>
      <c r="C257" s="108" t="s">
        <v>286</v>
      </c>
      <c r="D257" s="109" t="s">
        <v>287</v>
      </c>
      <c r="O257" s="97"/>
    </row>
    <row r="258" customFormat="false" ht="15" hidden="false" customHeight="false" outlineLevel="0" collapsed="false">
      <c r="A258" s="97"/>
      <c r="B258" s="107"/>
      <c r="C258" s="110" t="s">
        <v>30</v>
      </c>
      <c r="D258" s="111" t="s">
        <v>288</v>
      </c>
      <c r="O258" s="97"/>
    </row>
    <row r="259" customFormat="false" ht="15" hidden="false" customHeight="false" outlineLevel="0" collapsed="false">
      <c r="A259" s="97"/>
      <c r="B259" s="107"/>
      <c r="C259" s="110" t="s">
        <v>289</v>
      </c>
      <c r="D259" s="111" t="s">
        <v>290</v>
      </c>
      <c r="O259" s="97"/>
    </row>
    <row r="260" customFormat="false" ht="15.75" hidden="false" customHeight="false" outlineLevel="0" collapsed="false">
      <c r="A260" s="97"/>
      <c r="B260" s="107"/>
      <c r="C260" s="112" t="s">
        <v>238</v>
      </c>
      <c r="D260" s="113" t="s">
        <v>239</v>
      </c>
      <c r="O260" s="97"/>
    </row>
    <row r="261" customFormat="false" ht="15" hidden="false" customHeight="true" outlineLevel="0" collapsed="false">
      <c r="A261" s="97"/>
      <c r="B261" s="111" t="s">
        <v>291</v>
      </c>
      <c r="C261" s="110" t="s">
        <v>31</v>
      </c>
      <c r="D261" s="111" t="s">
        <v>292</v>
      </c>
      <c r="O261" s="97"/>
    </row>
    <row r="262" customFormat="false" ht="15" hidden="false" customHeight="false" outlineLevel="0" collapsed="false">
      <c r="A262" s="97"/>
      <c r="B262" s="111"/>
      <c r="C262" s="110" t="s">
        <v>293</v>
      </c>
      <c r="D262" s="111" t="s">
        <v>294</v>
      </c>
      <c r="O262" s="97"/>
    </row>
    <row r="263" customFormat="false" ht="15.75" hidden="false" customHeight="false" outlineLevel="0" collapsed="false">
      <c r="A263" s="97"/>
      <c r="B263" s="111"/>
      <c r="C263" s="110" t="s">
        <v>295</v>
      </c>
      <c r="D263" s="111" t="s">
        <v>296</v>
      </c>
      <c r="O263" s="97"/>
    </row>
    <row r="264" customFormat="false" ht="15.75" hidden="false" customHeight="true" outlineLevel="0" collapsed="false">
      <c r="A264" s="97"/>
      <c r="B264" s="107" t="s">
        <v>16</v>
      </c>
      <c r="C264" s="108" t="s">
        <v>297</v>
      </c>
      <c r="D264" s="109" t="s">
        <v>298</v>
      </c>
      <c r="O264" s="97"/>
    </row>
    <row r="265" customFormat="false" ht="15" hidden="false" customHeight="true" outlineLevel="0" collapsed="false">
      <c r="A265" s="97"/>
      <c r="B265" s="107"/>
      <c r="C265" s="110" t="s">
        <v>299</v>
      </c>
      <c r="D265" s="111" t="s">
        <v>300</v>
      </c>
      <c r="O265" s="97"/>
    </row>
    <row r="266" customFormat="false" ht="15" hidden="false" customHeight="true" outlineLevel="0" collapsed="false">
      <c r="A266" s="97"/>
      <c r="B266" s="107"/>
      <c r="C266" s="110" t="s">
        <v>301</v>
      </c>
      <c r="D266" s="111" t="s">
        <v>302</v>
      </c>
      <c r="O266" s="97"/>
    </row>
    <row r="267" customFormat="false" ht="15.75" hidden="false" customHeight="true" outlineLevel="0" collapsed="false">
      <c r="A267" s="97"/>
      <c r="B267" s="107"/>
      <c r="C267" s="110" t="s">
        <v>303</v>
      </c>
      <c r="D267" s="111" t="s">
        <v>304</v>
      </c>
      <c r="O267" s="97"/>
    </row>
    <row r="268" customFormat="false" ht="15" hidden="false" customHeight="false" outlineLevel="0" collapsed="false">
      <c r="A268" s="97"/>
      <c r="B268" s="107"/>
      <c r="C268" s="110" t="s">
        <v>242</v>
      </c>
      <c r="D268" s="111" t="s">
        <v>305</v>
      </c>
      <c r="O268" s="97"/>
    </row>
    <row r="269" customFormat="false" ht="15" hidden="false" customHeight="false" outlineLevel="0" collapsed="false">
      <c r="A269" s="97"/>
      <c r="B269" s="107"/>
      <c r="C269" s="110" t="s">
        <v>306</v>
      </c>
      <c r="D269" s="111" t="s">
        <v>307</v>
      </c>
      <c r="O269" s="97"/>
    </row>
    <row r="270" customFormat="false" ht="15" hidden="false" customHeight="true" outlineLevel="0" collapsed="false">
      <c r="A270" s="97"/>
      <c r="B270" s="107"/>
      <c r="C270" s="112" t="s">
        <v>308</v>
      </c>
      <c r="D270" s="113" t="s">
        <v>309</v>
      </c>
      <c r="O270" s="97"/>
    </row>
    <row r="271" customFormat="false" ht="15" hidden="false" customHeight="true" outlineLevel="0" collapsed="false">
      <c r="A271" s="97"/>
      <c r="B271" s="111" t="s">
        <v>310</v>
      </c>
      <c r="C271" s="110" t="s">
        <v>28</v>
      </c>
      <c r="D271" s="111" t="s">
        <v>311</v>
      </c>
      <c r="O271" s="97"/>
    </row>
    <row r="272" customFormat="false" ht="15.75" hidden="false" customHeight="false" outlineLevel="0" collapsed="false">
      <c r="A272" s="97"/>
      <c r="B272" s="111"/>
      <c r="C272" s="110" t="s">
        <v>312</v>
      </c>
      <c r="D272" s="111" t="s">
        <v>313</v>
      </c>
      <c r="O272" s="97"/>
    </row>
    <row r="273" customFormat="false" ht="15" hidden="false" customHeight="true" outlineLevel="0" collapsed="false">
      <c r="A273" s="97"/>
      <c r="B273" s="107" t="s">
        <v>314</v>
      </c>
      <c r="C273" s="108" t="s">
        <v>315</v>
      </c>
      <c r="D273" s="109" t="s">
        <v>316</v>
      </c>
      <c r="O273" s="97"/>
    </row>
    <row r="274" customFormat="false" ht="15.75" hidden="false" customHeight="true" outlineLevel="0" collapsed="false">
      <c r="A274" s="97"/>
      <c r="B274" s="107"/>
      <c r="C274" s="110" t="s">
        <v>317</v>
      </c>
      <c r="D274" s="111" t="s">
        <v>318</v>
      </c>
      <c r="O274" s="97"/>
    </row>
    <row r="275" customFormat="false" ht="15" hidden="false" customHeight="true" outlineLevel="0" collapsed="false">
      <c r="A275" s="97"/>
      <c r="B275" s="107"/>
      <c r="C275" s="110" t="s">
        <v>319</v>
      </c>
      <c r="D275" s="111" t="s">
        <v>320</v>
      </c>
      <c r="O275" s="97"/>
    </row>
    <row r="276" customFormat="false" ht="15.75" hidden="false" customHeight="true" outlineLevel="0" collapsed="false">
      <c r="A276" s="97"/>
      <c r="B276" s="107"/>
      <c r="C276" s="112" t="s">
        <v>321</v>
      </c>
      <c r="D276" s="113" t="s">
        <v>322</v>
      </c>
      <c r="O276" s="97"/>
    </row>
    <row r="277" customFormat="false" ht="15" hidden="false" customHeight="true" outlineLevel="0" collapsed="false">
      <c r="A277" s="97"/>
      <c r="O277" s="97"/>
    </row>
    <row r="278" customFormat="false" ht="15" hidden="false" customHeight="true" outlineLevel="0" collapsed="false">
      <c r="A278" s="97"/>
      <c r="O278" s="97"/>
    </row>
    <row r="279" customFormat="false" ht="15" hidden="false" customHeight="true" outlineLevel="0" collapsed="false">
      <c r="A279" s="97"/>
      <c r="O279" s="97"/>
    </row>
    <row r="280" customFormat="false" ht="15.75" hidden="false" customHeight="true" outlineLevel="0" collapsed="false">
      <c r="A280" s="97"/>
      <c r="O280" s="97"/>
    </row>
    <row r="281" customFormat="false" ht="15" hidden="false" customHeight="false" outlineLevel="0" collapsed="false">
      <c r="A281" s="97"/>
      <c r="O281" s="97"/>
    </row>
  </sheetData>
  <mergeCells count="146">
    <mergeCell ref="A1:O1"/>
    <mergeCell ref="C2:D2"/>
    <mergeCell ref="C26:C77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6:C166"/>
    <mergeCell ref="B167:C167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7:B220"/>
    <mergeCell ref="B221:B223"/>
    <mergeCell ref="B224:B228"/>
    <mergeCell ref="B229:B232"/>
    <mergeCell ref="B233:B236"/>
    <mergeCell ref="B237:B241"/>
    <mergeCell ref="B242:B245"/>
    <mergeCell ref="B246:B247"/>
    <mergeCell ref="B248:B252"/>
    <mergeCell ref="B253:B256"/>
    <mergeCell ref="B257:B260"/>
    <mergeCell ref="B261:B263"/>
    <mergeCell ref="B264:B270"/>
    <mergeCell ref="B271:B272"/>
    <mergeCell ref="B273:B276"/>
  </mergeCells>
  <dataValidations count="15">
    <dataValidation allowBlank="true" errorStyle="stop" operator="between" showDropDown="false" showErrorMessage="true" showInputMessage="true" sqref="D7:D8 D10:D11 D13:D14 D17:D18 D20:D21 D23:D24 D27:D28 D30:D31 D33:D34 D37:D38 D40:D41 D43:D44 D46:D47 D50:D51 D53:D54 D57:D58 D60:D61 D63:D64 D66:D67 D70:D71 D73:D74 D76:D77 D81:D82 D84:D85 D87:D88 D90:D91 D93:D94 D96 D98:D120 D122 D124:D146 D148:D163 D166:D169 D171:D191 D194:D210" type="list">
      <formula1>$C$224:$C$228</formula1>
      <formula2>0</formula2>
    </dataValidation>
    <dataValidation allowBlank="true" errorStyle="stop" operator="between" showDropDown="false" showErrorMessage="true" showInputMessage="true" sqref="E7:E8 E10:E11 E13:E14 E17:E18 E20:E21 E23:E24 E27:E28 E30:E31 E33:E34 E37:E38 E40:E41 E43:E44 E46:E47 E50:E51 E53:E54 E57:E58 E60:E61 E63:O64 E66:O67 E70:E71 E81:E82 E84:E85 E87:E88 E90:E91 E93:O94 E96 E98:O120 E122 E124:O146 E148:E163 F149:O163 E166:O169 E171:O171 E172:E191 F173:O186 N187:O187 F188:O191 E194:E210 N194:O194 F195:O210" type="list">
      <formula1>$C$229:$C$232</formula1>
      <formula2>0</formula2>
    </dataValidation>
    <dataValidation allowBlank="true" errorStyle="stop" operator="between" showDropDown="false" showErrorMessage="true" showInputMessage="true" sqref="F7:F8 F10:F11 F13:F14 F17:F18 F20:F21 F23:F24 F27:F28 F30:F31 F33:F34 F37:F38 F40:F41 F43:F44 F46:F47 F50:F51 F53:F54 F57:F58 F60:F61 F70:F71 F81:F82 F84:F85 F87:F88 F90:F91 F96 F122 F148 F172 F187 F194" type="list">
      <formula1>$C$233:$C$236</formula1>
      <formula2>0</formula2>
    </dataValidation>
    <dataValidation allowBlank="true" errorStyle="stop" operator="between" showDropDown="false" showErrorMessage="true" showInputMessage="true" sqref="G7:G8 G10:G11 G13:G14 G17:G18 G20:G21 G23:G24 G27:G28 G30:G31 G33:G34 G37:G38 G40:G41 G43:G44 G46:G47 G50:G51 G53:G54 G57:G58 G60:G61 G70:G71 G81:G82 G84:G85 G87:G88 G90:G91 G96 G122 G148 G172 G187 G194" type="list">
      <formula1>$C$237:$C$241</formula1>
      <formula2>0</formula2>
    </dataValidation>
    <dataValidation allowBlank="true" errorStyle="stop" operator="between" showDropDown="false" showErrorMessage="true" showInputMessage="true" sqref="H7:H8 H10:H11 H13:H14 H17:H18 H20:H21 H23:H24 H27:H28 H30:H31 H33:H34 H37:H38 H40:H41 H43:H44 H46:H47 H50:H51 H53:H54 H57:H58 H60:H61 H70:H71 H81:H82 H84:H85 H87:H88 H90:H91 H96 H122 H148 H172 H187 H194" type="list">
      <formula1>$C$242:$C$245</formula1>
      <formula2>0</formula2>
    </dataValidation>
    <dataValidation allowBlank="true" errorStyle="stop" operator="between" showDropDown="false" showErrorMessage="true" showInputMessage="true" sqref="I7:I8 I10:I11 I13:I14 I17:I18 I20:I21 I23:I24 I27:I28 I30:I31 I33:I34 I37:I38 I40:I41 I43:I44 I46:I47 I50:I51 I53:I54 I57:I58 I60:I61 I70:I71 I81:I82 I84:I85 I87:I88 I90:I91 I96 I122 I148 I172 I187 I194" type="list">
      <formula1>$C$246:$C$247</formula1>
      <formula2>0</formula2>
    </dataValidation>
    <dataValidation allowBlank="true" errorStyle="stop" operator="between" showDropDown="false" showErrorMessage="true" showInputMessage="true" sqref="J7:J8 J10:J11 J13:J14 J17:J18 J20:J21 J23:J24 J27:J28 J30:J31 J33:J34 J37:J38 J40:J41 J43:J44 J46:J47 J50:J51 J53:J54 J57:J58 J60:J61 J70:J71 J81:J82 J84:J85 J87:J88 J90:J91 J96 J122 J148 J172 J187 J194" type="list">
      <formula1>$C$248:$C$252</formula1>
      <formula2>0</formula2>
    </dataValidation>
    <dataValidation allowBlank="true" errorStyle="stop" operator="between" showDropDown="false" showErrorMessage="true" showInputMessage="true" sqref="K7:K8 K10:K11 K13:K14 K17:K18 K20:K21 K23:K24 K27:K28 K30:K31 K33:K34 K37:K38 K40:K41 K43:K44 K46:K47 K50:K51 K53:K54 K57:K58 K60:K61 K70:K71 K81:K82 K84:K85 K87:K88 K90:K91 K96 K122 K148 K172 K187 K194" type="list">
      <formula1>$C$253:$C$256</formula1>
      <formula2>0</formula2>
    </dataValidation>
    <dataValidation allowBlank="true" errorStyle="stop" operator="between" showDropDown="false" showErrorMessage="true" showInputMessage="true" sqref="L7:L8 L10:L11 L13:L14 L17:L18 L20:L21 L23:L24 L27:L28 L30:L31 L33:L34 L37:L38 L40:L41 L43:L44 L46:L47 L50:L51 L53:L54 L57:L58 L60:L61 L70:L71 L81:L82 L84:L85 L87:L88 L90:L91 L96 L122 L148 L172 L187 L194" type="list">
      <formula1>$C$257:$C$260</formula1>
      <formula2>0</formula2>
    </dataValidation>
    <dataValidation allowBlank="true" errorStyle="stop" operator="between" showDropDown="false" showErrorMessage="true" showInputMessage="true" sqref="M7:M8 M10:M11 M13:M14 M17:M18 M20:M21 M23:M24 M27:M28 M30:M31 M33:M34 M37:M38 M40:M41 M43:M44 M46:M47 M50:M51 M53:M54 M57:M58 M60:M61 M70:M71 M81:M82 M84:M85 M87:M88 M90:M91 M96 M122 M148 M172 M187 M194" type="list">
      <formula1>$C$261:$C$263</formula1>
      <formula2>0</formula2>
    </dataValidation>
    <dataValidation allowBlank="true" errorStyle="stop" operator="between" showDropDown="false" showErrorMessage="true" showInputMessage="true" sqref="N7:N8 N10:N11 N13:N14 N17:N18 N20:N21 N23:N24 N27:N28 N30:N31 N33:N34 N37:N38 N40:N41 N43:N44 N46:N47 N50:N51 N53:N54 N57:N58 N60:N61 N70:O71 E73:O74 E76:O77 N81:O82 N84:O85 N87:O88 N90:O91 N96 N122 N148 N172" type="list">
      <formula1>$C$264:$C$270</formula1>
      <formula2>0</formula2>
    </dataValidation>
    <dataValidation allowBlank="true" errorStyle="stop" operator="between" showDropDown="false" showErrorMessage="true" showInputMessage="true" sqref="O7:O8 O10:O11 O13:O14 O17:O18 O20:O21 O23:O24 O27:O28 O30:O31 O33:O34 O37:O38 O40:O41 O43:O44 O46:O47 O50:O51 O53:O54 O57:O58 O60:O61 O96 O122 O148 O172" type="list">
      <formula1>$C$271:$C$272</formula1>
      <formula2>0</formula2>
    </dataValidation>
    <dataValidation allowBlank="true" errorStyle="stop" operator="between" showDropDown="false" showErrorMessage="true" showInputMessage="true" sqref="C7:C8 C10:C11" type="list">
      <formula1>$C$217:$C$220</formula1>
      <formula2>0</formula2>
    </dataValidation>
    <dataValidation allowBlank="true" errorStyle="stop" operator="between" showDropDown="false" showErrorMessage="true" showInputMessage="true" sqref="C13:C14" type="list">
      <formula1>$C$219:$C$220</formula1>
      <formula2>0</formula2>
    </dataValidation>
    <dataValidation allowBlank="true" errorStyle="stop" operator="between" showDropDown="false" showErrorMessage="true" showInputMessage="true" sqref="C17:C18 C20:C21 C23:C24" type="list">
      <formula1>$C$221:$C$223</formula1>
      <formula2>0</formula2>
    </dataValidation>
  </dataValidations>
  <printOptions headings="false" gridLines="false" gridLinesSet="true" horizontalCentered="false" verticalCentered="false"/>
  <pageMargins left="0.7" right="0.7" top="0.665972222222222" bottom="0.736805555555556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0&amp;K3c69a0For more information on PSIFIs please visit http://psifi.ifsb.org&amp;R&amp;"Arial,Bold"&amp;10&amp;K3b689ePage &amp;P of 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torage xmlns="ColecticaForExcelStorage">
  <FragmentInstance xmlns="ddi:instance:3_2">
    <TopLevelReference>
      <Agency xmlns="ddi:reusable:3_2">int.example</Agency>
      <ID xmlns="ddi:reusable:3_2">a6340b12-2d37-4bd1-b3ff-08d7ab52f645</ID>
      <Version xmlns="ddi:reusable:3_2">1</Version>
      <TypeOfObject xmlns="ddi:reusable:3_2">PhysicalInstance</TypeOfObject>
    </TopLevelReference>
    <Fragment>
      <PhysicalInstance xmlns="ddi:physicalinstance:3_2" isUniversallyUnique="true" versionDate="2015-05-19T02:18:03.3935946Z">
        <URN xmlns="ddi:reusable:3_2">urn:ddi:int.example:a6340b12-2d37-4bd1-b3ff-08d7ab52f645:1</URN>
        <Agency xmlns="ddi:reusable:3_2">int.example</Agency>
        <ID xmlns="ddi:reusable:3_2">a6340b12-2d37-4bd1-b3ff-08d7ab52f645</ID>
        <Version xmlns="ddi:reusable:3_2">1</Version>
        <Citation xmlns="ddi:reusable:3_2"/>
        <DataRelationshipReference xmlns="ddi:reusable:3_2">
          <Agency>int.example</Agency>
          <ID>670f1fc9-58b0-4144-a00f-dfebd4c95377</ID>
          <Version>1</Version>
          <TypeOfObject>DataRelationship</TypeOfObject>
        </DataRelationshipReference>
      </PhysicalInstance>
    </Fragment>
    <Fragment>
      <DataRelationship xmlns="ddi:logicalproduct:3_2" isUniversallyUnique="true" versionDate="2015-05-19T02:18:03.4935946Z">
        <URN xmlns="ddi:reusable:3_2">urn:ddi:int.example:670f1fc9-58b0-4144-a00f-dfebd4c95377:1</URN>
        <Agency xmlns="ddi:reusable:3_2">int.example</Agency>
        <ID xmlns="ddi:reusable:3_2">670f1fc9-58b0-4144-a00f-dfebd4c95377</ID>
        <Version xmlns="ddi:reusable:3_2">1</Version>
        <LogicalRecord isUniversallyUnique="true">
          <URN xmlns="ddi:reusable:3_2">urn:ddi:int.example:21b3b046-e182-43b1-add2-5eb2b0877f7f:1</URN>
          <Agency xmlns="ddi:reusable:3_2">int.example</Agency>
          <ID xmlns="ddi:reusable:3_2">21b3b046-e182-43b1-add2-5eb2b0877f7f</ID>
          <Version xmlns="ddi:reusable:3_2">1</Version>
        </LogicalRecord>
        <LogicalRecord isUniversallyUnique="true">
          <URN xmlns="ddi:reusable:3_2">urn:ddi:int.example:dca8785c-246d-49af-9238-373b2f621a72:1</URN>
          <Agency xmlns="ddi:reusable:3_2">int.example</Agency>
          <ID xmlns="ddi:reusable:3_2">dca8785c-246d-49af-9238-373b2f621a72</ID>
          <Version xmlns="ddi:reusable:3_2">1</Version>
          <VariablesInRecord>
            <VariableUsedReference>
              <Agency xmlns="ddi:reusable:3_2">int.example</Agency>
              <ID xmlns="ddi:reusable:3_2">46cd6148-2dbd-4248-a0d1-35ad5d3de535</ID>
              <Version xmlns="ddi:reusable:3_2">1</Version>
              <TypeOfObject xmlns="ddi:reusable:3_2">Variable</TypeOfObject>
            </VariableUsedReference>
          </VariablesInRecord>
        </LogicalRecord>
        <LogicalRecord isUniversallyUnique="true">
          <URN xmlns="ddi:reusable:3_2">urn:ddi:int.example:c8defc28-39db-47ca-a620-82090df542c7:1</URN>
          <Agency xmlns="ddi:reusable:3_2">int.example</Agency>
          <ID xmlns="ddi:reusable:3_2">c8defc28-39db-47ca-a620-82090df542c7</ID>
          <Version xmlns="ddi:reusable:3_2">1</Version>
        </LogicalRecord>
      </DataRelationship>
    </Fragment>
    <Fragment>
      <Variable xmlns="ddi:logicalproduct:3_2" isUniversallyUnique="true" versionDate="2015-05-19T02:18:03.8715946Z">
        <URN xmlns="ddi:reusable:3_2">urn:ddi:int.example:46cd6148-2dbd-4248-a0d1-35ad5d3de535:1</URN>
        <Agency xmlns="ddi:reusable:3_2">int.example</Agency>
        <ID xmlns="ddi:reusable:3_2">46cd6148-2dbd-4248-a0d1-35ad5d3de535</ID>
        <Version xmlns="ddi:reusable:3_2">1</Version>
        <VariableName>
          <String xmlns="ddi:reusable:3_2" xml:lang="en-MY">Metadata for Prudential and Structural Islamic Financial Indicators (PSIFIs) of Islamic Banks</String>
        </VariableName>
      </Variable>
    </Fragment>
  </FragmentInstance>
  <MinimumStorageVersion>1</MinimumStorageVersion>
  <CreatedVersion>5.0.4795 Release</CreatedVersion>
</Storage>
</file>

<file path=customXml/itemProps1.xml><?xml version="1.0" encoding="utf-8"?>
<ds:datastoreItem xmlns:ds="http://schemas.openxmlformats.org/officeDocument/2006/customXml" ds:itemID="{01A7CD95-BA80-4B48-8221-E02133F918BE}">
  <ds:schemaRefs>
    <ds:schemaRef ds:uri="ColecticaForExcelStorage"/>
    <ds:schemaRef ds:uri="ddi:instance:3_2"/>
    <ds:schemaRef ds:uri="ddi:reusable:3_2"/>
    <ds:schemaRef ds:uri="ddi:physicalinstance:3_2"/>
    <ds:schemaRef ds:uri="ddi:logicalproduct:3_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ifsalim</cp:lastModifiedBy>
  <cp:lastPrinted>2019-05-24T07:19:59Z</cp:lastPrinted>
  <dcterms:modified xsi:type="dcterms:W3CDTF">2019-05-24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