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Bank Data Form" sheetId="1" state="visible" r:id="rId2"/>
  </sheets>
  <externalReferences>
    <externalReference r:id="rId3"/>
  </externalReferences>
  <definedNames>
    <definedName function="false" hidden="false" localSheetId="0" name="_xlnm.Print_Area" vbProcedure="false">'Islamic Bank Data Form'!$A$1:$AC$224</definedName>
    <definedName function="false" hidden="false" localSheetId="0" name="_xlnm.Print_Titles" vbProcedure="false">'Islamic Bank Data Form'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246">
  <si>
    <t xml:space="preserve">Prudential and Structural Islamic Financial Indicators (PSIFIs) for Islamic Banks</t>
  </si>
  <si>
    <t xml:space="preserve">(select unit)</t>
  </si>
  <si>
    <t xml:space="preserve">(Select data providing Authority)</t>
  </si>
  <si>
    <t xml:space="preserve">(select currency)</t>
  </si>
  <si>
    <t xml:space="preserve">Country: </t>
  </si>
  <si>
    <t xml:space="preserve">Kazakhstan</t>
  </si>
  <si>
    <t xml:space="preserve">T</t>
  </si>
  <si>
    <t xml:space="preserve">NC</t>
  </si>
  <si>
    <t xml:space="preserve">Time period covered : </t>
  </si>
  <si>
    <t xml:space="preserve">Starting Period: </t>
  </si>
  <si>
    <t xml:space="preserve">2013QA</t>
  </si>
  <si>
    <t xml:space="preserve">Ending Period:</t>
  </si>
  <si>
    <t xml:space="preserve">2019Q3</t>
  </si>
  <si>
    <t xml:space="preserve">M</t>
  </si>
  <si>
    <t xml:space="preserve">USD</t>
  </si>
  <si>
    <t xml:space="preserve">Core Prudential Islamic Financial Indicators (PIFIs) </t>
  </si>
  <si>
    <t xml:space="preserve">G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n.a</t>
  </si>
  <si>
    <t xml:space="preserve">End-of-period exchange rate (National Currency / USD):</t>
  </si>
  <si>
    <t xml:space="preserve">B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…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,,,,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r>
      <rPr>
        <sz val="8"/>
        <rFont val="Arial"/>
        <family val="2"/>
      </rPr>
      <t xml:space="preserve">Value of large exposures</t>
    </r>
    <r>
      <rPr>
        <sz val="8"/>
        <rFont val="Calibri"/>
        <family val="2"/>
      </rPr>
      <t xml:space="preserve">*</t>
    </r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    Retail finance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TOTAL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65.768.189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ST08</t>
  </si>
  <si>
    <t xml:space="preserve">Assets held by domestic systemically important Islamic banks</t>
  </si>
  <si>
    <t xml:space="preserve">Source: </t>
  </si>
  <si>
    <t xml:space="preserve">National Bank of Kazakhstan</t>
  </si>
  <si>
    <t xml:space="preserve">Note: </t>
  </si>
  <si>
    <t xml:space="preserve">*</t>
  </si>
  <si>
    <t xml:space="preserve">Calculations as per requirements of regulator </t>
  </si>
  <si>
    <t xml:space="preserve">Indicates Thousands</t>
  </si>
  <si>
    <t xml:space="preserve">Indicates General number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#,##0.0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b val="true"/>
      <sz val="9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8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18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4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3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6.7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16" min="6" style="3" width="11.99"/>
    <col collapsed="false" customWidth="true" hidden="false" outlineLevel="0" max="17" min="17" style="3" width="10.13"/>
    <col collapsed="false" customWidth="true" hidden="false" outlineLevel="0" max="19" min="18" style="3" width="10.28"/>
    <col collapsed="false" customWidth="true" hidden="false" outlineLevel="0" max="20" min="20" style="3" width="10.41"/>
    <col collapsed="false" customWidth="true" hidden="false" outlineLevel="0" max="21" min="21" style="3" width="9.85"/>
    <col collapsed="false" customWidth="true" hidden="false" outlineLevel="0" max="22" min="22" style="3" width="10.13"/>
    <col collapsed="false" customWidth="true" hidden="false" outlineLevel="0" max="23" min="23" style="3" width="11.13"/>
    <col collapsed="false" customWidth="true" hidden="false" outlineLevel="0" max="24" min="24" style="3" width="10.85"/>
    <col collapsed="false" customWidth="true" hidden="false" outlineLevel="0" max="25" min="25" style="3" width="11.99"/>
    <col collapsed="false" customWidth="true" hidden="false" outlineLevel="0" max="26" min="26" style="3" width="10.99"/>
    <col collapsed="false" customWidth="true" hidden="false" outlineLevel="0" max="27" min="27" style="3" width="10.71"/>
    <col collapsed="false" customWidth="true" hidden="false" outlineLevel="0" max="28" min="28" style="4" width="10.41"/>
    <col collapsed="false" customWidth="true" hidden="false" outlineLevel="0" max="29" min="29" style="5" width="10.41"/>
    <col collapsed="false" customWidth="false" hidden="false" outlineLevel="0" max="43" min="30" style="4" width="8.85"/>
    <col collapsed="false" customWidth="false" hidden="false" outlineLevel="0" max="257" min="44" style="1" width="8.85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1</v>
      </c>
      <c r="AF1" s="7" t="s">
        <v>2</v>
      </c>
      <c r="AI1" s="8" t="s">
        <v>3</v>
      </c>
    </row>
    <row r="2" customFormat="false" ht="11.25" hidden="false" customHeight="false" outlineLevel="0" collapsed="false">
      <c r="A2" s="9" t="s">
        <v>4</v>
      </c>
      <c r="B2" s="10" t="s">
        <v>5</v>
      </c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7" t="s">
        <v>6</v>
      </c>
      <c r="AF2" s="13"/>
      <c r="AI2" s="8" t="s">
        <v>7</v>
      </c>
    </row>
    <row r="3" customFormat="false" ht="12" hidden="false" customHeight="false" outlineLevel="0" collapsed="false">
      <c r="A3" s="9" t="s">
        <v>8</v>
      </c>
      <c r="B3" s="10"/>
      <c r="C3" s="14" t="s">
        <v>9</v>
      </c>
      <c r="D3" s="11" t="s">
        <v>10</v>
      </c>
      <c r="E3" s="15"/>
      <c r="F3" s="16" t="s">
        <v>11</v>
      </c>
      <c r="G3" s="16"/>
      <c r="H3" s="11" t="s">
        <v>12</v>
      </c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7" t="s">
        <v>13</v>
      </c>
      <c r="AF3" s="13"/>
      <c r="AI3" s="8" t="s">
        <v>14</v>
      </c>
    </row>
    <row r="4" customFormat="false" ht="19.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7" t="s">
        <v>16</v>
      </c>
      <c r="AF4" s="13"/>
    </row>
    <row r="5" customFormat="false" ht="11.25" hidden="false" customHeight="false" outlineLevel="0" collapsed="false">
      <c r="A5" s="18" t="s">
        <v>17</v>
      </c>
      <c r="B5" s="19" t="s">
        <v>18</v>
      </c>
      <c r="C5" s="20" t="s">
        <v>19</v>
      </c>
      <c r="D5" s="20" t="s">
        <v>20</v>
      </c>
      <c r="E5" s="20" t="s">
        <v>21</v>
      </c>
      <c r="F5" s="21" t="s">
        <v>22</v>
      </c>
      <c r="G5" s="21" t="s">
        <v>23</v>
      </c>
      <c r="H5" s="21" t="s">
        <v>24</v>
      </c>
      <c r="I5" s="21" t="s">
        <v>25</v>
      </c>
      <c r="J5" s="21" t="s">
        <v>26</v>
      </c>
      <c r="K5" s="21" t="s">
        <v>27</v>
      </c>
      <c r="L5" s="21" t="s">
        <v>28</v>
      </c>
      <c r="M5" s="21" t="s">
        <v>29</v>
      </c>
      <c r="N5" s="21" t="s">
        <v>30</v>
      </c>
      <c r="O5" s="21" t="s">
        <v>31</v>
      </c>
      <c r="P5" s="21" t="s">
        <v>32</v>
      </c>
      <c r="Q5" s="21" t="s">
        <v>33</v>
      </c>
      <c r="R5" s="21" t="s">
        <v>34</v>
      </c>
      <c r="S5" s="21" t="s">
        <v>35</v>
      </c>
      <c r="T5" s="21" t="s">
        <v>36</v>
      </c>
      <c r="U5" s="21" t="s">
        <v>37</v>
      </c>
      <c r="V5" s="21" t="s">
        <v>38</v>
      </c>
      <c r="W5" s="21" t="s">
        <v>39</v>
      </c>
      <c r="X5" s="21" t="s">
        <v>40</v>
      </c>
      <c r="Y5" s="21" t="s">
        <v>41</v>
      </c>
      <c r="Z5" s="21" t="s">
        <v>42</v>
      </c>
      <c r="AA5" s="21" t="s">
        <v>43</v>
      </c>
      <c r="AB5" s="21" t="s">
        <v>44</v>
      </c>
      <c r="AC5" s="21" t="s">
        <v>12</v>
      </c>
      <c r="AD5" s="7" t="s">
        <v>45</v>
      </c>
      <c r="AF5" s="13"/>
    </row>
    <row r="6" customFormat="false" ht="11.25" hidden="false" customHeight="false" outlineLevel="0" collapsed="false">
      <c r="A6" s="9" t="s">
        <v>46</v>
      </c>
      <c r="B6" s="10"/>
      <c r="C6" s="11"/>
      <c r="D6" s="11"/>
      <c r="E6" s="11"/>
      <c r="F6" s="22" t="n">
        <v>153.81</v>
      </c>
      <c r="G6" s="22" t="n">
        <v>170.21</v>
      </c>
      <c r="H6" s="22" t="n">
        <v>182.66</v>
      </c>
      <c r="I6" s="22" t="n">
        <v>182.52</v>
      </c>
      <c r="J6" s="22" t="n">
        <v>181.38</v>
      </c>
      <c r="K6" s="22" t="n">
        <v>184.64</v>
      </c>
      <c r="L6" s="22" t="n">
        <v>185.86</v>
      </c>
      <c r="M6" s="22" t="n">
        <v>216.2</v>
      </c>
      <c r="N6" s="22" t="n">
        <v>300.22</v>
      </c>
      <c r="O6" s="22" t="n">
        <v>356.62</v>
      </c>
      <c r="P6" s="22" t="n">
        <v>335.6</v>
      </c>
      <c r="Q6" s="22" t="n">
        <v>341.5</v>
      </c>
      <c r="R6" s="22" t="n">
        <v>334.93</v>
      </c>
      <c r="S6" s="22" t="n">
        <v>322.46</v>
      </c>
      <c r="T6" s="22" t="n">
        <v>314.72</v>
      </c>
      <c r="U6" s="22" t="n">
        <v>332.41</v>
      </c>
      <c r="V6" s="22" t="n">
        <v>334.41</v>
      </c>
      <c r="W6" s="22" t="n">
        <v>323.22</v>
      </c>
      <c r="X6" s="22" t="n">
        <v>329.76</v>
      </c>
      <c r="Y6" s="22" t="n">
        <v>356.02</v>
      </c>
      <c r="Z6" s="22" t="n">
        <v>369.83</v>
      </c>
      <c r="AA6" s="22" t="n">
        <v>377.73</v>
      </c>
      <c r="AB6" s="22" t="n">
        <v>379.85</v>
      </c>
      <c r="AC6" s="22" t="n">
        <v>387.63</v>
      </c>
      <c r="AD6" s="7" t="s">
        <v>47</v>
      </c>
      <c r="AF6" s="13"/>
      <c r="AI6" s="8" t="s">
        <v>45</v>
      </c>
    </row>
    <row r="7" customFormat="false" ht="11.25" hidden="false" customHeight="false" outlineLevel="0" collapsed="false">
      <c r="A7" s="23" t="s">
        <v>48</v>
      </c>
      <c r="B7" s="24"/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F7" s="13"/>
    </row>
    <row r="8" customFormat="false" ht="11.25" hidden="false" customHeight="false" outlineLevel="0" collapsed="false">
      <c r="A8" s="28" t="s">
        <v>49</v>
      </c>
      <c r="B8" s="29" t="s">
        <v>50</v>
      </c>
      <c r="C8" s="30"/>
      <c r="D8" s="30"/>
      <c r="E8" s="30"/>
      <c r="F8" s="31" t="n">
        <f aca="false">(F9/F10)</f>
        <v>0.61668775180407</v>
      </c>
      <c r="G8" s="31" t="n">
        <f aca="false">(G9/G10)</f>
        <v>0.717253985391854</v>
      </c>
      <c r="H8" s="31" t="n">
        <f aca="false">(H9/H10)</f>
        <v>0.662510802282394</v>
      </c>
      <c r="I8" s="31" t="n">
        <f aca="false">(I9/I10)</f>
        <v>0.657920391259184</v>
      </c>
      <c r="J8" s="31" t="n">
        <f aca="false">(J9/J10)</f>
        <v>0.772535688430716</v>
      </c>
      <c r="K8" s="31" t="n">
        <f aca="false">(K9/K10)</f>
        <v>0.762362308524156</v>
      </c>
      <c r="L8" s="31" t="n">
        <f aca="false">(L9/L10)</f>
        <v>0.677792901897352</v>
      </c>
      <c r="M8" s="31" t="n">
        <f aca="false">(M9/M10)</f>
        <v>0.227170015353461</v>
      </c>
      <c r="N8" s="31" t="n">
        <f aca="false">(N9/N10)</f>
        <v>0.247258016803679</v>
      </c>
      <c r="O8" s="31" t="n">
        <f aca="false">(O9/O10)</f>
        <v>0.319069957975423</v>
      </c>
      <c r="P8" s="31" t="n">
        <f aca="false">(P9/P10)</f>
        <v>0.312572358556245</v>
      </c>
      <c r="Q8" s="31" t="n">
        <f aca="false">(Q9/Q10)</f>
        <v>0.313434719635795</v>
      </c>
      <c r="R8" s="31" t="n">
        <f aca="false">(R9/R10)</f>
        <v>0.351527472861806</v>
      </c>
      <c r="S8" s="31" t="n">
        <f aca="false">(S9/S10)</f>
        <v>0.368529004604164</v>
      </c>
      <c r="T8" s="31" t="n">
        <f aca="false">(T9/T10)</f>
        <v>0.359753923311451</v>
      </c>
      <c r="U8" s="31" t="n">
        <f aca="false">(U9/U10)</f>
        <v>0.422543183865383</v>
      </c>
      <c r="V8" s="31" t="n">
        <f aca="false">(V9/V10)</f>
        <v>0.458443360435379</v>
      </c>
      <c r="W8" s="31" t="n">
        <f aca="false">(W9/W10)</f>
        <v>0.499791178243087</v>
      </c>
      <c r="X8" s="31" t="n">
        <f aca="false">(X9/X10)</f>
        <v>0.408584929778203</v>
      </c>
      <c r="Y8" s="31" t="n">
        <f aca="false">(Y9/Y10)</f>
        <v>0.366898391085143</v>
      </c>
      <c r="Z8" s="31" t="n">
        <f aca="false">(Z9/Z10)</f>
        <v>0.338471709987871</v>
      </c>
      <c r="AA8" s="31" t="n">
        <v>0.313917171794109</v>
      </c>
      <c r="AB8" s="31" t="n">
        <v>0.312756039719495</v>
      </c>
      <c r="AC8" s="31" t="n">
        <v>0.332638657539545</v>
      </c>
      <c r="AF8" s="13"/>
    </row>
    <row r="9" customFormat="false" ht="11.25" hidden="false" customHeight="false" outlineLevel="0" collapsed="false">
      <c r="A9" s="32"/>
      <c r="B9" s="33" t="s">
        <v>51</v>
      </c>
      <c r="C9" s="34" t="s">
        <v>52</v>
      </c>
      <c r="D9" s="35" t="s">
        <v>7</v>
      </c>
      <c r="E9" s="35" t="s">
        <v>6</v>
      </c>
      <c r="F9" s="36" t="n">
        <v>10509605</v>
      </c>
      <c r="G9" s="36" t="n">
        <v>10911401.98</v>
      </c>
      <c r="H9" s="36" t="n">
        <v>10911486</v>
      </c>
      <c r="I9" s="36" t="n">
        <v>10911486</v>
      </c>
      <c r="J9" s="36" t="n">
        <v>10859832.7877071</v>
      </c>
      <c r="K9" s="36" t="n">
        <v>12005735</v>
      </c>
      <c r="L9" s="36" t="n">
        <v>11818807</v>
      </c>
      <c r="M9" s="36" t="n">
        <v>12064357.04</v>
      </c>
      <c r="N9" s="36" t="n">
        <v>12776228.10317</v>
      </c>
      <c r="O9" s="36" t="n">
        <v>13205851.2510957</v>
      </c>
      <c r="P9" s="36" t="n">
        <v>13682003.5075157</v>
      </c>
      <c r="Q9" s="36" t="n">
        <v>13900755.3665448</v>
      </c>
      <c r="R9" s="36" t="n">
        <v>14320138.14</v>
      </c>
      <c r="S9" s="36" t="n">
        <v>14665509.3359955</v>
      </c>
      <c r="T9" s="36" t="n">
        <v>14876646.2034436</v>
      </c>
      <c r="U9" s="37" t="n">
        <v>28619597.1026245</v>
      </c>
      <c r="V9" s="37" t="n">
        <v>27311486.5865268</v>
      </c>
      <c r="W9" s="37" t="n">
        <v>27505648.6529905</v>
      </c>
      <c r="X9" s="37" t="n">
        <v>27614082.7578268</v>
      </c>
      <c r="Y9" s="37" t="n">
        <v>27961878.6329868</v>
      </c>
      <c r="Z9" s="37" t="n">
        <v>28770643.5503168</v>
      </c>
      <c r="AA9" s="37" t="n">
        <v>29269966.1689768</v>
      </c>
      <c r="AB9" s="37" t="n">
        <v>29617586</v>
      </c>
      <c r="AC9" s="37" t="n">
        <v>29633763.21279</v>
      </c>
      <c r="AF9" s="13"/>
    </row>
    <row r="10" customFormat="false" ht="11.25" hidden="false" customHeight="false" outlineLevel="0" collapsed="false">
      <c r="A10" s="32"/>
      <c r="B10" s="33" t="s">
        <v>53</v>
      </c>
      <c r="C10" s="34" t="s">
        <v>52</v>
      </c>
      <c r="D10" s="35" t="s">
        <v>7</v>
      </c>
      <c r="E10" s="35" t="s">
        <v>6</v>
      </c>
      <c r="F10" s="36" t="n">
        <v>17042020</v>
      </c>
      <c r="G10" s="36" t="n">
        <v>15212745</v>
      </c>
      <c r="H10" s="36" t="n">
        <v>16469899</v>
      </c>
      <c r="I10" s="36" t="n">
        <v>16584812</v>
      </c>
      <c r="J10" s="36" t="n">
        <v>14057386.5393418</v>
      </c>
      <c r="K10" s="36" t="n">
        <v>15748070</v>
      </c>
      <c r="L10" s="36" t="n">
        <v>17437195</v>
      </c>
      <c r="M10" s="36" t="n">
        <v>53107171.83</v>
      </c>
      <c r="N10" s="36" t="n">
        <v>51671643.525776</v>
      </c>
      <c r="O10" s="36" t="n">
        <v>41388576.1445236</v>
      </c>
      <c r="P10" s="36" t="n">
        <v>43772275.8682569</v>
      </c>
      <c r="Q10" s="36" t="n">
        <v>44349762.4727</v>
      </c>
      <c r="R10" s="36" t="n">
        <v>40736896.10493</v>
      </c>
      <c r="S10" s="36" t="n">
        <v>39794722.1325164</v>
      </c>
      <c r="T10" s="36" t="n">
        <v>41352283.4344865</v>
      </c>
      <c r="U10" s="37" t="n">
        <v>67731768.4805971</v>
      </c>
      <c r="V10" s="37" t="n">
        <v>59574396.6290392</v>
      </c>
      <c r="W10" s="37" t="n">
        <v>55034282.0169035</v>
      </c>
      <c r="X10" s="37" t="n">
        <v>67584682.5109699</v>
      </c>
      <c r="Y10" s="37" t="n">
        <v>76211505.18073</v>
      </c>
      <c r="Z10" s="37" t="n">
        <v>85001619.6371265</v>
      </c>
      <c r="AA10" s="37" t="n">
        <v>93241048.2729957</v>
      </c>
      <c r="AB10" s="37" t="n">
        <v>94698686</v>
      </c>
      <c r="AC10" s="37" t="n">
        <v>89086949.2799918</v>
      </c>
      <c r="AF10" s="13"/>
    </row>
    <row r="11" customFormat="false" ht="11.25" hidden="false" customHeight="false" outlineLevel="0" collapsed="false">
      <c r="A11" s="28" t="s">
        <v>54</v>
      </c>
      <c r="B11" s="29" t="s">
        <v>55</v>
      </c>
      <c r="C11" s="30"/>
      <c r="D11" s="30"/>
      <c r="E11" s="30"/>
      <c r="F11" s="31" t="n">
        <f aca="false">(F12/F13)</f>
        <v>0.61668775180407</v>
      </c>
      <c r="G11" s="31" t="n">
        <f aca="false">(G12/G13)</f>
        <v>0.717253985391854</v>
      </c>
      <c r="H11" s="31" t="n">
        <f aca="false">(H12/H13)</f>
        <v>0.662510802282394</v>
      </c>
      <c r="I11" s="31" t="n">
        <f aca="false">(I12/I13)</f>
        <v>0.657920391259184</v>
      </c>
      <c r="J11" s="31" t="n">
        <f aca="false">(J12/J13)</f>
        <v>0.772535688430716</v>
      </c>
      <c r="K11" s="31" t="n">
        <f aca="false">(K12/K13)</f>
        <v>0.762362308524156</v>
      </c>
      <c r="L11" s="31" t="n">
        <f aca="false">(L12/L13)</f>
        <v>0.677792901897352</v>
      </c>
      <c r="M11" s="31" t="n">
        <f aca="false">(M12/M13)</f>
        <v>0.227170015353461</v>
      </c>
      <c r="N11" s="31" t="n">
        <f aca="false">(N12/N13)</f>
        <v>0.247258016803679</v>
      </c>
      <c r="O11" s="31" t="n">
        <f aca="false">(O12/O13)</f>
        <v>0.319069957975423</v>
      </c>
      <c r="P11" s="31" t="n">
        <f aca="false">(P12/P13)</f>
        <v>0.312572358556245</v>
      </c>
      <c r="Q11" s="31" t="n">
        <f aca="false">(Q12/Q13)</f>
        <v>0.313434719635795</v>
      </c>
      <c r="R11" s="31" t="n">
        <f aca="false">(R12/R13)</f>
        <v>0.351527472861806</v>
      </c>
      <c r="S11" s="31" t="n">
        <f aca="false">(S12/S13)</f>
        <v>0.368529004604164</v>
      </c>
      <c r="T11" s="31" t="n">
        <f aca="false">(T12/T13)</f>
        <v>0.359753923311451</v>
      </c>
      <c r="U11" s="31" t="n">
        <f aca="false">(U12/U13)</f>
        <v>0.422720146615196</v>
      </c>
      <c r="V11" s="31" t="n">
        <f aca="false">(V12/V13)</f>
        <v>0.458603328484394</v>
      </c>
      <c r="W11" s="31" t="n">
        <f aca="false">(W12/W13)</f>
        <v>0.500462614276152</v>
      </c>
      <c r="X11" s="31" t="n">
        <f aca="false">(X12/X13)</f>
        <v>0.409316708017925</v>
      </c>
      <c r="Y11" s="31" t="n">
        <f aca="false">(Y12/Y13)</f>
        <v>0.368054896258357</v>
      </c>
      <c r="Z11" s="31" t="n">
        <f aca="false">(Z12/Z13)</f>
        <v>0.338514803284395</v>
      </c>
      <c r="AA11" s="31" t="n">
        <v>0.313954986863726</v>
      </c>
      <c r="AB11" s="31" t="n">
        <v>0.313121366858248</v>
      </c>
      <c r="AC11" s="31" t="n">
        <v>0.332638657539545</v>
      </c>
      <c r="AF11" s="13"/>
    </row>
    <row r="12" customFormat="false" ht="11.25" hidden="false" customHeight="false" outlineLevel="0" collapsed="false">
      <c r="A12" s="32"/>
      <c r="B12" s="33" t="s">
        <v>56</v>
      </c>
      <c r="C12" s="34" t="s">
        <v>52</v>
      </c>
      <c r="D12" s="35" t="s">
        <v>7</v>
      </c>
      <c r="E12" s="35" t="s">
        <v>6</v>
      </c>
      <c r="F12" s="36" t="n">
        <v>10509605</v>
      </c>
      <c r="G12" s="36" t="n">
        <v>10911401.98</v>
      </c>
      <c r="H12" s="36" t="n">
        <v>10911486</v>
      </c>
      <c r="I12" s="36" t="n">
        <v>10911486</v>
      </c>
      <c r="J12" s="36" t="n">
        <v>10859832.7877071</v>
      </c>
      <c r="K12" s="36" t="n">
        <v>12005735</v>
      </c>
      <c r="L12" s="36" t="n">
        <v>11818807</v>
      </c>
      <c r="M12" s="36" t="n">
        <v>12064357.04</v>
      </c>
      <c r="N12" s="36" t="n">
        <v>12776228.10317</v>
      </c>
      <c r="O12" s="36" t="n">
        <v>13205851.2510957</v>
      </c>
      <c r="P12" s="36" t="n">
        <v>13682003.5075157</v>
      </c>
      <c r="Q12" s="36" t="n">
        <v>13900755.3665448</v>
      </c>
      <c r="R12" s="36" t="n">
        <v>14320138.14</v>
      </c>
      <c r="S12" s="36" t="n">
        <v>14665509.3359955</v>
      </c>
      <c r="T12" s="36" t="n">
        <v>14876646.2034436</v>
      </c>
      <c r="U12" s="36" t="n">
        <v>28631583.1026245</v>
      </c>
      <c r="V12" s="36" t="n">
        <v>27321016.5865268</v>
      </c>
      <c r="W12" s="36" t="n">
        <v>27542600.6529905</v>
      </c>
      <c r="X12" s="36" t="n">
        <v>27663539.7578268</v>
      </c>
      <c r="Y12" s="36" t="n">
        <v>28050017.6329868</v>
      </c>
      <c r="Z12" s="36" t="n">
        <v>28774306.5503168</v>
      </c>
      <c r="AA12" s="36" t="n">
        <v>29273492</v>
      </c>
      <c r="AB12" s="37" t="n">
        <v>29652182</v>
      </c>
      <c r="AC12" s="37" t="n">
        <v>29633763.21279</v>
      </c>
      <c r="AF12" s="13"/>
    </row>
    <row r="13" customFormat="false" ht="11.25" hidden="false" customHeight="false" outlineLevel="0" collapsed="false">
      <c r="A13" s="32"/>
      <c r="B13" s="33" t="s">
        <v>57</v>
      </c>
      <c r="C13" s="34" t="s">
        <v>52</v>
      </c>
      <c r="D13" s="35" t="s">
        <v>7</v>
      </c>
      <c r="E13" s="35" t="s">
        <v>6</v>
      </c>
      <c r="F13" s="36" t="n">
        <v>17042020</v>
      </c>
      <c r="G13" s="36" t="n">
        <v>15212745</v>
      </c>
      <c r="H13" s="36" t="n">
        <v>16469899</v>
      </c>
      <c r="I13" s="36" t="n">
        <v>16584812</v>
      </c>
      <c r="J13" s="36" t="n">
        <v>14057386.5393418</v>
      </c>
      <c r="K13" s="36" t="n">
        <v>15748070</v>
      </c>
      <c r="L13" s="36" t="n">
        <v>17437195</v>
      </c>
      <c r="M13" s="36" t="n">
        <v>53107171.83</v>
      </c>
      <c r="N13" s="36" t="n">
        <v>51671643.525776</v>
      </c>
      <c r="O13" s="36" t="n">
        <v>41388576.1445236</v>
      </c>
      <c r="P13" s="36" t="n">
        <v>43772275.8682569</v>
      </c>
      <c r="Q13" s="36" t="n">
        <v>44349762.4727</v>
      </c>
      <c r="R13" s="36" t="n">
        <v>40736896.10493</v>
      </c>
      <c r="S13" s="36" t="n">
        <v>39794722.1325164</v>
      </c>
      <c r="T13" s="36" t="n">
        <v>41352283.4344865</v>
      </c>
      <c r="U13" s="36" t="n">
        <v>67731768.4805971</v>
      </c>
      <c r="V13" s="36" t="n">
        <v>59574396.6290392</v>
      </c>
      <c r="W13" s="37" t="n">
        <v>55034282.0169035</v>
      </c>
      <c r="X13" s="37" t="n">
        <v>67584682.5109699</v>
      </c>
      <c r="Y13" s="37" t="n">
        <v>76211505.18073</v>
      </c>
      <c r="Z13" s="37" t="n">
        <v>85001619.6371265</v>
      </c>
      <c r="AA13" s="37" t="n">
        <v>93241048</v>
      </c>
      <c r="AB13" s="37" t="n">
        <v>94698686</v>
      </c>
      <c r="AC13" s="37" t="n">
        <v>89086949.2799918</v>
      </c>
      <c r="AF13" s="13"/>
    </row>
    <row r="14" customFormat="false" ht="11.25" hidden="false" customHeight="false" outlineLevel="0" collapsed="false">
      <c r="A14" s="28" t="s">
        <v>58</v>
      </c>
      <c r="B14" s="29" t="s">
        <v>59</v>
      </c>
      <c r="C14" s="30"/>
      <c r="D14" s="30"/>
      <c r="E14" s="30"/>
      <c r="F14" s="31" t="n">
        <f aca="false">(F15/F16)</f>
        <v>0.61668775180407</v>
      </c>
      <c r="G14" s="31" t="n">
        <f aca="false">(G15/G16)</f>
        <v>0.717253985391854</v>
      </c>
      <c r="H14" s="31" t="n">
        <f aca="false">(H15/H16)</f>
        <v>0.662510802282394</v>
      </c>
      <c r="I14" s="31" t="n">
        <f aca="false">(I15/I16)</f>
        <v>0.657920391259184</v>
      </c>
      <c r="J14" s="31" t="n">
        <f aca="false">(J15/J16)</f>
        <v>0.772535688430716</v>
      </c>
      <c r="K14" s="31" t="n">
        <f aca="false">(K15/K16)</f>
        <v>0.762362308524156</v>
      </c>
      <c r="L14" s="31" t="n">
        <f aca="false">(L15/L16)</f>
        <v>0.677792901897352</v>
      </c>
      <c r="M14" s="31" t="n">
        <f aca="false">(M15/M16)</f>
        <v>0.227170015353461</v>
      </c>
      <c r="N14" s="31" t="n">
        <f aca="false">(N15/N16)</f>
        <v>0.247258016803679</v>
      </c>
      <c r="O14" s="31" t="n">
        <f aca="false">(O15/O16)</f>
        <v>0.319069957975423</v>
      </c>
      <c r="P14" s="31" t="n">
        <f aca="false">(P15/P16)</f>
        <v>0.312572358556245</v>
      </c>
      <c r="Q14" s="31" t="n">
        <f aca="false">(Q15/Q16)</f>
        <v>0.313434719635795</v>
      </c>
      <c r="R14" s="31" t="n">
        <f aca="false">(R15/R16)</f>
        <v>0.351527472861806</v>
      </c>
      <c r="S14" s="31" t="n">
        <f aca="false">(S15/S16)</f>
        <v>0.368529004604164</v>
      </c>
      <c r="T14" s="31" t="n">
        <f aca="false">(T15/T16)</f>
        <v>0.359753923311451</v>
      </c>
      <c r="U14" s="31" t="n">
        <f aca="false">(U15/U16)</f>
        <v>0.422720146615196</v>
      </c>
      <c r="V14" s="31" t="n">
        <f aca="false">(V15/V16)</f>
        <v>0.458603328484394</v>
      </c>
      <c r="W14" s="31" t="n">
        <f aca="false">(W15/W16)</f>
        <v>0.500462614276152</v>
      </c>
      <c r="X14" s="31" t="n">
        <f aca="false">(X15/X16)</f>
        <v>0.409316708017925</v>
      </c>
      <c r="Y14" s="31" t="n">
        <f aca="false">(Y15/Y16)</f>
        <v>0.368054896258357</v>
      </c>
      <c r="Z14" s="31" t="n">
        <f aca="false">(Z15/Z16)</f>
        <v>0.338514803284395</v>
      </c>
      <c r="AA14" s="31" t="n">
        <v>0.31395498775677</v>
      </c>
      <c r="AB14" s="31" t="n">
        <v>0.313121366858248</v>
      </c>
      <c r="AC14" s="31" t="n">
        <v>0.332638657539545</v>
      </c>
      <c r="AF14" s="13"/>
    </row>
    <row r="15" customFormat="false" ht="11.25" hidden="false" customHeight="false" outlineLevel="0" collapsed="false">
      <c r="A15" s="32"/>
      <c r="B15" s="33" t="s">
        <v>60</v>
      </c>
      <c r="C15" s="34" t="s">
        <v>52</v>
      </c>
      <c r="D15" s="35" t="s">
        <v>7</v>
      </c>
      <c r="E15" s="35" t="s">
        <v>6</v>
      </c>
      <c r="F15" s="36" t="n">
        <v>10509605</v>
      </c>
      <c r="G15" s="36" t="n">
        <v>10911401.98</v>
      </c>
      <c r="H15" s="36" t="n">
        <v>10911486</v>
      </c>
      <c r="I15" s="36" t="n">
        <v>10911486</v>
      </c>
      <c r="J15" s="36" t="n">
        <v>10859832.7877071</v>
      </c>
      <c r="K15" s="36" t="n">
        <v>12005735</v>
      </c>
      <c r="L15" s="36" t="n">
        <v>11818807</v>
      </c>
      <c r="M15" s="36" t="n">
        <v>12064357.04</v>
      </c>
      <c r="N15" s="36" t="n">
        <v>12776228.10317</v>
      </c>
      <c r="O15" s="36" t="n">
        <v>13205851.2510957</v>
      </c>
      <c r="P15" s="36" t="n">
        <v>13682003.5075157</v>
      </c>
      <c r="Q15" s="36" t="n">
        <v>13900755.3665448</v>
      </c>
      <c r="R15" s="36" t="n">
        <v>14320138.14</v>
      </c>
      <c r="S15" s="36" t="n">
        <v>14665509.3359955</v>
      </c>
      <c r="T15" s="36" t="n">
        <v>14876646.2034436</v>
      </c>
      <c r="U15" s="36" t="n">
        <v>28631583.1026245</v>
      </c>
      <c r="V15" s="36" t="n">
        <v>27321016.5865268</v>
      </c>
      <c r="W15" s="36" t="n">
        <v>27542600.6529905</v>
      </c>
      <c r="X15" s="36" t="n">
        <v>27663539.7578268</v>
      </c>
      <c r="Y15" s="36" t="n">
        <v>28050017.6329868</v>
      </c>
      <c r="Z15" s="36" t="n">
        <v>28774306.5503168</v>
      </c>
      <c r="AA15" s="36" t="n">
        <v>29273492.1689768</v>
      </c>
      <c r="AB15" s="37" t="n">
        <v>29652182</v>
      </c>
      <c r="AC15" s="37" t="n">
        <v>29633763.21279</v>
      </c>
      <c r="AF15" s="13"/>
    </row>
    <row r="16" customFormat="false" ht="11.25" hidden="false" customHeight="false" outlineLevel="0" collapsed="false">
      <c r="A16" s="32"/>
      <c r="B16" s="33" t="s">
        <v>57</v>
      </c>
      <c r="C16" s="34" t="s">
        <v>52</v>
      </c>
      <c r="D16" s="35" t="s">
        <v>7</v>
      </c>
      <c r="E16" s="35" t="s">
        <v>6</v>
      </c>
      <c r="F16" s="36" t="n">
        <v>17042020</v>
      </c>
      <c r="G16" s="36" t="n">
        <v>15212745</v>
      </c>
      <c r="H16" s="36" t="n">
        <v>16469899</v>
      </c>
      <c r="I16" s="36" t="n">
        <v>16584812</v>
      </c>
      <c r="J16" s="36" t="n">
        <v>14057386.5393418</v>
      </c>
      <c r="K16" s="36" t="n">
        <v>15748070</v>
      </c>
      <c r="L16" s="36" t="n">
        <v>17437195</v>
      </c>
      <c r="M16" s="36" t="n">
        <v>53107171.83</v>
      </c>
      <c r="N16" s="36" t="n">
        <v>51671643.525776</v>
      </c>
      <c r="O16" s="36" t="n">
        <v>41388576.1445236</v>
      </c>
      <c r="P16" s="36" t="n">
        <v>43772275.8682569</v>
      </c>
      <c r="Q16" s="36" t="n">
        <v>44349762.4727</v>
      </c>
      <c r="R16" s="36" t="n">
        <v>40736896.10493</v>
      </c>
      <c r="S16" s="36" t="n">
        <v>39794722.1325164</v>
      </c>
      <c r="T16" s="36" t="n">
        <v>41352283.4344865</v>
      </c>
      <c r="U16" s="36" t="n">
        <v>67731768.4805971</v>
      </c>
      <c r="V16" s="36" t="n">
        <v>59574396.6290392</v>
      </c>
      <c r="W16" s="36" t="n">
        <v>55034282.0169035</v>
      </c>
      <c r="X16" s="36" t="n">
        <v>67584682.5109699</v>
      </c>
      <c r="Y16" s="36" t="n">
        <v>76211505.18073</v>
      </c>
      <c r="Z16" s="36" t="n">
        <v>85001619.6371265</v>
      </c>
      <c r="AA16" s="36" t="n">
        <v>93241048.2729957</v>
      </c>
      <c r="AB16" s="37" t="n">
        <v>94698686</v>
      </c>
      <c r="AC16" s="37" t="n">
        <v>89086949.2799918</v>
      </c>
      <c r="AF16" s="13"/>
    </row>
    <row r="17" customFormat="false" ht="11.25" hidden="true" customHeight="true" outlineLevel="0" collapsed="false">
      <c r="A17" s="23" t="s">
        <v>61</v>
      </c>
      <c r="B17" s="38"/>
      <c r="C17" s="26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F17" s="13"/>
    </row>
    <row r="18" customFormat="false" ht="11.25" hidden="true" customHeight="true" outlineLevel="0" collapsed="false">
      <c r="A18" s="41" t="s">
        <v>62</v>
      </c>
      <c r="B18" s="42" t="s">
        <v>63</v>
      </c>
      <c r="C18" s="43"/>
      <c r="D18" s="43"/>
      <c r="E18" s="43"/>
      <c r="F18" s="31" t="n">
        <f aca="false">(F19/F20)</f>
        <v>0</v>
      </c>
      <c r="G18" s="31" t="n">
        <f aca="false">(G19/G20)</f>
        <v>0</v>
      </c>
      <c r="H18" s="31" t="n">
        <f aca="false">(H19/H20)</f>
        <v>0</v>
      </c>
      <c r="I18" s="31" t="n">
        <f aca="false">(I19/I20)</f>
        <v>0</v>
      </c>
      <c r="J18" s="31" t="n">
        <f aca="false">(J19/J20)</f>
        <v>0</v>
      </c>
      <c r="K18" s="31" t="n">
        <f aca="false">(K19/K20)</f>
        <v>0</v>
      </c>
      <c r="L18" s="31" t="n">
        <f aca="false">(L19/L20)</f>
        <v>0</v>
      </c>
      <c r="M18" s="31" t="n">
        <f aca="false">(M19/M20)</f>
        <v>0</v>
      </c>
      <c r="N18" s="31" t="n">
        <f aca="false">(N19/N20)</f>
        <v>0</v>
      </c>
      <c r="O18" s="31" t="n">
        <f aca="false">(O19/O20)</f>
        <v>0</v>
      </c>
      <c r="P18" s="31" t="n">
        <f aca="false">(P19/P20)</f>
        <v>0</v>
      </c>
      <c r="Q18" s="31" t="n">
        <f aca="false">(Q19/Q20)</f>
        <v>0</v>
      </c>
      <c r="R18" s="31" t="n">
        <f aca="false">(R19/R20)</f>
        <v>0</v>
      </c>
      <c r="S18" s="31" t="n">
        <f aca="false">(S19/S20)</f>
        <v>0</v>
      </c>
      <c r="T18" s="31" t="n">
        <f aca="false">(T19/T20)</f>
        <v>0</v>
      </c>
      <c r="U18" s="31" t="n">
        <f aca="false">(U19/U20)</f>
        <v>0</v>
      </c>
      <c r="V18" s="31" t="n">
        <f aca="false">(V19/V20)</f>
        <v>0</v>
      </c>
      <c r="W18" s="31" t="n">
        <f aca="false">(W19/W20)</f>
        <v>0</v>
      </c>
      <c r="X18" s="31" t="n">
        <f aca="false">(X19/X20)</f>
        <v>0</v>
      </c>
      <c r="Y18" s="31" t="n">
        <f aca="false">(Y19/Y20)</f>
        <v>0</v>
      </c>
      <c r="Z18" s="31" t="n">
        <f aca="false">(Z19/Z20)</f>
        <v>0</v>
      </c>
      <c r="AA18" s="31"/>
      <c r="AB18" s="31"/>
      <c r="AC18" s="31"/>
      <c r="AF18" s="13"/>
    </row>
    <row r="19" customFormat="false" ht="11.25" hidden="true" customHeight="true" outlineLevel="0" collapsed="false">
      <c r="A19" s="44"/>
      <c r="B19" s="45" t="s">
        <v>51</v>
      </c>
      <c r="C19" s="46"/>
      <c r="D19" s="46" t="s">
        <v>3</v>
      </c>
      <c r="E19" s="46" t="s">
        <v>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/>
      <c r="AB19" s="37"/>
      <c r="AC19" s="37"/>
      <c r="AF19" s="13"/>
    </row>
    <row r="20" customFormat="false" ht="11.25" hidden="true" customHeight="true" outlineLevel="0" collapsed="false">
      <c r="A20" s="44"/>
      <c r="B20" s="45" t="s">
        <v>57</v>
      </c>
      <c r="C20" s="46"/>
      <c r="D20" s="46" t="s">
        <v>3</v>
      </c>
      <c r="E20" s="46" t="s">
        <v>1</v>
      </c>
      <c r="F20" s="37" t="n">
        <v>1</v>
      </c>
      <c r="G20" s="37" t="n">
        <v>1</v>
      </c>
      <c r="H20" s="37" t="n">
        <v>1</v>
      </c>
      <c r="I20" s="37" t="n">
        <v>1</v>
      </c>
      <c r="J20" s="37" t="n">
        <v>1</v>
      </c>
      <c r="K20" s="37" t="n">
        <v>1</v>
      </c>
      <c r="L20" s="37" t="n">
        <v>1</v>
      </c>
      <c r="M20" s="37" t="n">
        <v>1</v>
      </c>
      <c r="N20" s="37" t="n">
        <v>1</v>
      </c>
      <c r="O20" s="37" t="n">
        <v>1</v>
      </c>
      <c r="P20" s="37" t="n">
        <v>1</v>
      </c>
      <c r="Q20" s="37" t="n">
        <v>1</v>
      </c>
      <c r="R20" s="37" t="n">
        <v>1</v>
      </c>
      <c r="S20" s="37" t="n">
        <v>1</v>
      </c>
      <c r="T20" s="37" t="n">
        <v>1</v>
      </c>
      <c r="U20" s="37" t="n">
        <v>1</v>
      </c>
      <c r="V20" s="37" t="n">
        <v>1</v>
      </c>
      <c r="W20" s="37" t="n">
        <v>1</v>
      </c>
      <c r="X20" s="37" t="n">
        <v>1</v>
      </c>
      <c r="Y20" s="37" t="n">
        <v>1</v>
      </c>
      <c r="Z20" s="37" t="n">
        <v>1</v>
      </c>
      <c r="AA20" s="37"/>
      <c r="AB20" s="37"/>
      <c r="AC20" s="37"/>
      <c r="AF20" s="13"/>
    </row>
    <row r="21" customFormat="false" ht="11.25" hidden="true" customHeight="true" outlineLevel="0" collapsed="false">
      <c r="A21" s="47" t="s">
        <v>64</v>
      </c>
      <c r="B21" s="48" t="s">
        <v>65</v>
      </c>
      <c r="C21" s="49"/>
      <c r="D21" s="49"/>
      <c r="E21" s="49"/>
      <c r="F21" s="31" t="n">
        <f aca="false">(F22/F23)</f>
        <v>0</v>
      </c>
      <c r="G21" s="31" t="n">
        <f aca="false">(G22/G23)</f>
        <v>0</v>
      </c>
      <c r="H21" s="31" t="n">
        <f aca="false">(H22/H23)</f>
        <v>0</v>
      </c>
      <c r="I21" s="31" t="n">
        <f aca="false">(I22/I23)</f>
        <v>0</v>
      </c>
      <c r="J21" s="31" t="n">
        <f aca="false">(J22/J23)</f>
        <v>0</v>
      </c>
      <c r="K21" s="31" t="n">
        <f aca="false">(K22/K23)</f>
        <v>0</v>
      </c>
      <c r="L21" s="31" t="n">
        <f aca="false">(L22/L23)</f>
        <v>0</v>
      </c>
      <c r="M21" s="31" t="n">
        <f aca="false">(M22/M23)</f>
        <v>0</v>
      </c>
      <c r="N21" s="31" t="n">
        <f aca="false">(N22/N23)</f>
        <v>0</v>
      </c>
      <c r="O21" s="31" t="n">
        <f aca="false">(O22/O23)</f>
        <v>0</v>
      </c>
      <c r="P21" s="31" t="n">
        <f aca="false">(P22/P23)</f>
        <v>0</v>
      </c>
      <c r="Q21" s="31" t="n">
        <f aca="false">(Q22/Q23)</f>
        <v>0</v>
      </c>
      <c r="R21" s="31" t="n">
        <f aca="false">(R22/R23)</f>
        <v>0</v>
      </c>
      <c r="S21" s="31" t="n">
        <f aca="false">(S22/S23)</f>
        <v>0</v>
      </c>
      <c r="T21" s="31" t="n">
        <f aca="false">(T22/T23)</f>
        <v>0</v>
      </c>
      <c r="U21" s="31" t="n">
        <f aca="false">(U22/U23)</f>
        <v>0</v>
      </c>
      <c r="V21" s="31" t="n">
        <f aca="false">(V22/V23)</f>
        <v>0</v>
      </c>
      <c r="W21" s="31" t="n">
        <f aca="false">(W22/W23)</f>
        <v>0</v>
      </c>
      <c r="X21" s="31" t="n">
        <f aca="false">(X22/X23)</f>
        <v>0</v>
      </c>
      <c r="Y21" s="31" t="n">
        <f aca="false">(Y22/Y23)</f>
        <v>0</v>
      </c>
      <c r="Z21" s="31" t="n">
        <f aca="false">(Z22/Z23)</f>
        <v>0</v>
      </c>
      <c r="AA21" s="31"/>
      <c r="AB21" s="31"/>
      <c r="AC21" s="31"/>
    </row>
    <row r="22" customFormat="false" ht="11.25" hidden="true" customHeight="true" outlineLevel="0" collapsed="false">
      <c r="A22" s="44"/>
      <c r="B22" s="45" t="s">
        <v>56</v>
      </c>
      <c r="C22" s="46"/>
      <c r="D22" s="46" t="s">
        <v>3</v>
      </c>
      <c r="E22" s="46" t="s">
        <v>1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/>
      <c r="AB22" s="37"/>
      <c r="AC22" s="37"/>
    </row>
    <row r="23" customFormat="false" ht="11.25" hidden="true" customHeight="true" outlineLevel="0" collapsed="false">
      <c r="A23" s="44"/>
      <c r="B23" s="45" t="s">
        <v>57</v>
      </c>
      <c r="C23" s="46"/>
      <c r="D23" s="46" t="s">
        <v>3</v>
      </c>
      <c r="E23" s="46" t="s">
        <v>1</v>
      </c>
      <c r="F23" s="37" t="n">
        <v>1</v>
      </c>
      <c r="G23" s="37" t="n">
        <v>1</v>
      </c>
      <c r="H23" s="37" t="n">
        <v>1</v>
      </c>
      <c r="I23" s="37" t="n">
        <v>1</v>
      </c>
      <c r="J23" s="37" t="n">
        <v>1</v>
      </c>
      <c r="K23" s="37" t="n">
        <v>1</v>
      </c>
      <c r="L23" s="37" t="n">
        <v>1</v>
      </c>
      <c r="M23" s="37" t="n">
        <v>1</v>
      </c>
      <c r="N23" s="37" t="n">
        <v>1</v>
      </c>
      <c r="O23" s="37" t="n">
        <v>1</v>
      </c>
      <c r="P23" s="37" t="n">
        <v>1</v>
      </c>
      <c r="Q23" s="37" t="n">
        <v>1</v>
      </c>
      <c r="R23" s="37" t="n">
        <v>1</v>
      </c>
      <c r="S23" s="37" t="n">
        <v>1</v>
      </c>
      <c r="T23" s="37" t="n">
        <v>1</v>
      </c>
      <c r="U23" s="37" t="n">
        <v>1</v>
      </c>
      <c r="V23" s="37" t="n">
        <v>1</v>
      </c>
      <c r="W23" s="37" t="n">
        <v>1</v>
      </c>
      <c r="X23" s="37" t="n">
        <v>1</v>
      </c>
      <c r="Y23" s="37" t="n">
        <v>1</v>
      </c>
      <c r="Z23" s="37" t="n">
        <v>1</v>
      </c>
      <c r="AA23" s="37"/>
      <c r="AB23" s="37"/>
      <c r="AC23" s="37"/>
    </row>
    <row r="24" customFormat="false" ht="22.5" hidden="true" customHeight="true" outlineLevel="0" collapsed="false">
      <c r="A24" s="47" t="s">
        <v>66</v>
      </c>
      <c r="B24" s="48" t="s">
        <v>67</v>
      </c>
      <c r="C24" s="49"/>
      <c r="D24" s="49"/>
      <c r="E24" s="49"/>
      <c r="F24" s="31" t="n">
        <f aca="false">(F25/F26)</f>
        <v>0</v>
      </c>
      <c r="G24" s="31" t="n">
        <f aca="false">(G25/G26)</f>
        <v>0</v>
      </c>
      <c r="H24" s="31" t="n">
        <f aca="false">(H25/H26)</f>
        <v>0</v>
      </c>
      <c r="I24" s="31" t="n">
        <f aca="false">(I25/I26)</f>
        <v>0</v>
      </c>
      <c r="J24" s="31" t="n">
        <f aca="false">(J25/J26)</f>
        <v>0</v>
      </c>
      <c r="K24" s="31" t="n">
        <f aca="false">(K25/K26)</f>
        <v>0</v>
      </c>
      <c r="L24" s="31" t="n">
        <f aca="false">(L25/L26)</f>
        <v>0</v>
      </c>
      <c r="M24" s="31" t="n">
        <f aca="false">(M25/M26)</f>
        <v>0</v>
      </c>
      <c r="N24" s="31" t="n">
        <f aca="false">(N25/N26)</f>
        <v>0</v>
      </c>
      <c r="O24" s="31" t="n">
        <f aca="false">(O25/O26)</f>
        <v>0</v>
      </c>
      <c r="P24" s="31" t="n">
        <f aca="false">(P25/P26)</f>
        <v>0</v>
      </c>
      <c r="Q24" s="31" t="n">
        <f aca="false">(Q25/Q26)</f>
        <v>0</v>
      </c>
      <c r="R24" s="31" t="n">
        <f aca="false">(R25/R26)</f>
        <v>0</v>
      </c>
      <c r="S24" s="31" t="n">
        <f aca="false">(S25/S26)</f>
        <v>0</v>
      </c>
      <c r="T24" s="31" t="n">
        <f aca="false">(T25/T26)</f>
        <v>0</v>
      </c>
      <c r="U24" s="31" t="n">
        <f aca="false">(U25/U26)</f>
        <v>0</v>
      </c>
      <c r="V24" s="31" t="n">
        <f aca="false">(V25/V26)</f>
        <v>0</v>
      </c>
      <c r="W24" s="31" t="n">
        <f aca="false">(W25/W26)</f>
        <v>0</v>
      </c>
      <c r="X24" s="31" t="n">
        <f aca="false">(X25/X26)</f>
        <v>0</v>
      </c>
      <c r="Y24" s="31" t="n">
        <f aca="false">(Y25/Y26)</f>
        <v>0</v>
      </c>
      <c r="Z24" s="31" t="n">
        <f aca="false">(Z25/Z26)</f>
        <v>0</v>
      </c>
      <c r="AA24" s="31"/>
      <c r="AB24" s="31"/>
      <c r="AC24" s="31"/>
    </row>
    <row r="25" customFormat="false" ht="11.25" hidden="true" customHeight="true" outlineLevel="0" collapsed="false">
      <c r="A25" s="44"/>
      <c r="B25" s="45" t="s">
        <v>60</v>
      </c>
      <c r="C25" s="46"/>
      <c r="D25" s="46" t="s">
        <v>3</v>
      </c>
      <c r="E25" s="46" t="s">
        <v>1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/>
      <c r="AB25" s="37"/>
      <c r="AC25" s="37"/>
    </row>
    <row r="26" customFormat="false" ht="11.25" hidden="true" customHeight="true" outlineLevel="0" collapsed="false">
      <c r="A26" s="44"/>
      <c r="B26" s="45" t="s">
        <v>57</v>
      </c>
      <c r="C26" s="46"/>
      <c r="D26" s="46" t="s">
        <v>3</v>
      </c>
      <c r="E26" s="46" t="s">
        <v>1</v>
      </c>
      <c r="F26" s="37" t="n">
        <v>1</v>
      </c>
      <c r="G26" s="37" t="n">
        <v>1</v>
      </c>
      <c r="H26" s="37" t="n">
        <v>1</v>
      </c>
      <c r="I26" s="37" t="n">
        <v>1</v>
      </c>
      <c r="J26" s="37" t="n">
        <v>1</v>
      </c>
      <c r="K26" s="37" t="n">
        <v>1</v>
      </c>
      <c r="L26" s="37" t="n">
        <v>1</v>
      </c>
      <c r="M26" s="37" t="n">
        <v>1</v>
      </c>
      <c r="N26" s="37" t="n">
        <v>1</v>
      </c>
      <c r="O26" s="37" t="n">
        <v>1</v>
      </c>
      <c r="P26" s="37" t="n">
        <v>1</v>
      </c>
      <c r="Q26" s="37" t="n">
        <v>1</v>
      </c>
      <c r="R26" s="37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1</v>
      </c>
      <c r="X26" s="37" t="n">
        <v>1</v>
      </c>
      <c r="Y26" s="37" t="n">
        <v>1</v>
      </c>
      <c r="Z26" s="37" t="n">
        <v>1</v>
      </c>
      <c r="AA26" s="37"/>
      <c r="AB26" s="37"/>
      <c r="AC26" s="37"/>
    </row>
    <row r="27" customFormat="false" ht="11.25" hidden="false" customHeight="false" outlineLevel="0" collapsed="false">
      <c r="A27" s="23" t="s">
        <v>68</v>
      </c>
      <c r="B27" s="24"/>
      <c r="C27" s="26"/>
      <c r="D27" s="3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21.75" hidden="false" customHeight="true" outlineLevel="0" collapsed="false">
      <c r="A28" s="41" t="s">
        <v>69</v>
      </c>
      <c r="B28" s="42" t="s">
        <v>70</v>
      </c>
      <c r="C28" s="50"/>
      <c r="D28" s="43"/>
      <c r="E28" s="43"/>
      <c r="F28" s="31" t="s">
        <v>71</v>
      </c>
      <c r="G28" s="31" t="s">
        <v>71</v>
      </c>
      <c r="H28" s="31" t="s">
        <v>71</v>
      </c>
      <c r="I28" s="31" t="s">
        <v>71</v>
      </c>
      <c r="J28" s="31" t="s">
        <v>71</v>
      </c>
      <c r="K28" s="31" t="s">
        <v>71</v>
      </c>
      <c r="L28" s="31" t="s">
        <v>71</v>
      </c>
      <c r="M28" s="31" t="n">
        <f aca="false">(M29/M30)</f>
        <v>0.0262016239039525</v>
      </c>
      <c r="N28" s="31" t="n">
        <f aca="false">(N29/N30)</f>
        <v>0.00964702412174643</v>
      </c>
      <c r="O28" s="31" t="n">
        <f aca="false">(O29/O30)</f>
        <v>0</v>
      </c>
      <c r="P28" s="31" t="n">
        <f aca="false">(P29/P30)</f>
        <v>0.0324171621894988</v>
      </c>
      <c r="Q28" s="31" t="n">
        <f aca="false">(Q29/Q30)</f>
        <v>0.0293406162640757</v>
      </c>
      <c r="R28" s="31" t="n">
        <f aca="false">(R29/R30)</f>
        <v>0.0338435576845095</v>
      </c>
      <c r="S28" s="31" t="n">
        <f aca="false">(S29/S30)</f>
        <v>0.0329678934100401</v>
      </c>
      <c r="T28" s="31" t="n">
        <f aca="false">(T29/T30)</f>
        <v>0.0301500758336712</v>
      </c>
      <c r="U28" s="31" t="n">
        <f aca="false">(U29/U30)</f>
        <v>0.0176759022076722</v>
      </c>
      <c r="V28" s="31" t="n">
        <f aca="false">(V29/V30)</f>
        <v>0.0135844159719612</v>
      </c>
      <c r="W28" s="31" t="n">
        <f aca="false">(W29/W30)</f>
        <v>0.0204777259659274</v>
      </c>
      <c r="X28" s="31" t="n">
        <f aca="false">(X29/X30)</f>
        <v>0.0169663507188274</v>
      </c>
      <c r="Y28" s="31" t="n">
        <f aca="false">(Y29/Y30)</f>
        <v>0.00686618340127445</v>
      </c>
      <c r="Z28" s="31" t="n">
        <f aca="false">(Z29/Z30)</f>
        <v>0.00776768606347422</v>
      </c>
      <c r="AA28" s="31" t="n">
        <v>0.00658781859843142</v>
      </c>
      <c r="AB28" s="31" t="n">
        <v>0.00954633414533705</v>
      </c>
      <c r="AC28" s="31" t="n">
        <v>0.00225169114125902</v>
      </c>
    </row>
    <row r="29" s="52" customFormat="true" ht="11.25" hidden="false" customHeight="false" outlineLevel="0" collapsed="false">
      <c r="A29" s="32"/>
      <c r="B29" s="33" t="s">
        <v>72</v>
      </c>
      <c r="C29" s="50"/>
      <c r="D29" s="35" t="s">
        <v>7</v>
      </c>
      <c r="E29" s="35" t="s">
        <v>6</v>
      </c>
      <c r="F29" s="36" t="s">
        <v>71</v>
      </c>
      <c r="G29" s="36" t="s">
        <v>71</v>
      </c>
      <c r="H29" s="36" t="s">
        <v>71</v>
      </c>
      <c r="I29" s="36" t="s">
        <v>71</v>
      </c>
      <c r="J29" s="36" t="s">
        <v>71</v>
      </c>
      <c r="K29" s="36" t="s">
        <v>71</v>
      </c>
      <c r="L29" s="36" t="s">
        <v>71</v>
      </c>
      <c r="M29" s="36" t="n">
        <v>1315391.9826955</v>
      </c>
      <c r="N29" s="36" t="n">
        <v>468740.5</v>
      </c>
      <c r="O29" s="36" t="n">
        <v>0</v>
      </c>
      <c r="P29" s="36" t="n">
        <v>1165938.60601</v>
      </c>
      <c r="Q29" s="36" t="n">
        <v>1030756.77039</v>
      </c>
      <c r="R29" s="36" t="n">
        <v>1030063.97019</v>
      </c>
      <c r="S29" s="36" t="n">
        <v>954463.97019</v>
      </c>
      <c r="T29" s="36" t="n">
        <v>878863.97019</v>
      </c>
      <c r="U29" s="37" t="n">
        <v>803263.97019</v>
      </c>
      <c r="V29" s="37" t="n">
        <v>802441.13919</v>
      </c>
      <c r="W29" s="37" t="n">
        <v>1011423.13919</v>
      </c>
      <c r="X29" s="37" t="n">
        <v>984128.13919</v>
      </c>
      <c r="Y29" s="37" t="n">
        <v>468887</v>
      </c>
      <c r="Z29" s="37" t="n">
        <v>650554</v>
      </c>
      <c r="AA29" s="37" t="n">
        <v>563640</v>
      </c>
      <c r="AB29" s="37" t="n">
        <v>816055</v>
      </c>
      <c r="AC29" s="37" t="n">
        <v>171476</v>
      </c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</row>
    <row r="30" s="52" customFormat="true" ht="11.25" hidden="false" customHeight="false" outlineLevel="0" collapsed="false">
      <c r="A30" s="32"/>
      <c r="B30" s="33" t="s">
        <v>73</v>
      </c>
      <c r="C30" s="50"/>
      <c r="D30" s="35" t="s">
        <v>7</v>
      </c>
      <c r="E30" s="35" t="s">
        <v>6</v>
      </c>
      <c r="F30" s="36" t="s">
        <v>71</v>
      </c>
      <c r="G30" s="36" t="s">
        <v>71</v>
      </c>
      <c r="H30" s="36" t="s">
        <v>71</v>
      </c>
      <c r="I30" s="36" t="s">
        <v>71</v>
      </c>
      <c r="J30" s="36" t="s">
        <v>71</v>
      </c>
      <c r="K30" s="36" t="n">
        <v>32648409</v>
      </c>
      <c r="L30" s="36" t="n">
        <v>37537434.018</v>
      </c>
      <c r="M30" s="36" t="n">
        <v>50202689.25</v>
      </c>
      <c r="N30" s="36" t="n">
        <v>48589129.05</v>
      </c>
      <c r="O30" s="36" t="n">
        <v>37288612</v>
      </c>
      <c r="P30" s="36" t="n">
        <v>35966707.98</v>
      </c>
      <c r="Q30" s="36" t="n">
        <v>35130713.04</v>
      </c>
      <c r="R30" s="36" t="n">
        <v>30436042.8</v>
      </c>
      <c r="S30" s="36" t="n">
        <v>28951318.13</v>
      </c>
      <c r="T30" s="36" t="n">
        <v>29149643.77</v>
      </c>
      <c r="U30" s="37" t="n">
        <v>45444015.29</v>
      </c>
      <c r="V30" s="37" t="n">
        <v>59070713.15</v>
      </c>
      <c r="W30" s="37" t="n">
        <v>49391379.73</v>
      </c>
      <c r="X30" s="37" t="n">
        <v>58004703.28</v>
      </c>
      <c r="Y30" s="37" t="n">
        <v>68289320.66</v>
      </c>
      <c r="Z30" s="37" t="n">
        <v>83751325</v>
      </c>
      <c r="AA30" s="37" t="n">
        <v>85557911.4054848</v>
      </c>
      <c r="AB30" s="37" t="n">
        <v>85483599</v>
      </c>
      <c r="AC30" s="37" t="n">
        <v>76154316.5747503</v>
      </c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</row>
    <row r="31" customFormat="false" ht="11.25" hidden="false" customHeight="false" outlineLevel="0" collapsed="false">
      <c r="A31" s="41" t="s">
        <v>74</v>
      </c>
      <c r="B31" s="42" t="s">
        <v>75</v>
      </c>
      <c r="C31" s="50"/>
      <c r="D31" s="43"/>
      <c r="E31" s="43"/>
      <c r="F31" s="31" t="s">
        <v>71</v>
      </c>
      <c r="G31" s="31" t="s">
        <v>71</v>
      </c>
      <c r="H31" s="31" t="s">
        <v>71</v>
      </c>
      <c r="I31" s="31" t="s">
        <v>71</v>
      </c>
      <c r="J31" s="31" t="s">
        <v>71</v>
      </c>
      <c r="K31" s="31" t="s">
        <v>71</v>
      </c>
      <c r="L31" s="31" t="s">
        <v>71</v>
      </c>
      <c r="M31" s="31" t="n">
        <f aca="false">(M32/M33)</f>
        <v>0.0739360506107419</v>
      </c>
      <c r="N31" s="31" t="n">
        <f aca="false">(N32/N33)</f>
        <v>-0.000497648085073193</v>
      </c>
      <c r="O31" s="31" t="n">
        <f aca="false">(O32/O33)</f>
        <v>0</v>
      </c>
      <c r="P31" s="31" t="n">
        <f aca="false">(P32/P33)</f>
        <v>0.057362385490248</v>
      </c>
      <c r="Q31" s="31" t="n">
        <f aca="false">(Q32/Q33)</f>
        <v>0.038750115543821</v>
      </c>
      <c r="R31" s="31" t="n">
        <f aca="false">(R32/R33)</f>
        <v>0.0388507022572618</v>
      </c>
      <c r="S31" s="31" t="n">
        <f aca="false">(S32/S33)</f>
        <v>0.0650822244439428</v>
      </c>
      <c r="T31" s="31" t="n">
        <f aca="false">(T32/T33)</f>
        <v>0.0590767541400939</v>
      </c>
      <c r="U31" s="31" t="n">
        <f aca="false">(U32/U33)</f>
        <v>0.028066920974102</v>
      </c>
      <c r="V31" s="31" t="n">
        <f aca="false">(V32/V33)</f>
        <v>0.0293810861099687</v>
      </c>
      <c r="W31" s="31" t="n">
        <f aca="false">(W32/W33)</f>
        <v>0.0367714701787276</v>
      </c>
      <c r="X31" s="31" t="n">
        <f aca="false">(X32/X33)</f>
        <v>0.0356386322088161</v>
      </c>
      <c r="Y31" s="31" t="n">
        <f aca="false">(Y32/Y33)</f>
        <v>0.0167687946205035</v>
      </c>
      <c r="Z31" s="31" t="n">
        <f aca="false">(Z32/Z33)</f>
        <v>0.0226117291697786</v>
      </c>
      <c r="AA31" s="31" t="n">
        <v>0.0192565989569677</v>
      </c>
      <c r="AB31" s="31" t="n">
        <v>0.0275530558094775</v>
      </c>
      <c r="AC31" s="31" t="n">
        <v>0.00578650773338131</v>
      </c>
    </row>
    <row r="32" s="52" customFormat="true" ht="11.25" hidden="false" customHeight="false" outlineLevel="0" collapsed="false">
      <c r="A32" s="32"/>
      <c r="B32" s="33" t="s">
        <v>76</v>
      </c>
      <c r="C32" s="50"/>
      <c r="D32" s="35" t="s">
        <v>7</v>
      </c>
      <c r="E32" s="35" t="s">
        <v>6</v>
      </c>
      <c r="F32" s="36" t="s">
        <v>71</v>
      </c>
      <c r="G32" s="36" t="s">
        <v>71</v>
      </c>
      <c r="H32" s="36" t="s">
        <v>71</v>
      </c>
      <c r="I32" s="36" t="s">
        <v>71</v>
      </c>
      <c r="J32" s="36" t="s">
        <v>71</v>
      </c>
      <c r="K32" s="36" t="s">
        <v>71</v>
      </c>
      <c r="L32" s="36" t="s">
        <v>71</v>
      </c>
      <c r="M32" s="36" t="n">
        <v>891990.9126955</v>
      </c>
      <c r="N32" s="36" t="n">
        <v>-6358.06545000087</v>
      </c>
      <c r="O32" s="36" t="n">
        <v>0</v>
      </c>
      <c r="P32" s="36" t="n">
        <v>784832.359477039</v>
      </c>
      <c r="Q32" s="36" t="n">
        <v>538655.876600001</v>
      </c>
      <c r="R32" s="36" t="n">
        <v>556347.423159998</v>
      </c>
      <c r="S32" s="36" t="n">
        <v>954463.97019</v>
      </c>
      <c r="T32" s="36" t="n">
        <v>878863.97019</v>
      </c>
      <c r="U32" s="37" t="n">
        <v>803263.97019</v>
      </c>
      <c r="V32" s="37" t="n">
        <v>802441.13919</v>
      </c>
      <c r="W32" s="37" t="n">
        <v>1011423.13919</v>
      </c>
      <c r="X32" s="37" t="n">
        <v>984128.13919</v>
      </c>
      <c r="Y32" s="37" t="n">
        <v>468887</v>
      </c>
      <c r="Z32" s="37" t="n">
        <v>650554</v>
      </c>
      <c r="AA32" s="37" t="n">
        <v>563640</v>
      </c>
      <c r="AB32" s="37" t="n">
        <v>816055</v>
      </c>
      <c r="AC32" s="37" t="n">
        <v>171476</v>
      </c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</row>
    <row r="33" s="52" customFormat="true" ht="11.25" hidden="false" customHeight="false" outlineLevel="0" collapsed="false">
      <c r="A33" s="32"/>
      <c r="B33" s="33" t="s">
        <v>51</v>
      </c>
      <c r="C33" s="50"/>
      <c r="D33" s="35" t="s">
        <v>7</v>
      </c>
      <c r="E33" s="35" t="s">
        <v>6</v>
      </c>
      <c r="F33" s="36" t="n">
        <v>10509605</v>
      </c>
      <c r="G33" s="36" t="n">
        <v>10911401.98</v>
      </c>
      <c r="H33" s="36" t="n">
        <v>10911486</v>
      </c>
      <c r="I33" s="36" t="n">
        <v>10911486</v>
      </c>
      <c r="J33" s="36" t="n">
        <v>10859832.7877071</v>
      </c>
      <c r="K33" s="36" t="n">
        <v>12005735</v>
      </c>
      <c r="L33" s="36" t="n">
        <v>11818807</v>
      </c>
      <c r="M33" s="36" t="n">
        <v>12064357.04</v>
      </c>
      <c r="N33" s="36" t="n">
        <v>12776228.10317</v>
      </c>
      <c r="O33" s="36" t="n">
        <v>13205851</v>
      </c>
      <c r="P33" s="36" t="n">
        <v>13682003.5075157</v>
      </c>
      <c r="Q33" s="36" t="n">
        <v>13900755.3665448</v>
      </c>
      <c r="R33" s="36" t="n">
        <v>14320138.14</v>
      </c>
      <c r="S33" s="36" t="n">
        <v>14665509.3359955</v>
      </c>
      <c r="T33" s="36" t="n">
        <v>14876646.2034436</v>
      </c>
      <c r="U33" s="37" t="n">
        <v>28619597.1026245</v>
      </c>
      <c r="V33" s="37" t="n">
        <v>27311486.5865268</v>
      </c>
      <c r="W33" s="37" t="n">
        <v>27505648.6529905</v>
      </c>
      <c r="X33" s="37" t="n">
        <v>27614082.7578268</v>
      </c>
      <c r="Y33" s="37" t="n">
        <v>27961878.6329868</v>
      </c>
      <c r="Z33" s="37" t="n">
        <v>28770643.5503168</v>
      </c>
      <c r="AA33" s="37" t="n">
        <v>29269966.1689768</v>
      </c>
      <c r="AB33" s="37" t="n">
        <v>29617586</v>
      </c>
      <c r="AC33" s="37" t="n">
        <v>29633763.21279</v>
      </c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</row>
    <row r="34" customFormat="false" ht="11.25" hidden="false" customHeight="false" outlineLevel="0" collapsed="false">
      <c r="A34" s="41" t="s">
        <v>77</v>
      </c>
      <c r="B34" s="42" t="s">
        <v>78</v>
      </c>
      <c r="C34" s="50"/>
      <c r="D34" s="43"/>
      <c r="E34" s="43"/>
      <c r="F34" s="31" t="s">
        <v>71</v>
      </c>
      <c r="G34" s="31" t="s">
        <v>71</v>
      </c>
      <c r="H34" s="31" t="s">
        <v>71</v>
      </c>
      <c r="I34" s="31" t="s">
        <v>71</v>
      </c>
      <c r="J34" s="31" t="s">
        <v>71</v>
      </c>
      <c r="K34" s="31" t="s">
        <v>71</v>
      </c>
      <c r="L34" s="31" t="s">
        <v>71</v>
      </c>
      <c r="M34" s="31" t="n">
        <f aca="false">(M35/M36)</f>
        <v>0.321882051563342</v>
      </c>
      <c r="N34" s="31" t="n">
        <f aca="false">(N35/N36)</f>
        <v>1.01356414786007</v>
      </c>
      <c r="O34" s="31" t="s">
        <v>79</v>
      </c>
      <c r="P34" s="31" t="n">
        <f aca="false">(P35/P36)</f>
        <v>0.32686647870522</v>
      </c>
      <c r="Q34" s="31" t="n">
        <f aca="false">(Q35/Q36)</f>
        <v>0.47741708609278</v>
      </c>
      <c r="R34" s="31" t="n">
        <f aca="false">(R35/R36)</f>
        <v>0.459890415293938</v>
      </c>
      <c r="S34" s="31" t="n">
        <f aca="false">(S35/S36)</f>
        <v>0</v>
      </c>
      <c r="T34" s="31" t="n">
        <f aca="false">(T35/T36)</f>
        <v>0</v>
      </c>
      <c r="U34" s="31" t="n">
        <f aca="false">(U35/U36)</f>
        <v>0</v>
      </c>
      <c r="V34" s="31" t="n">
        <f aca="false">(V35/V36)</f>
        <v>0.042279736597561</v>
      </c>
      <c r="W34" s="31" t="n">
        <f aca="false">(W35/W36)</f>
        <v>0.0941989522568182</v>
      </c>
      <c r="X34" s="31" t="n">
        <f aca="false">(X35/X36)</f>
        <v>0.0833641440915661</v>
      </c>
      <c r="Y34" s="31" t="n">
        <f aca="false">(Y35/Y36)</f>
        <v>0.407941768609988</v>
      </c>
      <c r="Z34" s="31" t="n">
        <f aca="false">(Z35/Z36)</f>
        <v>0.287117922389344</v>
      </c>
      <c r="AA34" s="31" t="n">
        <v>0.538599010254948</v>
      </c>
      <c r="AB34" s="31" t="n">
        <v>0.22279013056718</v>
      </c>
      <c r="AC34" s="31" t="n">
        <v>0.82101868483053</v>
      </c>
    </row>
    <row r="35" s="52" customFormat="true" ht="11.25" hidden="false" customHeight="false" outlineLevel="0" collapsed="false">
      <c r="A35" s="32"/>
      <c r="B35" s="33" t="s">
        <v>80</v>
      </c>
      <c r="C35" s="50"/>
      <c r="D35" s="35" t="s">
        <v>7</v>
      </c>
      <c r="E35" s="35" t="s">
        <v>6</v>
      </c>
      <c r="F35" s="36" t="s">
        <v>71</v>
      </c>
      <c r="G35" s="36" t="s">
        <v>71</v>
      </c>
      <c r="H35" s="36" t="s">
        <v>71</v>
      </c>
      <c r="I35" s="36" t="s">
        <v>71</v>
      </c>
      <c r="J35" s="36" t="s">
        <v>71</v>
      </c>
      <c r="K35" s="36" t="s">
        <v>71</v>
      </c>
      <c r="L35" s="36" t="s">
        <v>71</v>
      </c>
      <c r="M35" s="36" t="n">
        <v>423401.07</v>
      </c>
      <c r="N35" s="36" t="n">
        <v>475098.565450001</v>
      </c>
      <c r="O35" s="36" t="n">
        <v>478750</v>
      </c>
      <c r="P35" s="36" t="n">
        <v>381106.246532961</v>
      </c>
      <c r="Q35" s="36" t="n">
        <v>492100.893789999</v>
      </c>
      <c r="R35" s="36" t="n">
        <v>473716.547030002</v>
      </c>
      <c r="S35" s="36" t="n">
        <v>0</v>
      </c>
      <c r="T35" s="36" t="n">
        <v>0</v>
      </c>
      <c r="U35" s="37" t="n">
        <v>0</v>
      </c>
      <c r="V35" s="37" t="n">
        <v>33927</v>
      </c>
      <c r="W35" s="37" t="n">
        <v>95275</v>
      </c>
      <c r="X35" s="37" t="n">
        <v>82041</v>
      </c>
      <c r="Y35" s="37" t="n">
        <v>191279</v>
      </c>
      <c r="Z35" s="37" t="n">
        <v>186786</v>
      </c>
      <c r="AA35" s="37" t="n">
        <v>303576</v>
      </c>
      <c r="AB35" s="37" t="n">
        <v>181809</v>
      </c>
      <c r="AC35" s="37" t="n">
        <v>140785</v>
      </c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</row>
    <row r="36" s="52" customFormat="true" ht="11.25" hidden="false" customHeight="false" outlineLevel="0" collapsed="false">
      <c r="A36" s="32"/>
      <c r="B36" s="33" t="s">
        <v>72</v>
      </c>
      <c r="C36" s="50"/>
      <c r="D36" s="35" t="s">
        <v>7</v>
      </c>
      <c r="E36" s="35" t="s">
        <v>6</v>
      </c>
      <c r="F36" s="36" t="s">
        <v>71</v>
      </c>
      <c r="G36" s="36" t="s">
        <v>71</v>
      </c>
      <c r="H36" s="36" t="s">
        <v>71</v>
      </c>
      <c r="I36" s="36" t="s">
        <v>71</v>
      </c>
      <c r="J36" s="36" t="s">
        <v>71</v>
      </c>
      <c r="K36" s="36" t="s">
        <v>71</v>
      </c>
      <c r="L36" s="36" t="s">
        <v>71</v>
      </c>
      <c r="M36" s="36" t="n">
        <v>1315391.9826955</v>
      </c>
      <c r="N36" s="36" t="n">
        <v>468740.5</v>
      </c>
      <c r="O36" s="36" t="n">
        <v>0</v>
      </c>
      <c r="P36" s="36" t="n">
        <v>1165938.60601</v>
      </c>
      <c r="Q36" s="36" t="n">
        <v>1030756.77039</v>
      </c>
      <c r="R36" s="36" t="n">
        <v>1030063.97019</v>
      </c>
      <c r="S36" s="36" t="n">
        <v>954463.97019</v>
      </c>
      <c r="T36" s="36" t="n">
        <v>878863.97019</v>
      </c>
      <c r="U36" s="37" t="n">
        <v>803264.97019</v>
      </c>
      <c r="V36" s="37" t="n">
        <v>802441.13919</v>
      </c>
      <c r="W36" s="37" t="n">
        <v>1011423.13919</v>
      </c>
      <c r="X36" s="37" t="n">
        <v>984128.13919</v>
      </c>
      <c r="Y36" s="37" t="n">
        <v>468888</v>
      </c>
      <c r="Z36" s="37" t="n">
        <v>650555</v>
      </c>
      <c r="AA36" s="37" t="n">
        <v>563640.1</v>
      </c>
      <c r="AB36" s="37" t="n">
        <v>816055</v>
      </c>
      <c r="AC36" s="37" t="n">
        <v>171476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</row>
    <row r="37" customFormat="false" ht="11.25" hidden="false" customHeight="false" outlineLevel="0" collapsed="false">
      <c r="A37" s="23" t="s">
        <v>81</v>
      </c>
      <c r="B37" s="24"/>
      <c r="C37" s="50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</row>
    <row r="38" customFormat="false" ht="11.25" hidden="false" customHeight="false" outlineLevel="0" collapsed="false">
      <c r="A38" s="41" t="s">
        <v>82</v>
      </c>
      <c r="B38" s="42" t="s">
        <v>83</v>
      </c>
      <c r="C38" s="50"/>
      <c r="D38" s="43"/>
      <c r="E38" s="43"/>
      <c r="F38" s="31" t="n">
        <f aca="false">(F39/F40)</f>
        <v>0.0167762145769501</v>
      </c>
      <c r="G38" s="31" t="n">
        <f aca="false">(G39/G40)</f>
        <v>0.00510918891134989</v>
      </c>
      <c r="H38" s="31" t="n">
        <f aca="false">(H39/H40)</f>
        <v>0.00955119011123281</v>
      </c>
      <c r="I38" s="31" t="n">
        <f aca="false">(I39/I40)</f>
        <v>0.0131337892167194</v>
      </c>
      <c r="J38" s="31" t="n">
        <f aca="false">(J39/J40)</f>
        <v>0.0176941013378807</v>
      </c>
      <c r="K38" s="31" t="n">
        <f aca="false">(K39/K40)</f>
        <v>0.00425592931063832</v>
      </c>
      <c r="L38" s="31" t="n">
        <f aca="false">(L39/L40)</f>
        <v>0.00794314592800436</v>
      </c>
      <c r="M38" s="31" t="n">
        <f aca="false">(M39/M40)</f>
        <v>0.0130099887980792</v>
      </c>
      <c r="N38" s="31" t="n">
        <f aca="false">(N39/N40)</f>
        <v>0.024208827258646</v>
      </c>
      <c r="O38" s="31" t="n">
        <f aca="false">(O39/O40)</f>
        <v>0.0114020509584325</v>
      </c>
      <c r="P38" s="31" t="n">
        <f aca="false">(P39/P40)</f>
        <v>0.0212962901559176</v>
      </c>
      <c r="Q38" s="31" t="n">
        <f aca="false">(Q39/Q40)</f>
        <v>0.0258987118470915</v>
      </c>
      <c r="R38" s="31" t="n">
        <f aca="false">(R39/R40)</f>
        <v>0.0376944792369919</v>
      </c>
      <c r="S38" s="31" t="n">
        <f aca="false">(S39/S40)</f>
        <v>0.00820996470544604</v>
      </c>
      <c r="T38" s="31" t="n">
        <f aca="false">(T39/T40)</f>
        <v>0.0133828579393654</v>
      </c>
      <c r="U38" s="31" t="n">
        <f aca="false">(U39/U40)</f>
        <v>0.0393831811021325</v>
      </c>
      <c r="V38" s="31" t="n">
        <f aca="false">(V39/V40)</f>
        <v>0.0220099233975595</v>
      </c>
      <c r="W38" s="31" t="n">
        <f aca="false">(W39/W40)</f>
        <v>0.00413231388487207</v>
      </c>
      <c r="X38" s="31" t="n">
        <f aca="false">(X39/X40)</f>
        <v>0.00494005139872029</v>
      </c>
      <c r="Y38" s="31" t="n">
        <f aca="false">(Y39/Y40)</f>
        <v>0.00574573655671309</v>
      </c>
      <c r="Z38" s="31" t="n">
        <f aca="false">(Z39/Z40)</f>
        <v>0.010970300972895</v>
      </c>
      <c r="AA38" s="31" t="n">
        <v>0.00504861439136398</v>
      </c>
      <c r="AB38" s="31" t="n">
        <v>0.00934052192154421</v>
      </c>
      <c r="AC38" s="31" t="n">
        <v>0.0132168107333951</v>
      </c>
    </row>
    <row r="39" customFormat="false" ht="11.25" hidden="false" customHeight="false" outlineLevel="0" collapsed="false">
      <c r="A39" s="32"/>
      <c r="B39" s="33" t="s">
        <v>84</v>
      </c>
      <c r="C39" s="50"/>
      <c r="D39" s="35" t="s">
        <v>7</v>
      </c>
      <c r="E39" s="35" t="s">
        <v>6</v>
      </c>
      <c r="F39" s="37" t="n">
        <v>412553.967000734</v>
      </c>
      <c r="G39" s="37" t="n">
        <v>125902.62</v>
      </c>
      <c r="H39" s="37" t="n">
        <v>245047.8</v>
      </c>
      <c r="I39" s="37" t="n">
        <v>411328.33304</v>
      </c>
      <c r="J39" s="37" t="n">
        <v>591004.40054</v>
      </c>
      <c r="K39" s="37" t="n">
        <v>147960.844572251</v>
      </c>
      <c r="L39" s="37" t="n">
        <v>311870.130454914</v>
      </c>
      <c r="M39" s="37" t="n">
        <v>743718.371806979</v>
      </c>
      <c r="N39" s="37" t="n">
        <v>1460308.46153853</v>
      </c>
      <c r="O39" s="37" t="n">
        <v>486207.967774025</v>
      </c>
      <c r="P39" s="37" t="n">
        <v>962147.146569304</v>
      </c>
      <c r="Q39" s="37" t="n">
        <v>1211819.9237748</v>
      </c>
      <c r="R39" s="37" t="n">
        <v>1630648.04551873</v>
      </c>
      <c r="S39" s="37" t="n">
        <v>345887.341007202</v>
      </c>
      <c r="T39" s="37" t="n">
        <v>557252.580862107</v>
      </c>
      <c r="U39" s="37" t="n">
        <v>2831757.73607136</v>
      </c>
      <c r="V39" s="37" t="n">
        <v>1583725.45684321</v>
      </c>
      <c r="W39" s="37" t="n">
        <v>274162.898402497</v>
      </c>
      <c r="X39" s="37" t="n">
        <v>348381.402805021</v>
      </c>
      <c r="Y39" s="37" t="n">
        <v>496021.317287492</v>
      </c>
      <c r="Z39" s="37" t="n">
        <v>1211075.06515799</v>
      </c>
      <c r="AA39" s="37" t="n">
        <v>543642</v>
      </c>
      <c r="AB39" s="37" t="n">
        <v>1036035.7</v>
      </c>
      <c r="AC39" s="37" t="n">
        <v>1322263</v>
      </c>
    </row>
    <row r="40" customFormat="false" ht="11.25" hidden="false" customHeight="false" outlineLevel="0" collapsed="false">
      <c r="A40" s="32"/>
      <c r="B40" s="33" t="s">
        <v>85</v>
      </c>
      <c r="C40" s="50"/>
      <c r="D40" s="35" t="s">
        <v>7</v>
      </c>
      <c r="E40" s="35" t="s">
        <v>6</v>
      </c>
      <c r="F40" s="36" t="n">
        <v>24591600.513239</v>
      </c>
      <c r="G40" s="36" t="n">
        <v>24642388.87709</v>
      </c>
      <c r="H40" s="36" t="n">
        <v>25656258.24072</v>
      </c>
      <c r="I40" s="36" t="n">
        <v>31318329.1015799</v>
      </c>
      <c r="J40" s="36" t="n">
        <v>33401210.3386533</v>
      </c>
      <c r="K40" s="36" t="n">
        <v>34765813.4740165</v>
      </c>
      <c r="L40" s="36" t="n">
        <v>39262797.5466728</v>
      </c>
      <c r="M40" s="36" t="n">
        <v>57165181.565474</v>
      </c>
      <c r="N40" s="36" t="n">
        <v>60321321.8854702</v>
      </c>
      <c r="O40" s="36" t="n">
        <v>42642150.04358</v>
      </c>
      <c r="P40" s="36" t="n">
        <v>45179096.43065</v>
      </c>
      <c r="Q40" s="36" t="n">
        <v>46790741.212517</v>
      </c>
      <c r="R40" s="36" t="n">
        <v>43259598.7138211</v>
      </c>
      <c r="S40" s="36" t="n">
        <v>42130186.1112459</v>
      </c>
      <c r="T40" s="36" t="n">
        <v>41639280.8910392</v>
      </c>
      <c r="U40" s="36" t="n">
        <v>71902717.272324</v>
      </c>
      <c r="V40" s="36" t="n">
        <v>71955064.460552</v>
      </c>
      <c r="W40" s="36" t="n">
        <v>66346097.1360805</v>
      </c>
      <c r="X40" s="36" t="n">
        <v>70521817.4238568</v>
      </c>
      <c r="Y40" s="36" t="n">
        <v>86328586.8385246</v>
      </c>
      <c r="Z40" s="36" t="n">
        <v>110395792.070817</v>
      </c>
      <c r="AA40" s="36" t="n">
        <v>107681426.596957</v>
      </c>
      <c r="AB40" s="37" t="n">
        <v>110918395</v>
      </c>
      <c r="AC40" s="37" t="n">
        <v>100044029.28</v>
      </c>
    </row>
    <row r="41" customFormat="false" ht="11.25" hidden="false" customHeight="false" outlineLevel="0" collapsed="false">
      <c r="A41" s="41" t="s">
        <v>86</v>
      </c>
      <c r="B41" s="42" t="s">
        <v>87</v>
      </c>
      <c r="C41" s="50"/>
      <c r="D41" s="43"/>
      <c r="E41" s="43"/>
      <c r="F41" s="31" t="n">
        <f aca="false">(F42/F43)</f>
        <v>0.0392549450717447</v>
      </c>
      <c r="G41" s="31" t="n">
        <f aca="false">(G42/G43)</f>
        <v>0.0115386290625872</v>
      </c>
      <c r="H41" s="31" t="n">
        <f aca="false">(H42/H43)</f>
        <v>0.0224577843934364</v>
      </c>
      <c r="I41" s="31" t="n">
        <f aca="false">(I42/I43)</f>
        <v>0.0376968208583139</v>
      </c>
      <c r="J41" s="31" t="n">
        <f aca="false">(J42/J43)</f>
        <v>0.0544211326355776</v>
      </c>
      <c r="K41" s="31" t="n">
        <f aca="false">(K42/K43)</f>
        <v>0.012324180449781</v>
      </c>
      <c r="L41" s="31" t="n">
        <f aca="false">(L42/L43)</f>
        <v>0.0263876151336521</v>
      </c>
      <c r="M41" s="31" t="n">
        <f aca="false">(M42/M43)</f>
        <v>0.0616459185799245</v>
      </c>
      <c r="N41" s="31" t="n">
        <f aca="false">(N42/N43)</f>
        <v>0.114298872072909</v>
      </c>
      <c r="O41" s="31" t="n">
        <f aca="false">(O42/O43)</f>
        <v>0.0368176165647545</v>
      </c>
      <c r="P41" s="31" t="n">
        <f aca="false">(P42/P43)</f>
        <v>0.0703220947166683</v>
      </c>
      <c r="Q41" s="31" t="n">
        <f aca="false">(Q42/Q43)</f>
        <v>0.0871765520520785</v>
      </c>
      <c r="R41" s="31" t="n">
        <f aca="false">(R42/R43)</f>
        <v>0.113870971744602</v>
      </c>
      <c r="S41" s="31" t="n">
        <f aca="false">(S42/S43)</f>
        <v>0.0235850888695863</v>
      </c>
      <c r="T41" s="31" t="n">
        <f aca="false">(T42/T43)</f>
        <v>0.0374582129091109</v>
      </c>
      <c r="U41" s="31" t="n">
        <f aca="false">(U42/U43)</f>
        <v>0.098864083872596</v>
      </c>
      <c r="V41" s="31" t="n">
        <f aca="false">(V42/V43)</f>
        <v>0.0579458683289331</v>
      </c>
      <c r="W41" s="31" t="n">
        <f aca="false">(W42/W43)</f>
        <v>0.00995094131349902</v>
      </c>
      <c r="X41" s="31" t="n">
        <f aca="false">(X42/X43)</f>
        <v>0.0125900301462747</v>
      </c>
      <c r="Y41" s="31" t="n">
        <f aca="false">(Y42/Y43)</f>
        <v>0.017679288391331</v>
      </c>
      <c r="Z41" s="31" t="n">
        <f aca="false">(Z42/Z43)</f>
        <v>0.042080629342673</v>
      </c>
      <c r="AA41" s="31" t="n">
        <v>0.0185642614918814</v>
      </c>
      <c r="AB41" s="31" t="n">
        <v>0.0349268049068717</v>
      </c>
      <c r="AC41" s="31" t="n">
        <v>0.0446050962321581</v>
      </c>
    </row>
    <row r="42" customFormat="false" ht="11.25" hidden="false" customHeight="false" outlineLevel="0" collapsed="false">
      <c r="A42" s="32"/>
      <c r="B42" s="33" t="s">
        <v>84</v>
      </c>
      <c r="C42" s="50"/>
      <c r="D42" s="35" t="s">
        <v>7</v>
      </c>
      <c r="E42" s="35" t="s">
        <v>6</v>
      </c>
      <c r="F42" s="37" t="n">
        <v>412553.967000734</v>
      </c>
      <c r="G42" s="37" t="n">
        <v>125902.62</v>
      </c>
      <c r="H42" s="37" t="n">
        <v>245047.8</v>
      </c>
      <c r="I42" s="37" t="n">
        <v>411328.33304</v>
      </c>
      <c r="J42" s="37" t="n">
        <v>591004.40054</v>
      </c>
      <c r="K42" s="37" t="n">
        <v>147960.844572251</v>
      </c>
      <c r="L42" s="37" t="n">
        <v>311870.130454914</v>
      </c>
      <c r="M42" s="37" t="n">
        <v>743718.371806979</v>
      </c>
      <c r="N42" s="37" t="n">
        <v>1460308.46153853</v>
      </c>
      <c r="O42" s="37" t="n">
        <v>486207.967774025</v>
      </c>
      <c r="P42" s="37" t="n">
        <v>962147.146569304</v>
      </c>
      <c r="Q42" s="37" t="n">
        <v>1211819.9237748</v>
      </c>
      <c r="R42" s="37" t="n">
        <v>1630648.04551873</v>
      </c>
      <c r="S42" s="37" t="n">
        <v>345887.341007202</v>
      </c>
      <c r="T42" s="37" t="n">
        <v>557252.580862107</v>
      </c>
      <c r="U42" s="37" t="n">
        <v>2831757.73607136</v>
      </c>
      <c r="V42" s="37" t="n">
        <v>1583725.45684321</v>
      </c>
      <c r="W42" s="37" t="n">
        <v>274162.898402497</v>
      </c>
      <c r="X42" s="37" t="n">
        <v>348381.402805021</v>
      </c>
      <c r="Y42" s="37" t="n">
        <v>496021.317287492</v>
      </c>
      <c r="Z42" s="37" t="n">
        <v>1211075.06515799</v>
      </c>
      <c r="AA42" s="37" t="n">
        <v>543642</v>
      </c>
      <c r="AB42" s="37" t="n">
        <v>1036035.7</v>
      </c>
      <c r="AC42" s="37" t="n">
        <v>1322263</v>
      </c>
    </row>
    <row r="43" customFormat="false" ht="11.25" hidden="false" customHeight="false" outlineLevel="0" collapsed="false">
      <c r="A43" s="32"/>
      <c r="B43" s="33" t="s">
        <v>88</v>
      </c>
      <c r="C43" s="50"/>
      <c r="D43" s="35" t="s">
        <v>7</v>
      </c>
      <c r="E43" s="35" t="s">
        <v>6</v>
      </c>
      <c r="F43" s="36" t="n">
        <v>10509605</v>
      </c>
      <c r="G43" s="36" t="n">
        <v>10911401.98</v>
      </c>
      <c r="H43" s="36" t="n">
        <v>10911486</v>
      </c>
      <c r="I43" s="36" t="n">
        <v>10911486</v>
      </c>
      <c r="J43" s="36" t="n">
        <v>10859832.7877071</v>
      </c>
      <c r="K43" s="36" t="n">
        <v>12005735</v>
      </c>
      <c r="L43" s="36" t="n">
        <v>11818807</v>
      </c>
      <c r="M43" s="36" t="n">
        <v>12064357.04</v>
      </c>
      <c r="N43" s="36" t="n">
        <v>12776228.10317</v>
      </c>
      <c r="O43" s="36" t="n">
        <v>13205851.2510957</v>
      </c>
      <c r="P43" s="36" t="n">
        <v>13682003.5075157</v>
      </c>
      <c r="Q43" s="36" t="n">
        <v>13900755.3665448</v>
      </c>
      <c r="R43" s="36" t="n">
        <v>14320138.14</v>
      </c>
      <c r="S43" s="36" t="n">
        <v>14665509.3359955</v>
      </c>
      <c r="T43" s="36" t="n">
        <v>14876646.2034436</v>
      </c>
      <c r="U43" s="37" t="n">
        <v>28642937.1026245</v>
      </c>
      <c r="V43" s="37" t="n">
        <v>27331119.5865268</v>
      </c>
      <c r="W43" s="37" t="n">
        <v>27551453.6529905</v>
      </c>
      <c r="X43" s="37" t="n">
        <v>27671212.7578268</v>
      </c>
      <c r="Y43" s="37" t="n">
        <v>28056633.6329868</v>
      </c>
      <c r="Z43" s="37" t="n">
        <v>28779870.5503168</v>
      </c>
      <c r="AA43" s="37" t="n">
        <v>29284332.1689768</v>
      </c>
      <c r="AB43" s="37" t="n">
        <v>29663054</v>
      </c>
      <c r="AC43" s="37" t="n">
        <v>29643765.21279</v>
      </c>
    </row>
    <row r="44" customFormat="false" ht="11.25" hidden="false" customHeight="false" outlineLevel="0" collapsed="false">
      <c r="A44" s="41" t="s">
        <v>89</v>
      </c>
      <c r="B44" s="42" t="s">
        <v>90</v>
      </c>
      <c r="C44" s="50"/>
      <c r="D44" s="43"/>
      <c r="E44" s="43"/>
      <c r="F44" s="31" t="n">
        <f aca="false">(F45/F46)</f>
        <v>0.311269023298815</v>
      </c>
      <c r="G44" s="31" t="n">
        <f aca="false">(G45/G46)</f>
        <v>0.348709524640427</v>
      </c>
      <c r="H44" s="31" t="n">
        <f aca="false">(H45/H46)</f>
        <v>0.332837694326139</v>
      </c>
      <c r="I44" s="31" t="n">
        <f aca="false">(I45/I46)</f>
        <v>0.341877521393301</v>
      </c>
      <c r="J44" s="31" t="n">
        <f aca="false">(J45/J46)</f>
        <v>0.342162015237632</v>
      </c>
      <c r="K44" s="31" t="n">
        <f aca="false">(K45/K46)</f>
        <v>0.31477190884712</v>
      </c>
      <c r="L44" s="31" t="n">
        <f aca="false">(L45/L46)</f>
        <v>0.306194754511057</v>
      </c>
      <c r="M44" s="31" t="n">
        <f aca="false">(M45/M46)</f>
        <v>0.420518038645285</v>
      </c>
      <c r="N44" s="31" t="n">
        <f aca="false">(N45/N46)</f>
        <v>0.510679018265105</v>
      </c>
      <c r="O44" s="31" t="n">
        <f aca="false">(O45/O46)</f>
        <v>0.532441366770097</v>
      </c>
      <c r="P44" s="31" t="n">
        <f aca="false">(P45/P46)</f>
        <v>0.573178317773511</v>
      </c>
      <c r="Q44" s="31" t="n">
        <f aca="false">(Q45/Q46)</f>
        <v>0.490130563521036</v>
      </c>
      <c r="R44" s="31" t="n">
        <f aca="false">(R45/R46)</f>
        <v>0.482262333649779</v>
      </c>
      <c r="S44" s="31" t="n">
        <f aca="false">(S45/S46)</f>
        <v>0.476886383834271</v>
      </c>
      <c r="T44" s="31" t="n">
        <f aca="false">(T45/T46)</f>
        <v>0.379855845783878</v>
      </c>
      <c r="U44" s="31" t="n">
        <f aca="false">(U45/U46)</f>
        <v>0.634949452895801</v>
      </c>
      <c r="V44" s="31" t="n">
        <f aca="false">(V45/V46)</f>
        <v>0.383224843952451</v>
      </c>
      <c r="W44" s="31" t="n">
        <f aca="false">(W45/W46)</f>
        <v>0.287609698860429</v>
      </c>
      <c r="X44" s="31" t="n">
        <f aca="false">(X45/X46)</f>
        <v>0.195269863240017</v>
      </c>
      <c r="Y44" s="31" t="n">
        <f aca="false">(Y45/Y46)</f>
        <v>0.171577296020281</v>
      </c>
      <c r="Z44" s="31" t="n">
        <f aca="false">(Z45/Z46)</f>
        <v>0.283864300477297</v>
      </c>
      <c r="AA44" s="31" t="n">
        <v>0.271226471574309</v>
      </c>
      <c r="AB44" s="31" t="n">
        <v>0.246320816577676</v>
      </c>
      <c r="AC44" s="31" t="n">
        <v>0.195106486738128</v>
      </c>
    </row>
    <row r="45" s="52" customFormat="true" ht="11.25" hidden="false" customHeight="false" outlineLevel="0" collapsed="false">
      <c r="A45" s="32"/>
      <c r="B45" s="33" t="s">
        <v>84</v>
      </c>
      <c r="C45" s="50"/>
      <c r="D45" s="35" t="s">
        <v>7</v>
      </c>
      <c r="E45" s="35" t="s">
        <v>6</v>
      </c>
      <c r="F45" s="37" t="n">
        <v>412553.967000734</v>
      </c>
      <c r="G45" s="37" t="n">
        <v>125902.62</v>
      </c>
      <c r="H45" s="37" t="n">
        <v>245047.8</v>
      </c>
      <c r="I45" s="37" t="n">
        <v>411328.33304</v>
      </c>
      <c r="J45" s="37" t="n">
        <v>591004.40054</v>
      </c>
      <c r="K45" s="37" t="n">
        <v>147960.844572251</v>
      </c>
      <c r="L45" s="37" t="n">
        <v>311870.130454914</v>
      </c>
      <c r="M45" s="37" t="n">
        <v>743718.371806979</v>
      </c>
      <c r="N45" s="37" t="n">
        <v>1460308.46153853</v>
      </c>
      <c r="O45" s="37" t="n">
        <v>486207.967774025</v>
      </c>
      <c r="P45" s="37" t="n">
        <v>962147.146569304</v>
      </c>
      <c r="Q45" s="37" t="n">
        <v>1211819.9237748</v>
      </c>
      <c r="R45" s="37" t="n">
        <v>1630648.04551873</v>
      </c>
      <c r="S45" s="37" t="n">
        <v>345887.341007202</v>
      </c>
      <c r="T45" s="37" t="n">
        <v>557252.580862107</v>
      </c>
      <c r="U45" s="37" t="n">
        <v>2831757.73607136</v>
      </c>
      <c r="V45" s="37" t="n">
        <v>1583725.45684321</v>
      </c>
      <c r="W45" s="37" t="n">
        <v>274162.898402497</v>
      </c>
      <c r="X45" s="37" t="n">
        <v>348381.402805021</v>
      </c>
      <c r="Y45" s="37" t="n">
        <v>496021.317287492</v>
      </c>
      <c r="Z45" s="37" t="n">
        <v>1211075.06515799</v>
      </c>
      <c r="AA45" s="37" t="n">
        <v>543642</v>
      </c>
      <c r="AB45" s="37" t="n">
        <v>1036035.7</v>
      </c>
      <c r="AC45" s="37" t="n">
        <v>1322263</v>
      </c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</row>
    <row r="46" s="52" customFormat="true" ht="11.25" hidden="false" customHeight="false" outlineLevel="0" collapsed="false">
      <c r="A46" s="32"/>
      <c r="B46" s="33" t="s">
        <v>91</v>
      </c>
      <c r="C46" s="50"/>
      <c r="D46" s="35" t="s">
        <v>7</v>
      </c>
      <c r="E46" s="35" t="s">
        <v>6</v>
      </c>
      <c r="F46" s="37" t="n">
        <v>1325393.586</v>
      </c>
      <c r="G46" s="37" t="n">
        <v>361053</v>
      </c>
      <c r="H46" s="37" t="n">
        <v>736238.125</v>
      </c>
      <c r="I46" s="37" t="n">
        <v>1203145.3</v>
      </c>
      <c r="J46" s="37" t="n">
        <v>1727264.7875</v>
      </c>
      <c r="K46" s="37" t="n">
        <v>470057.334894244</v>
      </c>
      <c r="L46" s="37" t="n">
        <v>1018535.18344205</v>
      </c>
      <c r="M46" s="37" t="n">
        <v>1768576.62088146</v>
      </c>
      <c r="N46" s="37" t="n">
        <v>2859542.70551302</v>
      </c>
      <c r="O46" s="37" t="n">
        <v>913167.154391979</v>
      </c>
      <c r="P46" s="37" t="n">
        <v>1678617.48557888</v>
      </c>
      <c r="Q46" s="37" t="n">
        <v>2472443.08755047</v>
      </c>
      <c r="R46" s="37" t="n">
        <v>3381246.95158738</v>
      </c>
      <c r="S46" s="37" t="n">
        <v>725303.453259017</v>
      </c>
      <c r="T46" s="37" t="n">
        <v>1467010.67535804</v>
      </c>
      <c r="U46" s="37" t="n">
        <v>4459816.01079681</v>
      </c>
      <c r="V46" s="37" t="n">
        <v>4132627.3122306</v>
      </c>
      <c r="W46" s="37" t="n">
        <v>953246.359523997</v>
      </c>
      <c r="X46" s="37" t="n">
        <v>1784102.25226002</v>
      </c>
      <c r="Y46" s="37" t="n">
        <v>2890949.61158999</v>
      </c>
      <c r="Z46" s="37" t="n">
        <v>4266387.36579999</v>
      </c>
      <c r="AA46" s="37" t="n">
        <v>2004384</v>
      </c>
      <c r="AB46" s="37" t="n">
        <v>4206042</v>
      </c>
      <c r="AC46" s="37" t="n">
        <v>6777135</v>
      </c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</row>
    <row r="47" customFormat="false" ht="11.25" hidden="false" customHeight="false" outlineLevel="0" collapsed="false">
      <c r="A47" s="41" t="s">
        <v>92</v>
      </c>
      <c r="B47" s="42" t="s">
        <v>93</v>
      </c>
      <c r="C47" s="50"/>
      <c r="D47" s="43"/>
      <c r="E47" s="43"/>
      <c r="F47" s="31" t="n">
        <f aca="false">(F48/F49)</f>
        <v>0.614162472640787</v>
      </c>
      <c r="G47" s="31" t="n">
        <f aca="false">(G48/G49)</f>
        <v>0.636363636363636</v>
      </c>
      <c r="H47" s="31" t="n">
        <f aca="false">(H48/H49)</f>
        <v>0.623529411764706</v>
      </c>
      <c r="I47" s="31" t="n">
        <f aca="false">(I48/I49)</f>
        <v>0.5721233707184</v>
      </c>
      <c r="J47" s="31" t="n">
        <f aca="false">(J48/J49)</f>
        <v>0.544207553643538</v>
      </c>
      <c r="K47" s="31" t="n">
        <f aca="false">(K48/K49)</f>
        <v>0.589859937797533</v>
      </c>
      <c r="L47" s="31" t="n">
        <f aca="false">(L48/L49)</f>
        <v>0.544944531946619</v>
      </c>
      <c r="M47" s="31" t="n">
        <f aca="false">(M48/M49)</f>
        <v>0.463555944934625</v>
      </c>
      <c r="N47" s="31" t="n">
        <f aca="false">(N48/N49)</f>
        <v>0.374878467793218</v>
      </c>
      <c r="O47" s="31" t="n">
        <f aca="false">(O48/O49)</f>
        <v>0.337496392123337</v>
      </c>
      <c r="P47" s="31" t="n">
        <f aca="false">(P48/P49)</f>
        <v>0.375871636775682</v>
      </c>
      <c r="Q47" s="31" t="n">
        <f aca="false">(Q48/Q49)</f>
        <v>0.395047175329774</v>
      </c>
      <c r="R47" s="31" t="n">
        <f aca="false">(R48/R49)</f>
        <v>0.41040665484941</v>
      </c>
      <c r="S47" s="31" t="n">
        <f aca="false">(S48/S49)</f>
        <v>0.541787969441347</v>
      </c>
      <c r="T47" s="31" t="n">
        <f aca="false">(T48/T49)</f>
        <v>0.581812653068585</v>
      </c>
      <c r="U47" s="31" t="n">
        <f aca="false">(U48/U49)</f>
        <v>0.372517723403387</v>
      </c>
      <c r="V47" s="31" t="n">
        <f aca="false">(V48/V49)</f>
        <v>0.569526220369389</v>
      </c>
      <c r="W47" s="31" t="n">
        <f aca="false">(W48/W49)</f>
        <v>0.673227059911834</v>
      </c>
      <c r="X47" s="31" t="n">
        <f aca="false">(X48/X49)</f>
        <v>0.780907213118045</v>
      </c>
      <c r="Y47" s="31" t="n">
        <f aca="false">(Y48/Y49)</f>
        <v>0.732224497232164</v>
      </c>
      <c r="Z47" s="31" t="n">
        <f aca="false">(Z48/Z49)</f>
        <v>0.669994053590586</v>
      </c>
      <c r="AA47" s="31" t="n">
        <v>0.351935557258489</v>
      </c>
      <c r="AB47" s="31" t="n">
        <v>0.34727185320546</v>
      </c>
      <c r="AC47" s="31" t="n">
        <v>0.345264923894832</v>
      </c>
    </row>
    <row r="48" s="52" customFormat="true" ht="11.25" hidden="false" customHeight="false" outlineLevel="0" collapsed="false">
      <c r="A48" s="32"/>
      <c r="B48" s="33" t="s">
        <v>94</v>
      </c>
      <c r="C48" s="50"/>
      <c r="D48" s="35" t="s">
        <v>7</v>
      </c>
      <c r="E48" s="35" t="s">
        <v>6</v>
      </c>
      <c r="F48" s="37" t="n">
        <v>814007.002</v>
      </c>
      <c r="G48" s="37" t="n">
        <v>229761</v>
      </c>
      <c r="H48" s="37" t="n">
        <v>459066.125</v>
      </c>
      <c r="I48" s="37" t="n">
        <v>688347.5445</v>
      </c>
      <c r="J48" s="37" t="n">
        <v>939990.5445</v>
      </c>
      <c r="K48" s="37" t="n">
        <v>277267.990321993</v>
      </c>
      <c r="L48" s="37" t="n">
        <v>555045.178811993</v>
      </c>
      <c r="M48" s="37" t="n">
        <v>819834.206681993</v>
      </c>
      <c r="N48" s="37" t="n">
        <v>1071980.98803199</v>
      </c>
      <c r="O48" s="37" t="n">
        <v>308190.620012827</v>
      </c>
      <c r="P48" s="37" t="n">
        <v>630944.701824814</v>
      </c>
      <c r="Q48" s="37" t="n">
        <v>976731.657900441</v>
      </c>
      <c r="R48" s="37" t="n">
        <v>1387686.25062074</v>
      </c>
      <c r="S48" s="37" t="n">
        <v>392960.68517</v>
      </c>
      <c r="T48" s="37" t="n">
        <v>853525.37311</v>
      </c>
      <c r="U48" s="37" t="n">
        <v>1661360.50714</v>
      </c>
      <c r="V48" s="37" t="n">
        <v>2353639.61333</v>
      </c>
      <c r="W48" s="37" t="n">
        <v>641751.243994</v>
      </c>
      <c r="X48" s="37" t="n">
        <v>1393218.31773</v>
      </c>
      <c r="Y48" s="37" t="n">
        <v>2116824.12587</v>
      </c>
      <c r="Z48" s="37" t="n">
        <v>2858454.1654</v>
      </c>
      <c r="AA48" s="37" t="n">
        <v>705414</v>
      </c>
      <c r="AB48" s="37" t="n">
        <v>1460640</v>
      </c>
      <c r="AC48" s="37" t="n">
        <v>2339907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</row>
    <row r="49" s="52" customFormat="true" ht="11.25" hidden="false" customHeight="false" outlineLevel="0" collapsed="false">
      <c r="A49" s="32"/>
      <c r="B49" s="33" t="s">
        <v>91</v>
      </c>
      <c r="C49" s="50"/>
      <c r="D49" s="35" t="s">
        <v>7</v>
      </c>
      <c r="E49" s="35" t="s">
        <v>6</v>
      </c>
      <c r="F49" s="37" t="n">
        <v>1325393.586</v>
      </c>
      <c r="G49" s="37" t="n">
        <v>361053</v>
      </c>
      <c r="H49" s="37" t="n">
        <v>736238.125</v>
      </c>
      <c r="I49" s="37" t="n">
        <v>1203145.3</v>
      </c>
      <c r="J49" s="37" t="n">
        <v>1727264.7875</v>
      </c>
      <c r="K49" s="37" t="n">
        <v>470057.334894244</v>
      </c>
      <c r="L49" s="37" t="n">
        <v>1018535.18344205</v>
      </c>
      <c r="M49" s="37" t="n">
        <v>1768576.62088146</v>
      </c>
      <c r="N49" s="37" t="n">
        <v>2859542.70551302</v>
      </c>
      <c r="O49" s="37" t="n">
        <v>913167.154391979</v>
      </c>
      <c r="P49" s="37" t="n">
        <v>1678617.48557888</v>
      </c>
      <c r="Q49" s="37" t="n">
        <v>2472443.08755047</v>
      </c>
      <c r="R49" s="37" t="n">
        <v>3381246.95158738</v>
      </c>
      <c r="S49" s="37" t="n">
        <v>725303.453259017</v>
      </c>
      <c r="T49" s="37" t="n">
        <v>1467010.67535804</v>
      </c>
      <c r="U49" s="37" t="n">
        <v>4459816.01079681</v>
      </c>
      <c r="V49" s="37" t="n">
        <v>4132627.3122306</v>
      </c>
      <c r="W49" s="37" t="n">
        <v>953246.359523997</v>
      </c>
      <c r="X49" s="37" t="n">
        <v>1784102.25226002</v>
      </c>
      <c r="Y49" s="37" t="n">
        <v>2890949.61158999</v>
      </c>
      <c r="Z49" s="37" t="n">
        <v>4266387.36579999</v>
      </c>
      <c r="AA49" s="37" t="n">
        <v>2004384</v>
      </c>
      <c r="AB49" s="37" t="n">
        <v>4206042</v>
      </c>
      <c r="AC49" s="37" t="n">
        <v>677713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</row>
    <row r="50" customFormat="false" ht="11.25" hidden="false" customHeight="false" outlineLevel="0" collapsed="false">
      <c r="A50" s="23" t="s">
        <v>95</v>
      </c>
      <c r="B50" s="53"/>
      <c r="C50" s="50"/>
      <c r="D50" s="39"/>
      <c r="E50" s="39"/>
      <c r="F50" s="40"/>
      <c r="G50" s="40"/>
      <c r="H50" s="40"/>
      <c r="I50" s="40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</row>
    <row r="51" customFormat="false" ht="11.25" hidden="false" customHeight="false" outlineLevel="0" collapsed="false">
      <c r="A51" s="41" t="s">
        <v>96</v>
      </c>
      <c r="B51" s="42" t="s">
        <v>97</v>
      </c>
      <c r="C51" s="50"/>
      <c r="D51" s="43"/>
      <c r="E51" s="43"/>
      <c r="F51" s="31" t="n">
        <f aca="false">(F52/F53)</f>
        <v>0.427310155845383</v>
      </c>
      <c r="G51" s="31" t="n">
        <f aca="false">(G52/G53)</f>
        <v>0.442789943557149</v>
      </c>
      <c r="H51" s="31" t="n">
        <f aca="false">(H52/H53)</f>
        <v>0.425295298231835</v>
      </c>
      <c r="I51" s="31" t="n">
        <f aca="false">(I52/I53)</f>
        <v>0.348405751935519</v>
      </c>
      <c r="J51" s="31" t="n">
        <f aca="false">(J52/J53)</f>
        <v>0.325132912178922</v>
      </c>
      <c r="K51" s="31" t="n">
        <f aca="false">(K52/K53)</f>
        <v>0.345960622534866</v>
      </c>
      <c r="L51" s="31" t="n">
        <f aca="false">(L52/L53)</f>
        <v>0.301665262160858</v>
      </c>
      <c r="M51" s="31" t="n">
        <f aca="false">(M52/M53)</f>
        <v>0.211061171585724</v>
      </c>
      <c r="N51" s="31" t="n">
        <f aca="false">(N52/N53)</f>
        <v>0.211802874934558</v>
      </c>
      <c r="O51" s="31" t="n">
        <f aca="false">(O52/O53)</f>
        <v>0.309690089209841</v>
      </c>
      <c r="P51" s="31" t="n">
        <f aca="false">(P52/P53)</f>
        <v>0.302839246210193</v>
      </c>
      <c r="Q51" s="31" t="n">
        <f aca="false">(Q52/Q53)</f>
        <v>0.297083461520935</v>
      </c>
      <c r="R51" s="31" t="n">
        <f aca="false">(R52/R53)</f>
        <v>0.331027992994878</v>
      </c>
      <c r="S51" s="31" t="n">
        <f aca="false">(S52/S53)</f>
        <v>0.348099799447144</v>
      </c>
      <c r="T51" s="31" t="n">
        <f aca="false">(T52/T53)</f>
        <v>0.357274330514318</v>
      </c>
      <c r="U51" s="31" t="n">
        <f aca="false">(U52/U53)</f>
        <v>0.398198902472425</v>
      </c>
      <c r="V51" s="31" t="n">
        <f aca="false">(V52/V53)</f>
        <v>0.379695533474298</v>
      </c>
      <c r="W51" s="31" t="n">
        <f aca="false">(W52/W53)</f>
        <v>0.415134575703018</v>
      </c>
      <c r="X51" s="31" t="n">
        <f aca="false">(X52/X53)</f>
        <v>0.39226923961647</v>
      </c>
      <c r="Y51" s="31" t="n">
        <f aca="false">(Y52/Y53)</f>
        <v>0.32492154291201</v>
      </c>
      <c r="Z51" s="31" t="n">
        <f aca="false">(Z52/Z53)</f>
        <v>0.260646769324855</v>
      </c>
      <c r="AA51" s="31" t="n">
        <v>0.271852752086441</v>
      </c>
      <c r="AB51" s="31" t="n">
        <v>0.267333312927941</v>
      </c>
      <c r="AC51" s="31" t="n">
        <v>0.296207214224169</v>
      </c>
    </row>
    <row r="52" customFormat="false" ht="11.25" hidden="false" customHeight="false" outlineLevel="0" collapsed="false">
      <c r="A52" s="55"/>
      <c r="B52" s="45" t="s">
        <v>56</v>
      </c>
      <c r="C52" s="50"/>
      <c r="D52" s="46" t="s">
        <v>7</v>
      </c>
      <c r="E52" s="46" t="s">
        <v>6</v>
      </c>
      <c r="F52" s="36" t="n">
        <v>10509605</v>
      </c>
      <c r="G52" s="36" t="n">
        <v>10911401.98</v>
      </c>
      <c r="H52" s="36" t="n">
        <v>10911486</v>
      </c>
      <c r="I52" s="36" t="n">
        <v>10911486</v>
      </c>
      <c r="J52" s="36" t="n">
        <v>10859832.7877071</v>
      </c>
      <c r="K52" s="36" t="n">
        <v>12005735</v>
      </c>
      <c r="L52" s="36" t="n">
        <v>11818807</v>
      </c>
      <c r="M52" s="36" t="n">
        <v>12064357.04</v>
      </c>
      <c r="N52" s="36" t="n">
        <v>12776228.10317</v>
      </c>
      <c r="O52" s="36" t="n">
        <v>13205851.2510957</v>
      </c>
      <c r="P52" s="36" t="n">
        <v>13682003.5075157</v>
      </c>
      <c r="Q52" s="36" t="n">
        <v>13900755.3665448</v>
      </c>
      <c r="R52" s="36" t="n">
        <v>14320138.14</v>
      </c>
      <c r="S52" s="36" t="n">
        <v>14665509.3359955</v>
      </c>
      <c r="T52" s="36" t="n">
        <v>14876646.2034436</v>
      </c>
      <c r="U52" s="36" t="n">
        <v>28631583.1026245</v>
      </c>
      <c r="V52" s="36" t="n">
        <v>27321016.5865268</v>
      </c>
      <c r="W52" s="37" t="n">
        <v>27542600.6529905</v>
      </c>
      <c r="X52" s="37" t="n">
        <v>27663539.7578268</v>
      </c>
      <c r="Y52" s="37" t="n">
        <v>28050017.6329868</v>
      </c>
      <c r="Z52" s="37" t="n">
        <v>28774306.5503168</v>
      </c>
      <c r="AA52" s="37" t="n">
        <v>29273492.1689768</v>
      </c>
      <c r="AB52" s="37" t="n">
        <v>29652182</v>
      </c>
      <c r="AC52" s="37" t="n">
        <v>29633763.21279</v>
      </c>
    </row>
    <row r="53" customFormat="false" ht="11.25" hidden="false" customHeight="false" outlineLevel="0" collapsed="false">
      <c r="A53" s="55"/>
      <c r="B53" s="45" t="s">
        <v>85</v>
      </c>
      <c r="C53" s="50"/>
      <c r="D53" s="46" t="s">
        <v>7</v>
      </c>
      <c r="E53" s="46" t="s">
        <v>6</v>
      </c>
      <c r="F53" s="36" t="n">
        <v>24594793.3982706</v>
      </c>
      <c r="G53" s="36" t="n">
        <v>24642388.87709</v>
      </c>
      <c r="H53" s="36" t="n">
        <v>25656258.24072</v>
      </c>
      <c r="I53" s="36" t="n">
        <v>31318329.1015799</v>
      </c>
      <c r="J53" s="36" t="n">
        <v>33401210.3386533</v>
      </c>
      <c r="K53" s="36" t="n">
        <v>34702605.4931731</v>
      </c>
      <c r="L53" s="36" t="n">
        <v>39178548.1541385</v>
      </c>
      <c r="M53" s="36" t="n">
        <v>57160476.0333662</v>
      </c>
      <c r="N53" s="36" t="n">
        <v>60321315.7853385</v>
      </c>
      <c r="O53" s="36" t="n">
        <v>42642150.04358</v>
      </c>
      <c r="P53" s="36" t="n">
        <v>45179096.43065</v>
      </c>
      <c r="Q53" s="36" t="n">
        <v>46790741.212517</v>
      </c>
      <c r="R53" s="36" t="n">
        <v>43259598.7138211</v>
      </c>
      <c r="S53" s="36" t="n">
        <v>42130186.1112459</v>
      </c>
      <c r="T53" s="36" t="n">
        <v>41639280.8910392</v>
      </c>
      <c r="U53" s="36" t="n">
        <v>71902717.272324</v>
      </c>
      <c r="V53" s="36" t="n">
        <v>71955064.460552</v>
      </c>
      <c r="W53" s="37" t="n">
        <v>66346197.7512905</v>
      </c>
      <c r="X53" s="37" t="n">
        <v>70521817.57834</v>
      </c>
      <c r="Y53" s="37" t="n">
        <v>86328586.8385246</v>
      </c>
      <c r="Z53" s="37" t="n">
        <v>110395792.070817</v>
      </c>
      <c r="AA53" s="37" t="n">
        <v>107681426.596957</v>
      </c>
      <c r="AB53" s="37" t="n">
        <v>110918395</v>
      </c>
      <c r="AC53" s="37" t="n">
        <v>100044029.28</v>
      </c>
    </row>
    <row r="54" customFormat="false" ht="11.25" hidden="false" customHeight="false" outlineLevel="0" collapsed="false">
      <c r="A54" s="41" t="s">
        <v>98</v>
      </c>
      <c r="B54" s="42" t="s">
        <v>99</v>
      </c>
      <c r="C54" s="50"/>
      <c r="D54" s="43"/>
      <c r="E54" s="43"/>
      <c r="F54" s="31" t="n">
        <f aca="false">(F55/F56)</f>
        <v>0.61668775180407</v>
      </c>
      <c r="G54" s="31" t="n">
        <f aca="false">(G55/G56)</f>
        <v>0.717253985391854</v>
      </c>
      <c r="H54" s="31" t="n">
        <f aca="false">(H55/H56)</f>
        <v>0.662510802282394</v>
      </c>
      <c r="I54" s="31" t="n">
        <f aca="false">(I55/I56)</f>
        <v>0.657920391259184</v>
      </c>
      <c r="J54" s="31" t="n">
        <f aca="false">(J55/J56)</f>
        <v>0.772535688430716</v>
      </c>
      <c r="K54" s="31" t="n">
        <f aca="false">(K55/K56)</f>
        <v>0.762362308524156</v>
      </c>
      <c r="L54" s="31" t="n">
        <f aca="false">(L55/L56)</f>
        <v>0.677792901897352</v>
      </c>
      <c r="M54" s="31" t="n">
        <f aca="false">(M55/M56)</f>
        <v>0.227170015353461</v>
      </c>
      <c r="N54" s="31" t="n">
        <f aca="false">(N55/N56)</f>
        <v>0.247258016803679</v>
      </c>
      <c r="O54" s="31" t="n">
        <f aca="false">(O55/O56)</f>
        <v>0.319069957975423</v>
      </c>
      <c r="P54" s="31" t="n">
        <f aca="false">(P55/P56)</f>
        <v>0.312572358556245</v>
      </c>
      <c r="Q54" s="31" t="n">
        <f aca="false">(Q55/Q56)</f>
        <v>0.313434719635795</v>
      </c>
      <c r="R54" s="31" t="n">
        <f aca="false">(R55/R56)</f>
        <v>0.351527472861806</v>
      </c>
      <c r="S54" s="31" t="n">
        <f aca="false">(S55/S56)</f>
        <v>0.368529004604164</v>
      </c>
      <c r="T54" s="31" t="n">
        <f aca="false">(T55/T56)</f>
        <v>0.359753923311451</v>
      </c>
      <c r="U54" s="31" t="n">
        <f aca="false">(U55/U56)</f>
        <v>0.408804924322856</v>
      </c>
      <c r="V54" s="31" t="n">
        <f aca="false">(V55/V56)</f>
        <v>0.442434767682826</v>
      </c>
      <c r="W54" s="31" t="n">
        <f aca="false">(W55/W56)</f>
        <v>0.478951831070799</v>
      </c>
      <c r="X54" s="31" t="n">
        <f aca="false">(X55/X56)</f>
        <v>0.386267524739995</v>
      </c>
      <c r="Y54" s="31" t="n">
        <f aca="false">(Y55/Y56)</f>
        <v>0.34821305637822</v>
      </c>
      <c r="Z54" s="31" t="n">
        <f aca="false">(Z55/Z56)</f>
        <v>0.325590390431888</v>
      </c>
      <c r="AA54" s="31" t="n">
        <v>0.287063791974807</v>
      </c>
      <c r="AB54" s="31" t="n">
        <v>0.286614239291167</v>
      </c>
      <c r="AC54" s="31" t="n">
        <v>0.301277960160034</v>
      </c>
    </row>
    <row r="55" customFormat="false" ht="11.25" hidden="false" customHeight="false" outlineLevel="0" collapsed="false">
      <c r="A55" s="55"/>
      <c r="B55" s="45" t="s">
        <v>56</v>
      </c>
      <c r="C55" s="50"/>
      <c r="D55" s="46" t="s">
        <v>7</v>
      </c>
      <c r="E55" s="46" t="s">
        <v>6</v>
      </c>
      <c r="F55" s="36" t="n">
        <v>10509605</v>
      </c>
      <c r="G55" s="36" t="n">
        <v>10911401.98</v>
      </c>
      <c r="H55" s="36" t="n">
        <v>10911486</v>
      </c>
      <c r="I55" s="36" t="n">
        <v>10911486</v>
      </c>
      <c r="J55" s="36" t="n">
        <v>10859832.7877071</v>
      </c>
      <c r="K55" s="36" t="n">
        <v>12005735</v>
      </c>
      <c r="L55" s="36" t="n">
        <v>11818807</v>
      </c>
      <c r="M55" s="36" t="n">
        <v>12064357.04</v>
      </c>
      <c r="N55" s="36" t="n">
        <v>12776228.10317</v>
      </c>
      <c r="O55" s="36" t="n">
        <v>13205851.2510957</v>
      </c>
      <c r="P55" s="36" t="n">
        <v>13682003.5075157</v>
      </c>
      <c r="Q55" s="36" t="n">
        <v>13900755.3665448</v>
      </c>
      <c r="R55" s="36" t="n">
        <v>14320138.14</v>
      </c>
      <c r="S55" s="36" t="n">
        <v>14665509.3359955</v>
      </c>
      <c r="T55" s="36" t="n">
        <v>14876646.2034436</v>
      </c>
      <c r="U55" s="37" t="n">
        <v>28631583.1026245</v>
      </c>
      <c r="V55" s="37" t="n">
        <v>27321016.5865268</v>
      </c>
      <c r="W55" s="37" t="n">
        <v>27542600.6529905</v>
      </c>
      <c r="X55" s="37" t="n">
        <v>27663539.7578268</v>
      </c>
      <c r="Y55" s="37" t="n">
        <v>28050017.6329868</v>
      </c>
      <c r="Z55" s="37" t="n">
        <v>28774306.5503168</v>
      </c>
      <c r="AA55" s="37" t="n">
        <v>29273492.1689768</v>
      </c>
      <c r="AB55" s="37" t="n">
        <v>29652182</v>
      </c>
      <c r="AC55" s="37" t="n">
        <v>29633763.21279</v>
      </c>
    </row>
    <row r="56" customFormat="false" ht="11.25" hidden="false" customHeight="false" outlineLevel="0" collapsed="false">
      <c r="A56" s="55"/>
      <c r="B56" s="45" t="s">
        <v>100</v>
      </c>
      <c r="C56" s="50"/>
      <c r="D56" s="46" t="s">
        <v>7</v>
      </c>
      <c r="E56" s="46" t="s">
        <v>6</v>
      </c>
      <c r="F56" s="36" t="n">
        <v>17042020</v>
      </c>
      <c r="G56" s="36" t="n">
        <v>15212745</v>
      </c>
      <c r="H56" s="36" t="n">
        <v>16469899</v>
      </c>
      <c r="I56" s="36" t="n">
        <v>16584812</v>
      </c>
      <c r="J56" s="36" t="n">
        <v>14057386.5393418</v>
      </c>
      <c r="K56" s="36" t="n">
        <v>15748070</v>
      </c>
      <c r="L56" s="36" t="n">
        <v>17437195</v>
      </c>
      <c r="M56" s="36" t="n">
        <v>53107171.83</v>
      </c>
      <c r="N56" s="36" t="n">
        <v>51671643.525776</v>
      </c>
      <c r="O56" s="36" t="n">
        <v>41388576.1445236</v>
      </c>
      <c r="P56" s="36" t="n">
        <v>43772275.8682569</v>
      </c>
      <c r="Q56" s="36" t="n">
        <v>44349762.4727</v>
      </c>
      <c r="R56" s="36" t="n">
        <v>40736896.10493</v>
      </c>
      <c r="S56" s="36" t="n">
        <v>39794722.1325164</v>
      </c>
      <c r="T56" s="36" t="n">
        <v>41352283.4344865</v>
      </c>
      <c r="U56" s="37" t="n">
        <v>70037275.4805971</v>
      </c>
      <c r="V56" s="37" t="n">
        <v>61751513.6290392</v>
      </c>
      <c r="W56" s="37" t="n">
        <v>57505993.0169035</v>
      </c>
      <c r="X56" s="37" t="n">
        <v>71617565.5109699</v>
      </c>
      <c r="Y56" s="37" t="n">
        <v>80554181.18073</v>
      </c>
      <c r="Z56" s="37" t="n">
        <v>88375785.6371265</v>
      </c>
      <c r="AA56" s="37" t="n">
        <v>101975564.272996</v>
      </c>
      <c r="AB56" s="37" t="n">
        <v>103456765</v>
      </c>
      <c r="AC56" s="37" t="n">
        <v>98360209.2799918</v>
      </c>
    </row>
    <row r="57" customFormat="false" ht="11.25" hidden="false" customHeight="false" outlineLevel="0" collapsed="false">
      <c r="A57" s="23" t="s">
        <v>101</v>
      </c>
      <c r="B57" s="24"/>
      <c r="C57" s="50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  <row r="58" customFormat="false" ht="11.25" hidden="false" customHeight="false" outlineLevel="0" collapsed="false">
      <c r="A58" s="41" t="s">
        <v>102</v>
      </c>
      <c r="B58" s="42" t="s">
        <v>103</v>
      </c>
      <c r="C58" s="50"/>
      <c r="D58" s="43"/>
      <c r="E58" s="43"/>
      <c r="F58" s="31" t="n">
        <f aca="false">(F59/F60)</f>
        <v>0.418299692077649</v>
      </c>
      <c r="G58" s="31" t="n">
        <f aca="false">(G59/G60)</f>
        <v>0.228793293523245</v>
      </c>
      <c r="H58" s="31" t="n">
        <f aca="false">(H59/H60)</f>
        <v>0.215822513632627</v>
      </c>
      <c r="I58" s="31" t="n">
        <f aca="false">(I59/I60)</f>
        <v>0.114596697361768</v>
      </c>
      <c r="J58" s="31" t="n">
        <f aca="false">(J59/J60)</f>
        <v>0.0642314627747857</v>
      </c>
      <c r="K58" s="31" t="n">
        <f aca="false">(K59/K60)</f>
        <v>0.109533440609396</v>
      </c>
      <c r="L58" s="31" t="n">
        <f aca="false">(L59/L60)</f>
        <v>0.125551214884981</v>
      </c>
      <c r="M58" s="31" t="n">
        <f aca="false">(M59/M60)</f>
        <v>0.144713274638198</v>
      </c>
      <c r="N58" s="31" t="n">
        <f aca="false">(N59/N60)</f>
        <v>0.185099306184462</v>
      </c>
      <c r="O58" s="31" t="n">
        <f aca="false">(O59/O60)</f>
        <v>0.160072815114248</v>
      </c>
      <c r="P58" s="31" t="n">
        <f aca="false">(P59/P60)</f>
        <v>0.219728621515</v>
      </c>
      <c r="Q58" s="31" t="n">
        <f aca="false">(Q59/Q60)</f>
        <v>0.273264014465313</v>
      </c>
      <c r="R58" s="31" t="n">
        <f aca="false">(R59/R60)</f>
        <v>0.328077201175368</v>
      </c>
      <c r="S58" s="31" t="n">
        <f aca="false">(S59/S60)</f>
        <v>0.342085570235659</v>
      </c>
      <c r="T58" s="31" t="n">
        <f aca="false">(T59/T60)</f>
        <v>0.342359741689675</v>
      </c>
      <c r="U58" s="31" t="n">
        <f aca="false">(U59/U60)</f>
        <v>0.312751559997799</v>
      </c>
      <c r="V58" s="31" t="n">
        <f aca="false">(V59/V60)</f>
        <v>0.266146104010496</v>
      </c>
      <c r="W58" s="31" t="n">
        <f aca="false">(W59/W60)</f>
        <v>0.296286735883333</v>
      </c>
      <c r="X58" s="31" t="n">
        <f aca="false">(X59/X60)</f>
        <v>0.220213087144961</v>
      </c>
      <c r="Y58" s="31" t="n">
        <f aca="false">(Y59/Y60)</f>
        <v>0.217231103123204</v>
      </c>
      <c r="Z58" s="31" t="n">
        <f aca="false">(Z59/Z60)</f>
        <v>0.279651128189705</v>
      </c>
      <c r="AA58" s="31" t="n">
        <v>0.202316382392873</v>
      </c>
      <c r="AB58" s="31" t="n">
        <v>0.229978661339267</v>
      </c>
      <c r="AC58" s="31" t="n">
        <v>0.198104291706712</v>
      </c>
    </row>
    <row r="59" customFormat="false" ht="11.25" hidden="false" customHeight="false" outlineLevel="0" collapsed="false">
      <c r="A59" s="55"/>
      <c r="B59" s="45" t="s">
        <v>104</v>
      </c>
      <c r="C59" s="50"/>
      <c r="D59" s="46" t="s">
        <v>7</v>
      </c>
      <c r="E59" s="46" t="s">
        <v>6</v>
      </c>
      <c r="F59" s="37" t="n">
        <v>10287994.50521</v>
      </c>
      <c r="G59" s="37" t="n">
        <v>5638013.31147</v>
      </c>
      <c r="H59" s="37" t="n">
        <v>5537198.14392</v>
      </c>
      <c r="I59" s="37" t="n">
        <v>3588977.08193</v>
      </c>
      <c r="J59" s="37" t="n">
        <v>2145408.5985</v>
      </c>
      <c r="K59" s="36" t="n">
        <v>3801095.77777778</v>
      </c>
      <c r="L59" s="36" t="n">
        <v>4918914.31818182</v>
      </c>
      <c r="M59" s="36" t="n">
        <v>8271879.66666667</v>
      </c>
      <c r="N59" s="36" t="n">
        <v>11165433.7</v>
      </c>
      <c r="O59" s="36" t="n">
        <v>6825849.00000001</v>
      </c>
      <c r="P59" s="36" t="n">
        <v>9927140.58</v>
      </c>
      <c r="Q59" s="36" t="n">
        <v>12786225.78354</v>
      </c>
      <c r="R59" s="36" t="n">
        <v>14192488.07</v>
      </c>
      <c r="S59" s="36" t="n">
        <v>14412128.74</v>
      </c>
      <c r="T59" s="36" t="n">
        <v>14255613.45</v>
      </c>
      <c r="U59" s="36" t="n">
        <v>22487686.995</v>
      </c>
      <c r="V59" s="36" t="n">
        <v>19150560.07</v>
      </c>
      <c r="W59" s="36" t="n">
        <v>19657498.37</v>
      </c>
      <c r="X59" s="36" t="n">
        <v>15529827.16</v>
      </c>
      <c r="Y59" s="36" t="n">
        <v>18753254.15</v>
      </c>
      <c r="Z59" s="36" t="n">
        <v>30872307.8</v>
      </c>
      <c r="AA59" s="36" t="n">
        <v>21785716.68</v>
      </c>
      <c r="AB59" s="37" t="n">
        <v>25508864</v>
      </c>
      <c r="AC59" s="37" t="n">
        <v>19819151.56</v>
      </c>
    </row>
    <row r="60" customFormat="false" ht="11.25" hidden="false" customHeight="false" outlineLevel="0" collapsed="false">
      <c r="A60" s="55"/>
      <c r="B60" s="45" t="s">
        <v>85</v>
      </c>
      <c r="C60" s="50"/>
      <c r="D60" s="46" t="s">
        <v>7</v>
      </c>
      <c r="E60" s="46" t="s">
        <v>6</v>
      </c>
      <c r="F60" s="37" t="n">
        <v>24594793.3982706</v>
      </c>
      <c r="G60" s="37" t="n">
        <v>24642388.87709</v>
      </c>
      <c r="H60" s="37" t="n">
        <v>25656258.24072</v>
      </c>
      <c r="I60" s="37" t="n">
        <v>31318329.1015799</v>
      </c>
      <c r="J60" s="37" t="n">
        <v>33401210.3386533</v>
      </c>
      <c r="K60" s="36" t="n">
        <v>34702605.4931731</v>
      </c>
      <c r="L60" s="36" t="n">
        <v>39178548.1541385</v>
      </c>
      <c r="M60" s="36" t="n">
        <v>57160476.0333662</v>
      </c>
      <c r="N60" s="36" t="n">
        <v>60321315.7853385</v>
      </c>
      <c r="O60" s="36" t="n">
        <v>42642150.04358</v>
      </c>
      <c r="P60" s="36" t="n">
        <v>45179096.43065</v>
      </c>
      <c r="Q60" s="36" t="n">
        <v>46790741.212517</v>
      </c>
      <c r="R60" s="36" t="n">
        <v>43259598.7138211</v>
      </c>
      <c r="S60" s="36" t="n">
        <v>42130186.1112459</v>
      </c>
      <c r="T60" s="36" t="n">
        <v>41639280.8910392</v>
      </c>
      <c r="U60" s="36" t="n">
        <v>71902717.272324</v>
      </c>
      <c r="V60" s="36" t="n">
        <v>71955064.460552</v>
      </c>
      <c r="W60" s="37" t="n">
        <v>66346197.7512905</v>
      </c>
      <c r="X60" s="37" t="n">
        <v>70521817.57834</v>
      </c>
      <c r="Y60" s="37" t="n">
        <v>86328586.8385246</v>
      </c>
      <c r="Z60" s="37" t="n">
        <v>110395792.070817</v>
      </c>
      <c r="AA60" s="37" t="n">
        <v>107681426.596957</v>
      </c>
      <c r="AB60" s="37" t="n">
        <v>110918395</v>
      </c>
      <c r="AC60" s="37" t="n">
        <v>100044029.28</v>
      </c>
    </row>
    <row r="61" customFormat="false" ht="11.25" hidden="false" customHeight="false" outlineLevel="0" collapsed="false">
      <c r="A61" s="41" t="s">
        <v>105</v>
      </c>
      <c r="B61" s="42" t="s">
        <v>106</v>
      </c>
      <c r="C61" s="50"/>
      <c r="D61" s="43"/>
      <c r="E61" s="43"/>
      <c r="F61" s="31" t="n">
        <f aca="false">(F62/F63)</f>
        <v>3.4340953488143</v>
      </c>
      <c r="G61" s="31" t="n">
        <f aca="false">(G62/G63)</f>
        <v>1.15260431010201</v>
      </c>
      <c r="H61" s="31" t="n">
        <f aca="false">(H62/H63)</f>
        <v>2.12237586328063</v>
      </c>
      <c r="I61" s="31" t="n">
        <f aca="false">(I62/I63)</f>
        <v>3.49766227233227</v>
      </c>
      <c r="J61" s="31" t="n">
        <f aca="false">(J62/J63)</f>
        <v>4.24913754786437</v>
      </c>
      <c r="K61" s="31" t="n">
        <f aca="false">(K62/K63)</f>
        <v>1.14386329127354</v>
      </c>
      <c r="L61" s="31" t="n">
        <f aca="false">(L62/L63)</f>
        <v>0.76972508774484</v>
      </c>
      <c r="M61" s="31" t="n">
        <f aca="false">(M62/M63)</f>
        <v>3.12072094028428</v>
      </c>
      <c r="N61" s="31" t="n">
        <f aca="false">(N62/N63)</f>
        <v>9.78210684291589</v>
      </c>
      <c r="O61" s="31" t="n">
        <f aca="false">(O62/O63)</f>
        <v>5.69989703884384</v>
      </c>
      <c r="P61" s="31" t="n">
        <f aca="false">(P62/P63)</f>
        <v>8.30678984357289</v>
      </c>
      <c r="Q61" s="31" t="n">
        <f aca="false">(Q62/Q63)</f>
        <v>1.64134020216807</v>
      </c>
      <c r="R61" s="31" t="n">
        <f aca="false">(R62/R63)</f>
        <v>8.13461320614328</v>
      </c>
      <c r="S61" s="31" t="n">
        <f aca="false">(S62/S63)</f>
        <v>4.32706826195558</v>
      </c>
      <c r="T61" s="31" t="n">
        <f aca="false">(T62/T63)</f>
        <v>4.3635514507432</v>
      </c>
      <c r="U61" s="31" t="n">
        <f aca="false">(U62/U63)</f>
        <v>1.29092938716935</v>
      </c>
      <c r="V61" s="31" t="n">
        <f aca="false">(V62/V63)</f>
        <v>1.77734600010194</v>
      </c>
      <c r="W61" s="31" t="n">
        <f aca="false">(W62/W63)</f>
        <v>7.51164075287026</v>
      </c>
      <c r="X61" s="31" t="s">
        <v>71</v>
      </c>
      <c r="Y61" s="31" t="s">
        <v>71</v>
      </c>
      <c r="Z61" s="31" t="s">
        <v>71</v>
      </c>
      <c r="AA61" s="31" t="n">
        <v>1.06308451719462</v>
      </c>
      <c r="AB61" s="31" t="n">
        <v>1.41071818361554</v>
      </c>
      <c r="AC61" s="31" t="n">
        <v>1.2184578746876</v>
      </c>
    </row>
    <row r="62" customFormat="false" ht="11.25" hidden="false" customHeight="false" outlineLevel="0" collapsed="false">
      <c r="A62" s="55"/>
      <c r="B62" s="45" t="s">
        <v>104</v>
      </c>
      <c r="C62" s="50"/>
      <c r="D62" s="46" t="s">
        <v>7</v>
      </c>
      <c r="E62" s="46" t="s">
        <v>6</v>
      </c>
      <c r="F62" s="37" t="n">
        <v>10287994.50521</v>
      </c>
      <c r="G62" s="37" t="n">
        <v>5638013.31147</v>
      </c>
      <c r="H62" s="37" t="n">
        <v>5537198.14392</v>
      </c>
      <c r="I62" s="37" t="n">
        <v>3588977.08193</v>
      </c>
      <c r="J62" s="37" t="n">
        <v>2145408.5985</v>
      </c>
      <c r="K62" s="36" t="n">
        <v>3801095.77777778</v>
      </c>
      <c r="L62" s="36" t="n">
        <v>4918914.31818182</v>
      </c>
      <c r="M62" s="36" t="n">
        <v>8271879.66666667</v>
      </c>
      <c r="N62" s="36" t="n">
        <v>11165433.7</v>
      </c>
      <c r="O62" s="36" t="n">
        <v>6825849.00000001</v>
      </c>
      <c r="P62" s="36" t="n">
        <v>9927140.58</v>
      </c>
      <c r="Q62" s="36" t="n">
        <v>12786225.78354</v>
      </c>
      <c r="R62" s="36" t="n">
        <v>14192488.07</v>
      </c>
      <c r="S62" s="36" t="n">
        <v>14412128.74</v>
      </c>
      <c r="T62" s="36" t="n">
        <v>14255613.45</v>
      </c>
      <c r="U62" s="37" t="n">
        <v>22487686.995</v>
      </c>
      <c r="V62" s="37" t="n">
        <v>19150560.07</v>
      </c>
      <c r="W62" s="37" t="n">
        <f aca="false">16115080.37+(W59)</f>
        <v>35772578.74</v>
      </c>
      <c r="X62" s="37" t="s">
        <v>71</v>
      </c>
      <c r="Y62" s="37" t="s">
        <v>71</v>
      </c>
      <c r="Z62" s="37" t="s">
        <v>71</v>
      </c>
      <c r="AA62" s="37" t="n">
        <v>21785716.68</v>
      </c>
      <c r="AB62" s="37" t="n">
        <v>25508712</v>
      </c>
      <c r="AC62" s="37" t="n">
        <v>19819151.56</v>
      </c>
    </row>
    <row r="63" customFormat="false" ht="11.25" hidden="false" customHeight="false" outlineLevel="0" collapsed="false">
      <c r="A63" s="55"/>
      <c r="B63" s="45" t="s">
        <v>107</v>
      </c>
      <c r="C63" s="50"/>
      <c r="D63" s="46" t="s">
        <v>7</v>
      </c>
      <c r="E63" s="46" t="s">
        <v>6</v>
      </c>
      <c r="F63" s="37" t="n">
        <v>2995838.33884</v>
      </c>
      <c r="G63" s="37" t="n">
        <v>4891542.79752</v>
      </c>
      <c r="H63" s="37" t="n">
        <v>2608962.07864</v>
      </c>
      <c r="I63" s="37" t="n">
        <v>1026107.3833</v>
      </c>
      <c r="J63" s="37" t="n">
        <v>504904.4834</v>
      </c>
      <c r="K63" s="36" t="n">
        <v>3323033.2739726</v>
      </c>
      <c r="L63" s="36" t="n">
        <v>6390482</v>
      </c>
      <c r="M63" s="36" t="n">
        <v>2650631</v>
      </c>
      <c r="N63" s="36" t="n">
        <v>1141414</v>
      </c>
      <c r="O63" s="36" t="n">
        <v>1197539</v>
      </c>
      <c r="P63" s="36" t="n">
        <v>1195063.408</v>
      </c>
      <c r="Q63" s="36" t="n">
        <v>7790113.08359501</v>
      </c>
      <c r="R63" s="36" t="n">
        <v>1744703.49239</v>
      </c>
      <c r="S63" s="36" t="n">
        <v>3330691.32898</v>
      </c>
      <c r="T63" s="36" t="n">
        <v>3266974.98835999</v>
      </c>
      <c r="U63" s="37" t="n">
        <v>17419765.34</v>
      </c>
      <c r="V63" s="37" t="n">
        <v>10774806.97</v>
      </c>
      <c r="W63" s="37" t="n">
        <v>4762285.62</v>
      </c>
      <c r="X63" s="37" t="n">
        <v>5338324.36</v>
      </c>
      <c r="Y63" s="37" t="n">
        <v>9590658.27</v>
      </c>
      <c r="Z63" s="37" t="n">
        <v>20694480.9</v>
      </c>
      <c r="AA63" s="37" t="n">
        <v>20492930.08</v>
      </c>
      <c r="AB63" s="37" t="n">
        <v>18082075</v>
      </c>
      <c r="AC63" s="37" t="n">
        <v>16265766.73</v>
      </c>
    </row>
    <row r="64" customFormat="false" ht="11.25" hidden="false" customHeight="false" outlineLevel="0" collapsed="false">
      <c r="A64" s="41" t="s">
        <v>108</v>
      </c>
      <c r="B64" s="42" t="s">
        <v>109</v>
      </c>
      <c r="C64" s="50"/>
      <c r="D64" s="43"/>
      <c r="E64" s="43"/>
      <c r="F64" s="31" t="s">
        <v>71</v>
      </c>
      <c r="G64" s="31" t="s">
        <v>71</v>
      </c>
      <c r="H64" s="31" t="s">
        <v>71</v>
      </c>
      <c r="I64" s="31" t="s">
        <v>71</v>
      </c>
      <c r="J64" s="31" t="s">
        <v>71</v>
      </c>
      <c r="K64" s="31" t="s">
        <v>71</v>
      </c>
      <c r="L64" s="31" t="s">
        <v>71</v>
      </c>
      <c r="M64" s="31" t="s">
        <v>71</v>
      </c>
      <c r="N64" s="31" t="s">
        <v>71</v>
      </c>
      <c r="O64" s="31" t="s">
        <v>71</v>
      </c>
      <c r="P64" s="31" t="s">
        <v>71</v>
      </c>
      <c r="Q64" s="31" t="s">
        <v>71</v>
      </c>
      <c r="R64" s="31" t="s">
        <v>71</v>
      </c>
      <c r="S64" s="31" t="s">
        <v>71</v>
      </c>
      <c r="T64" s="31" t="s">
        <v>71</v>
      </c>
      <c r="U64" s="31" t="s">
        <v>71</v>
      </c>
      <c r="V64" s="31" t="s">
        <v>71</v>
      </c>
      <c r="W64" s="31" t="s">
        <v>71</v>
      </c>
      <c r="X64" s="31" t="s">
        <v>71</v>
      </c>
      <c r="Y64" s="31" t="s">
        <v>71</v>
      </c>
      <c r="Z64" s="31" t="s">
        <v>71</v>
      </c>
      <c r="AA64" s="31" t="s">
        <v>71</v>
      </c>
      <c r="AB64" s="31" t="s">
        <v>71</v>
      </c>
      <c r="AC64" s="31" t="s">
        <v>71</v>
      </c>
    </row>
    <row r="65" s="52" customFormat="true" ht="11.25" hidden="false" customHeight="false" outlineLevel="0" collapsed="false">
      <c r="A65" s="55"/>
      <c r="B65" s="45" t="s">
        <v>110</v>
      </c>
      <c r="C65" s="50"/>
      <c r="D65" s="46"/>
      <c r="E65" s="46"/>
      <c r="F65" s="37" t="s">
        <v>71</v>
      </c>
      <c r="G65" s="37" t="s">
        <v>71</v>
      </c>
      <c r="H65" s="37" t="s">
        <v>71</v>
      </c>
      <c r="I65" s="37" t="s">
        <v>71</v>
      </c>
      <c r="J65" s="37" t="s">
        <v>71</v>
      </c>
      <c r="K65" s="37" t="s">
        <v>71</v>
      </c>
      <c r="L65" s="37" t="s">
        <v>71</v>
      </c>
      <c r="M65" s="37" t="s">
        <v>71</v>
      </c>
      <c r="N65" s="37" t="s">
        <v>71</v>
      </c>
      <c r="O65" s="37" t="s">
        <v>71</v>
      </c>
      <c r="P65" s="37" t="s">
        <v>71</v>
      </c>
      <c r="Q65" s="37" t="s">
        <v>71</v>
      </c>
      <c r="R65" s="37" t="s">
        <v>71</v>
      </c>
      <c r="S65" s="37" t="s">
        <v>71</v>
      </c>
      <c r="T65" s="37" t="s">
        <v>71</v>
      </c>
      <c r="U65" s="37" t="s">
        <v>71</v>
      </c>
      <c r="V65" s="37" t="s">
        <v>71</v>
      </c>
      <c r="W65" s="37" t="s">
        <v>71</v>
      </c>
      <c r="X65" s="37" t="s">
        <v>71</v>
      </c>
      <c r="Y65" s="37" t="s">
        <v>71</v>
      </c>
      <c r="Z65" s="37" t="s">
        <v>71</v>
      </c>
      <c r="AA65" s="37" t="s">
        <v>71</v>
      </c>
      <c r="AB65" s="37" t="s">
        <v>71</v>
      </c>
      <c r="AC65" s="37" t="s">
        <v>71</v>
      </c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</row>
    <row r="66" s="52" customFormat="true" ht="11.25" hidden="false" customHeight="false" outlineLevel="0" collapsed="false">
      <c r="A66" s="55"/>
      <c r="B66" s="45" t="s">
        <v>111</v>
      </c>
      <c r="C66" s="50"/>
      <c r="D66" s="46"/>
      <c r="E66" s="46"/>
      <c r="F66" s="37" t="s">
        <v>71</v>
      </c>
      <c r="G66" s="37" t="s">
        <v>71</v>
      </c>
      <c r="H66" s="37" t="s">
        <v>71</v>
      </c>
      <c r="I66" s="37" t="s">
        <v>71</v>
      </c>
      <c r="J66" s="37" t="s">
        <v>71</v>
      </c>
      <c r="K66" s="37" t="s">
        <v>71</v>
      </c>
      <c r="L66" s="37" t="s">
        <v>71</v>
      </c>
      <c r="M66" s="37" t="s">
        <v>71</v>
      </c>
      <c r="N66" s="37" t="s">
        <v>71</v>
      </c>
      <c r="O66" s="37" t="s">
        <v>71</v>
      </c>
      <c r="P66" s="37" t="s">
        <v>71</v>
      </c>
      <c r="Q66" s="37" t="s">
        <v>71</v>
      </c>
      <c r="R66" s="37" t="s">
        <v>71</v>
      </c>
      <c r="S66" s="37" t="s">
        <v>71</v>
      </c>
      <c r="T66" s="37" t="s">
        <v>71</v>
      </c>
      <c r="U66" s="37" t="s">
        <v>71</v>
      </c>
      <c r="V66" s="37" t="s">
        <v>71</v>
      </c>
      <c r="W66" s="37" t="s">
        <v>71</v>
      </c>
      <c r="X66" s="37" t="s">
        <v>71</v>
      </c>
      <c r="Y66" s="37" t="s">
        <v>71</v>
      </c>
      <c r="Z66" s="37" t="s">
        <v>71</v>
      </c>
      <c r="AA66" s="37" t="s">
        <v>71</v>
      </c>
      <c r="AB66" s="37" t="s">
        <v>71</v>
      </c>
      <c r="AC66" s="37" t="s">
        <v>71</v>
      </c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</row>
    <row r="67" customFormat="false" ht="11.25" hidden="false" customHeight="false" outlineLevel="0" collapsed="false">
      <c r="A67" s="56" t="s">
        <v>112</v>
      </c>
      <c r="B67" s="42" t="s">
        <v>113</v>
      </c>
      <c r="C67" s="50"/>
      <c r="D67" s="43"/>
      <c r="E67" s="43"/>
      <c r="F67" s="31" t="s">
        <v>71</v>
      </c>
      <c r="G67" s="31" t="s">
        <v>71</v>
      </c>
      <c r="H67" s="31" t="s">
        <v>71</v>
      </c>
      <c r="I67" s="31" t="s">
        <v>71</v>
      </c>
      <c r="J67" s="31" t="s">
        <v>71</v>
      </c>
      <c r="K67" s="31" t="s">
        <v>71</v>
      </c>
      <c r="L67" s="31" t="s">
        <v>71</v>
      </c>
      <c r="M67" s="31" t="s">
        <v>71</v>
      </c>
      <c r="N67" s="31" t="s">
        <v>71</v>
      </c>
      <c r="O67" s="31" t="s">
        <v>71</v>
      </c>
      <c r="P67" s="31" t="s">
        <v>71</v>
      </c>
      <c r="Q67" s="31" t="s">
        <v>71</v>
      </c>
      <c r="R67" s="31" t="s">
        <v>71</v>
      </c>
      <c r="S67" s="31" t="s">
        <v>71</v>
      </c>
      <c r="T67" s="31" t="s">
        <v>71</v>
      </c>
      <c r="U67" s="31" t="s">
        <v>71</v>
      </c>
      <c r="V67" s="31" t="s">
        <v>71</v>
      </c>
      <c r="W67" s="31" t="s">
        <v>71</v>
      </c>
      <c r="X67" s="31" t="s">
        <v>71</v>
      </c>
      <c r="Y67" s="31" t="s">
        <v>71</v>
      </c>
      <c r="Z67" s="31" t="s">
        <v>71</v>
      </c>
      <c r="AA67" s="31" t="s">
        <v>71</v>
      </c>
      <c r="AB67" s="31" t="s">
        <v>71</v>
      </c>
      <c r="AC67" s="31" t="s">
        <v>71</v>
      </c>
    </row>
    <row r="68" s="52" customFormat="true" ht="11.25" hidden="false" customHeight="false" outlineLevel="0" collapsed="false">
      <c r="A68" s="55"/>
      <c r="B68" s="45" t="s">
        <v>114</v>
      </c>
      <c r="C68" s="50"/>
      <c r="D68" s="46"/>
      <c r="E68" s="46"/>
      <c r="F68" s="37" t="s">
        <v>71</v>
      </c>
      <c r="G68" s="37" t="s">
        <v>71</v>
      </c>
      <c r="H68" s="37" t="s">
        <v>71</v>
      </c>
      <c r="I68" s="37" t="s">
        <v>71</v>
      </c>
      <c r="J68" s="37" t="s">
        <v>71</v>
      </c>
      <c r="K68" s="37" t="s">
        <v>71</v>
      </c>
      <c r="L68" s="37" t="s">
        <v>71</v>
      </c>
      <c r="M68" s="37" t="s">
        <v>71</v>
      </c>
      <c r="N68" s="37" t="s">
        <v>71</v>
      </c>
      <c r="O68" s="37" t="s">
        <v>71</v>
      </c>
      <c r="P68" s="37" t="s">
        <v>71</v>
      </c>
      <c r="Q68" s="37" t="s">
        <v>71</v>
      </c>
      <c r="R68" s="37" t="s">
        <v>71</v>
      </c>
      <c r="S68" s="37" t="s">
        <v>71</v>
      </c>
      <c r="T68" s="37" t="s">
        <v>71</v>
      </c>
      <c r="U68" s="37" t="s">
        <v>71</v>
      </c>
      <c r="V68" s="37" t="s">
        <v>71</v>
      </c>
      <c r="W68" s="37" t="s">
        <v>71</v>
      </c>
      <c r="X68" s="37" t="s">
        <v>71</v>
      </c>
      <c r="Y68" s="37" t="s">
        <v>71</v>
      </c>
      <c r="Z68" s="37" t="s">
        <v>71</v>
      </c>
      <c r="AA68" s="37" t="s">
        <v>71</v>
      </c>
      <c r="AB68" s="37" t="s">
        <v>71</v>
      </c>
      <c r="AC68" s="37" t="s">
        <v>71</v>
      </c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</row>
    <row r="69" s="52" customFormat="true" ht="11.25" hidden="false" customHeight="false" outlineLevel="0" collapsed="false">
      <c r="A69" s="55"/>
      <c r="B69" s="45" t="s">
        <v>115</v>
      </c>
      <c r="C69" s="50"/>
      <c r="D69" s="46"/>
      <c r="E69" s="46"/>
      <c r="F69" s="37" t="s">
        <v>71</v>
      </c>
      <c r="G69" s="37" t="s">
        <v>71</v>
      </c>
      <c r="H69" s="37" t="s">
        <v>71</v>
      </c>
      <c r="I69" s="37" t="s">
        <v>71</v>
      </c>
      <c r="J69" s="37" t="s">
        <v>71</v>
      </c>
      <c r="K69" s="37" t="s">
        <v>71</v>
      </c>
      <c r="L69" s="37" t="s">
        <v>71</v>
      </c>
      <c r="M69" s="37" t="s">
        <v>71</v>
      </c>
      <c r="N69" s="37" t="s">
        <v>71</v>
      </c>
      <c r="O69" s="37" t="s">
        <v>71</v>
      </c>
      <c r="P69" s="37" t="s">
        <v>71</v>
      </c>
      <c r="Q69" s="37" t="s">
        <v>71</v>
      </c>
      <c r="R69" s="37" t="s">
        <v>71</v>
      </c>
      <c r="S69" s="37" t="s">
        <v>71</v>
      </c>
      <c r="T69" s="37" t="s">
        <v>71</v>
      </c>
      <c r="U69" s="37" t="s">
        <v>71</v>
      </c>
      <c r="V69" s="37" t="s">
        <v>71</v>
      </c>
      <c r="W69" s="37" t="s">
        <v>71</v>
      </c>
      <c r="X69" s="37" t="s">
        <v>71</v>
      </c>
      <c r="Y69" s="37" t="s">
        <v>71</v>
      </c>
      <c r="Z69" s="37" t="s">
        <v>71</v>
      </c>
      <c r="AA69" s="37" t="s">
        <v>71</v>
      </c>
      <c r="AB69" s="37" t="s">
        <v>71</v>
      </c>
      <c r="AC69" s="37" t="s">
        <v>71</v>
      </c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</row>
    <row r="70" customFormat="false" ht="11.25" hidden="false" customHeight="false" outlineLevel="0" collapsed="false">
      <c r="A70" s="57" t="s">
        <v>116</v>
      </c>
      <c r="B70" s="24"/>
      <c r="C70" s="50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</row>
    <row r="71" customFormat="false" ht="11.25" hidden="false" customHeight="false" outlineLevel="0" collapsed="false">
      <c r="A71" s="56" t="s">
        <v>117</v>
      </c>
      <c r="B71" s="42" t="s">
        <v>118</v>
      </c>
      <c r="C71" s="50"/>
      <c r="D71" s="43"/>
      <c r="E71" s="43"/>
      <c r="F71" s="31" t="n">
        <f aca="false">(F72/F73)</f>
        <v>0.00467621190330179</v>
      </c>
      <c r="G71" s="31" t="n">
        <f aca="false">(G72/G73)</f>
        <v>0.0403116813775382</v>
      </c>
      <c r="H71" s="31" t="n">
        <f aca="false">(H72/H73)</f>
        <v>0.0145820505108104</v>
      </c>
      <c r="I71" s="31" t="n">
        <f aca="false">(I72/I73)</f>
        <v>-0.0221384328404032</v>
      </c>
      <c r="J71" s="31" t="n">
        <f aca="false">(J72/J73)</f>
        <v>0.0232222774447752</v>
      </c>
      <c r="K71" s="31" t="n">
        <f aca="false">(K72/K73)</f>
        <v>0.0429729083642109</v>
      </c>
      <c r="L71" s="31" t="n">
        <f aca="false">(L72/L73)</f>
        <v>0.0280115920329353</v>
      </c>
      <c r="M71" s="31" t="n">
        <f aca="false">(M72/M73)</f>
        <v>0.00736482845338603</v>
      </c>
      <c r="N71" s="31" t="n">
        <f aca="false">(N72/N73)</f>
        <v>0.10927177009728</v>
      </c>
      <c r="O71" s="31" t="n">
        <f aca="false">(O72/O73)</f>
        <v>-0.00176937931192139</v>
      </c>
      <c r="P71" s="31" t="n">
        <f aca="false">(P72/P73)</f>
        <v>-0.0420045221947435</v>
      </c>
      <c r="Q71" s="31" t="n">
        <f aca="false">(Q72/Q73)</f>
        <v>0.0179787136317413</v>
      </c>
      <c r="R71" s="31" t="n">
        <f aca="false">(R72/R73)</f>
        <v>-0.0394963459479589</v>
      </c>
      <c r="S71" s="31" t="n">
        <f aca="false">(S72/S73)</f>
        <v>0.0159373155507342</v>
      </c>
      <c r="T71" s="31" t="n">
        <f aca="false">(T72/T73)</f>
        <v>-0.0367617931166103</v>
      </c>
      <c r="U71" s="31" t="n">
        <f aca="false">(U72/U73)</f>
        <v>-0.0383788738382018</v>
      </c>
      <c r="V71" s="31" t="n">
        <f aca="false">(V72/V73)</f>
        <v>0.0165305250868005</v>
      </c>
      <c r="W71" s="31" t="n">
        <f aca="false">(W72/W73)</f>
        <v>0.0109195468420938</v>
      </c>
      <c r="X71" s="31" t="n">
        <f aca="false">(X72/X73)</f>
        <v>-0.0114334677037212</v>
      </c>
      <c r="Y71" s="31" t="n">
        <f aca="false">(Y72/Y73)</f>
        <v>0.00531637866090721</v>
      </c>
      <c r="Z71" s="31" t="n">
        <f aca="false">(Z72/Z73)</f>
        <v>0.00545811374074143</v>
      </c>
      <c r="AA71" s="31" t="n">
        <v>0.0416741211390456</v>
      </c>
      <c r="AB71" s="31" t="n">
        <v>0.00594564431125349</v>
      </c>
      <c r="AC71" s="31" t="n">
        <v>0.00790439115229499</v>
      </c>
    </row>
    <row r="72" customFormat="false" ht="11.25" hidden="false" customHeight="false" outlineLevel="0" collapsed="false">
      <c r="A72" s="58"/>
      <c r="B72" s="45" t="s">
        <v>119</v>
      </c>
      <c r="C72" s="50"/>
      <c r="D72" s="46" t="s">
        <v>7</v>
      </c>
      <c r="E72" s="46" t="s">
        <v>6</v>
      </c>
      <c r="F72" s="36" t="n">
        <v>49145.14</v>
      </c>
      <c r="G72" s="36" t="n">
        <v>439856.96</v>
      </c>
      <c r="H72" s="36" t="n">
        <v>159111.84</v>
      </c>
      <c r="I72" s="36" t="n">
        <v>-241563.2</v>
      </c>
      <c r="J72" s="36" t="n">
        <v>252190.05</v>
      </c>
      <c r="K72" s="36" t="n">
        <v>515921.35</v>
      </c>
      <c r="L72" s="36" t="n">
        <v>331063.6</v>
      </c>
      <c r="M72" s="36" t="n">
        <v>88851.92</v>
      </c>
      <c r="N72" s="36" t="n">
        <v>1396081.06</v>
      </c>
      <c r="O72" s="36" t="n">
        <v>-23366.16</v>
      </c>
      <c r="P72" s="36" t="n">
        <v>-574706.02</v>
      </c>
      <c r="Q72" s="36" t="n">
        <v>249917.7</v>
      </c>
      <c r="R72" s="36" t="n">
        <v>-565593.13</v>
      </c>
      <c r="S72" s="36" t="n">
        <v>233728.85</v>
      </c>
      <c r="T72" s="36" t="n">
        <v>-546892.19</v>
      </c>
      <c r="U72" s="36" t="n">
        <v>-578999.43</v>
      </c>
      <c r="V72" s="36" t="n">
        <v>247585.85</v>
      </c>
      <c r="W72" s="36" t="n">
        <v>164566.27</v>
      </c>
      <c r="X72" s="36" t="n">
        <v>-175315.12</v>
      </c>
      <c r="Y72" s="36" t="n">
        <v>83143.03</v>
      </c>
      <c r="Z72" s="36" t="n">
        <v>87981.8</v>
      </c>
      <c r="AA72" s="36" t="n">
        <v>688988</v>
      </c>
      <c r="AB72" s="37" t="n">
        <v>100688</v>
      </c>
      <c r="AC72" s="37" t="n">
        <v>135285</v>
      </c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</row>
    <row r="73" customFormat="false" ht="11.25" hidden="false" customHeight="false" outlineLevel="0" collapsed="false">
      <c r="A73" s="58"/>
      <c r="B73" s="45" t="s">
        <v>51</v>
      </c>
      <c r="C73" s="50"/>
      <c r="D73" s="46" t="s">
        <v>7</v>
      </c>
      <c r="E73" s="46" t="s">
        <v>6</v>
      </c>
      <c r="F73" s="36" t="n">
        <v>10509605</v>
      </c>
      <c r="G73" s="36" t="n">
        <v>10911401.98</v>
      </c>
      <c r="H73" s="36" t="n">
        <v>10911486</v>
      </c>
      <c r="I73" s="36" t="n">
        <v>10911486</v>
      </c>
      <c r="J73" s="36" t="n">
        <v>10859832.7877071</v>
      </c>
      <c r="K73" s="36" t="n">
        <v>12005735</v>
      </c>
      <c r="L73" s="36" t="n">
        <v>11818807</v>
      </c>
      <c r="M73" s="36" t="n">
        <v>12064357.04</v>
      </c>
      <c r="N73" s="36" t="n">
        <v>12776228.10317</v>
      </c>
      <c r="O73" s="36" t="n">
        <v>13205851.2510957</v>
      </c>
      <c r="P73" s="36" t="n">
        <v>13682003.5075157</v>
      </c>
      <c r="Q73" s="36" t="n">
        <v>13900755.3665448</v>
      </c>
      <c r="R73" s="36" t="n">
        <v>14320138.14</v>
      </c>
      <c r="S73" s="36" t="n">
        <v>14665509.3359955</v>
      </c>
      <c r="T73" s="36" t="n">
        <v>14876646.2034436</v>
      </c>
      <c r="U73" s="36" t="n">
        <v>15086410.1026245</v>
      </c>
      <c r="V73" s="36" t="n">
        <v>14977494.5865268</v>
      </c>
      <c r="W73" s="36" t="n">
        <v>15070796.6529905</v>
      </c>
      <c r="X73" s="36" t="n">
        <v>15333503.7578268</v>
      </c>
      <c r="Y73" s="36" t="n">
        <v>15639034.6329868</v>
      </c>
      <c r="Z73" s="36" t="n">
        <v>16119451.5503168</v>
      </c>
      <c r="AA73" s="36" t="n">
        <v>16532754.1689768</v>
      </c>
      <c r="AB73" s="37" t="n">
        <v>16934750</v>
      </c>
      <c r="AC73" s="37" t="n">
        <v>17115170.21279</v>
      </c>
    </row>
    <row r="74" customFormat="false" ht="11.25" hidden="false" customHeight="false" outlineLevel="0" collapsed="false">
      <c r="A74" s="41" t="s">
        <v>120</v>
      </c>
      <c r="B74" s="42" t="s">
        <v>121</v>
      </c>
      <c r="C74" s="50"/>
      <c r="D74" s="43"/>
      <c r="E74" s="43"/>
      <c r="F74" s="31" t="n">
        <f aca="false">(F75/F76)</f>
        <v>0.619761672380967</v>
      </c>
      <c r="G74" s="31" t="n">
        <f aca="false">(G75/G76)</f>
        <v>0.721355625861694</v>
      </c>
      <c r="H74" s="31" t="n">
        <f aca="false">(H75/H76)</f>
        <v>0.709543884130575</v>
      </c>
      <c r="I74" s="31" t="n">
        <f aca="false">(I75/I76)</f>
        <v>1.1473835662721</v>
      </c>
      <c r="J74" s="31" t="n">
        <f aca="false">(J75/J76)</f>
        <v>0.813834820247797</v>
      </c>
      <c r="K74" s="31" t="n">
        <f aca="false">(K75/K76)</f>
        <v>0.737897594957743</v>
      </c>
      <c r="L74" s="31" t="n">
        <f aca="false">(L75/L76)</f>
        <v>1.0466714359495</v>
      </c>
      <c r="M74" s="31" t="n">
        <f aca="false">(M75/M76)</f>
        <v>1.39916436736415</v>
      </c>
      <c r="N74" s="31" t="n">
        <f aca="false">(N75/N76)</f>
        <v>0.881485651090639</v>
      </c>
      <c r="O74" s="31" t="n">
        <f aca="false">(O75/O76)</f>
        <v>0.691408087138446</v>
      </c>
      <c r="P74" s="31" t="n">
        <f aca="false">(P75/P76)</f>
        <v>0.651297542472</v>
      </c>
      <c r="Q74" s="31" t="n">
        <f aca="false">(Q75/Q76)</f>
        <v>0.435019354732146</v>
      </c>
      <c r="R74" s="31" t="n">
        <f aca="false">(R75/R76)</f>
        <v>0.187973791680588</v>
      </c>
      <c r="S74" s="31" t="n">
        <f aca="false">(S75/S76)</f>
        <v>0.38832106166648</v>
      </c>
      <c r="T74" s="31" t="n">
        <f aca="false">(T75/T76)</f>
        <v>0.365110379133881</v>
      </c>
      <c r="U74" s="31" t="n">
        <f aca="false">(U75/U76)</f>
        <v>0.335559270863121</v>
      </c>
      <c r="V74" s="31" t="n">
        <f aca="false">(V75/V76)</f>
        <v>0.232121563283982</v>
      </c>
      <c r="W74" s="31" t="n">
        <f aca="false">(W75/W76)</f>
        <v>0.219327389711438</v>
      </c>
      <c r="X74" s="31" t="n">
        <f aca="false">(X75/X76)</f>
        <v>0.616678513569877</v>
      </c>
      <c r="Y74" s="31" t="n">
        <f aca="false">(Y75/Y76)</f>
        <v>0.483128688539078</v>
      </c>
      <c r="Z74" s="31" t="n">
        <f aca="false">(Z75/Z76)</f>
        <v>0.509561300148915</v>
      </c>
      <c r="AA74" s="31" t="n">
        <v>0.489586631922982</v>
      </c>
      <c r="AB74" s="31" t="n">
        <v>0.468556232936529</v>
      </c>
      <c r="AC74" s="31" t="n">
        <v>0.587583468219019</v>
      </c>
    </row>
    <row r="75" customFormat="false" ht="11.25" hidden="false" customHeight="false" outlineLevel="0" collapsed="false">
      <c r="A75" s="44"/>
      <c r="B75" s="45" t="s">
        <v>122</v>
      </c>
      <c r="C75" s="50"/>
      <c r="D75" s="46" t="s">
        <v>7</v>
      </c>
      <c r="E75" s="46" t="s">
        <v>6</v>
      </c>
      <c r="F75" s="37" t="n">
        <v>6760730.32005</v>
      </c>
      <c r="G75" s="37" t="n">
        <v>7961693.6548</v>
      </c>
      <c r="H75" s="37" t="n">
        <v>7917929.34</v>
      </c>
      <c r="I75" s="37" t="n">
        <v>13009233.37175</v>
      </c>
      <c r="J75" s="37" t="n">
        <v>9426559.2011</v>
      </c>
      <c r="K75" s="37" t="n">
        <v>8859002.9822</v>
      </c>
      <c r="L75" s="37" t="n">
        <v>12370407.6939</v>
      </c>
      <c r="M75" s="37" t="n">
        <v>15379562.9569851</v>
      </c>
      <c r="N75" s="37" t="n">
        <v>11218573.5624659</v>
      </c>
      <c r="O75" s="37" t="n">
        <v>9352820.3161958</v>
      </c>
      <c r="P75" s="37" t="n">
        <v>8842224.503111</v>
      </c>
      <c r="Q75" s="37" t="n">
        <v>6115451.19156</v>
      </c>
      <c r="R75" s="37" t="n">
        <v>2740413.3288</v>
      </c>
      <c r="S75" s="37" t="n">
        <v>5767025.9846</v>
      </c>
      <c r="T75" s="37" t="n">
        <v>5489166.92437</v>
      </c>
      <c r="U75" s="37" t="n">
        <v>5116272.20285</v>
      </c>
      <c r="V75" s="37" t="n">
        <v>3565174.58869</v>
      </c>
      <c r="W75" s="37" t="n">
        <v>3263066.92779</v>
      </c>
      <c r="X75" s="37" t="n">
        <v>9326517.5701</v>
      </c>
      <c r="Y75" s="37" t="n">
        <v>7347429.30849</v>
      </c>
      <c r="Z75" s="37" t="n">
        <v>8068668.78966</v>
      </c>
      <c r="AA75" s="37" t="n">
        <v>8094215.43</v>
      </c>
      <c r="AB75" s="37" t="n">
        <v>7934882.9</v>
      </c>
      <c r="AC75" s="37" t="n">
        <v>10056591.07279</v>
      </c>
    </row>
    <row r="76" customFormat="false" ht="11.25" hidden="false" customHeight="false" outlineLevel="0" collapsed="false">
      <c r="A76" s="44"/>
      <c r="B76" s="45" t="s">
        <v>123</v>
      </c>
      <c r="C76" s="50"/>
      <c r="D76" s="46" t="s">
        <v>7</v>
      </c>
      <c r="E76" s="46" t="s">
        <v>6</v>
      </c>
      <c r="F76" s="37" t="n">
        <v>10908597</v>
      </c>
      <c r="G76" s="37" t="n">
        <v>11037127</v>
      </c>
      <c r="H76" s="37" t="n">
        <v>11159182</v>
      </c>
      <c r="I76" s="37" t="n">
        <v>11338173</v>
      </c>
      <c r="J76" s="37" t="n">
        <v>11582890</v>
      </c>
      <c r="K76" s="37" t="n">
        <v>12005735</v>
      </c>
      <c r="L76" s="37" t="n">
        <v>11818807</v>
      </c>
      <c r="M76" s="37" t="n">
        <v>10991963</v>
      </c>
      <c r="N76" s="37" t="n">
        <v>12726893</v>
      </c>
      <c r="O76" s="37" t="n">
        <v>13527207</v>
      </c>
      <c r="P76" s="37" t="n">
        <v>13576321</v>
      </c>
      <c r="Q76" s="37" t="n">
        <v>14057883</v>
      </c>
      <c r="R76" s="37" t="n">
        <v>14578699</v>
      </c>
      <c r="S76" s="37" t="n">
        <v>14851180</v>
      </c>
      <c r="T76" s="37" t="n">
        <v>15034267</v>
      </c>
      <c r="U76" s="37" t="n">
        <v>15247000</v>
      </c>
      <c r="V76" s="37" t="n">
        <v>15359084</v>
      </c>
      <c r="W76" s="37" t="n">
        <v>14877608</v>
      </c>
      <c r="X76" s="37" t="n">
        <v>15123792</v>
      </c>
      <c r="Y76" s="37" t="n">
        <v>15208017</v>
      </c>
      <c r="Z76" s="37" t="n">
        <v>15834540</v>
      </c>
      <c r="AA76" s="37" t="n">
        <v>16532754.1689768</v>
      </c>
      <c r="AB76" s="37" t="n">
        <v>16934750.5</v>
      </c>
      <c r="AC76" s="37" t="n">
        <v>17115170.21279</v>
      </c>
    </row>
    <row r="77" customFormat="false" ht="11.25" hidden="false" customHeight="false" outlineLevel="0" collapsed="false">
      <c r="A77" s="41" t="s">
        <v>124</v>
      </c>
      <c r="B77" s="42" t="s">
        <v>125</v>
      </c>
      <c r="C77" s="50"/>
      <c r="D77" s="43"/>
      <c r="E77" s="43"/>
      <c r="F77" s="59" t="n">
        <f aca="false">((F78/F79)-1)</f>
        <v>-0.0878480419827978</v>
      </c>
      <c r="G77" s="59" t="n">
        <f aca="false">((G78/G79)-1)</f>
        <v>0.12218493829201</v>
      </c>
      <c r="H77" s="59" t="n">
        <f aca="false">((H78/H79)-1)</f>
        <v>0.187254358810906</v>
      </c>
      <c r="I77" s="59" t="n">
        <f aca="false">((I78/I79)-1)</f>
        <v>0.718245873531932</v>
      </c>
      <c r="J77" s="59" t="n">
        <f aca="false">((J78/J79)-1)</f>
        <v>0.954732858381849</v>
      </c>
      <c r="K77" s="59" t="n">
        <f aca="false">((K78/K79)-1)</f>
        <v>0.683614802719368</v>
      </c>
      <c r="L77" s="59" t="n">
        <f aca="false">((L78/L79)-1)</f>
        <v>0.979321560108247</v>
      </c>
      <c r="M77" s="59" t="n">
        <f aca="false">((M78/M79)-1)</f>
        <v>0.713747531405472</v>
      </c>
      <c r="N77" s="59" t="n">
        <f aca="false">((N78/N79)-1)</f>
        <v>0.439616268895242</v>
      </c>
      <c r="O77" s="59" t="n">
        <f aca="false">((O78/O79)-1)</f>
        <v>0.14212177690222</v>
      </c>
      <c r="P77" s="59" t="n">
        <f aca="false">((P78/P79)-1)</f>
        <v>-0.041847126960821</v>
      </c>
      <c r="Q77" s="59" t="n">
        <f aca="false">((Q78/Q79)-1)</f>
        <v>-0.29999878868261</v>
      </c>
      <c r="R77" s="59" t="n">
        <f aca="false">((R78/R79)-1)</f>
        <v>-0.373604633573212</v>
      </c>
      <c r="S77" s="59" t="n">
        <f aca="false">((S78/S79)-1)</f>
        <v>-0.201588358325922</v>
      </c>
      <c r="T77" s="59" t="n">
        <f aca="false">((T78/T79)-1)</f>
        <v>-0.18953298458719</v>
      </c>
      <c r="U77" s="59" t="n">
        <f aca="false">((U78/U79)-1)</f>
        <v>0.293574083528534</v>
      </c>
      <c r="V77" s="59" t="n">
        <f aca="false">((V78/V79)-1)</f>
        <v>0.940815961448146</v>
      </c>
      <c r="W77" s="59" t="n">
        <f aca="false">((W78/W79)-1)</f>
        <v>1.8124561766158</v>
      </c>
      <c r="X77" s="59" t="s">
        <v>71</v>
      </c>
      <c r="Y77" s="59" t="s">
        <v>71</v>
      </c>
      <c r="Z77" s="59" t="s">
        <v>71</v>
      </c>
      <c r="AA77" s="59"/>
      <c r="AB77" s="59"/>
      <c r="AC77" s="59"/>
    </row>
    <row r="78" customFormat="false" ht="11.25" hidden="false" customHeight="false" outlineLevel="0" collapsed="false">
      <c r="A78" s="60"/>
      <c r="B78" s="61" t="s">
        <v>126</v>
      </c>
      <c r="C78" s="50"/>
      <c r="D78" s="46" t="s">
        <v>7</v>
      </c>
      <c r="E78" s="46" t="s">
        <v>6</v>
      </c>
      <c r="F78" s="37" t="n">
        <v>17266540.02651</v>
      </c>
      <c r="G78" s="37" t="n">
        <v>19391935.39507</v>
      </c>
      <c r="H78" s="37" t="n">
        <v>18964798.29208</v>
      </c>
      <c r="I78" s="37" t="n">
        <v>29284696.534883</v>
      </c>
      <c r="J78" s="37" t="n">
        <v>33751473.1403845</v>
      </c>
      <c r="K78" s="37" t="n">
        <v>32648549.4845175</v>
      </c>
      <c r="L78" s="37" t="n">
        <v>37537434.142618</v>
      </c>
      <c r="M78" s="37" t="n">
        <v>50186576.3946141</v>
      </c>
      <c r="N78" s="37" t="n">
        <v>48589169.8320783</v>
      </c>
      <c r="O78" s="37" t="n">
        <v>37288619.3505372</v>
      </c>
      <c r="P78" s="37" t="n">
        <v>35966600.3702684</v>
      </c>
      <c r="Q78" s="37" t="n">
        <v>35130664.2681026</v>
      </c>
      <c r="R78" s="37" t="n">
        <v>30436030.8413381</v>
      </c>
      <c r="S78" s="37" t="n">
        <v>29771667.7914222</v>
      </c>
      <c r="T78" s="37" t="n">
        <v>29149743.2566367</v>
      </c>
      <c r="U78" s="36" t="n">
        <v>45444118.1279335</v>
      </c>
      <c r="V78" s="36" t="n">
        <v>59070736.400813</v>
      </c>
      <c r="W78" s="36" t="n">
        <f aca="false">34340134.0505953+(W30)</f>
        <v>83731513.7805953</v>
      </c>
      <c r="X78" s="36" t="s">
        <v>71</v>
      </c>
      <c r="Y78" s="36" t="s">
        <v>71</v>
      </c>
      <c r="Z78" s="36" t="s">
        <v>71</v>
      </c>
      <c r="AA78" s="36" t="n">
        <v>85557911.4054848</v>
      </c>
      <c r="AB78" s="37" t="n">
        <v>83079126.4</v>
      </c>
      <c r="AC78" s="37" t="n">
        <v>76154316.5747503</v>
      </c>
    </row>
    <row r="79" customFormat="false" ht="11.25" hidden="false" customHeight="false" outlineLevel="0" collapsed="false">
      <c r="A79" s="62"/>
      <c r="B79" s="63" t="s">
        <v>127</v>
      </c>
      <c r="C79" s="50"/>
      <c r="D79" s="46" t="s">
        <v>7</v>
      </c>
      <c r="E79" s="46" t="s">
        <v>6</v>
      </c>
      <c r="F79" s="37" t="n">
        <v>18929455.6403116</v>
      </c>
      <c r="G79" s="37" t="n">
        <v>17280516.5471076</v>
      </c>
      <c r="H79" s="37" t="n">
        <v>15973660.699864</v>
      </c>
      <c r="I79" s="37" t="n">
        <v>17043367.88232</v>
      </c>
      <c r="J79" s="37" t="n">
        <v>17266540.02651</v>
      </c>
      <c r="K79" s="37" t="n">
        <v>19391935.39507</v>
      </c>
      <c r="L79" s="37" t="n">
        <v>18964798.29208</v>
      </c>
      <c r="M79" s="37" t="n">
        <v>29284696.534883</v>
      </c>
      <c r="N79" s="37" t="n">
        <v>33751473.1403845</v>
      </c>
      <c r="O79" s="37" t="n">
        <v>32648549.4845175</v>
      </c>
      <c r="P79" s="37" t="n">
        <v>37537434.142618</v>
      </c>
      <c r="Q79" s="37" t="n">
        <v>50186576.3946141</v>
      </c>
      <c r="R79" s="37" t="n">
        <v>48589169.8320783</v>
      </c>
      <c r="S79" s="37" t="n">
        <v>37288619.3505372</v>
      </c>
      <c r="T79" s="37" t="n">
        <v>35966600.3702684</v>
      </c>
      <c r="U79" s="36" t="n">
        <v>35130665.2681026</v>
      </c>
      <c r="V79" s="36" t="n">
        <v>30436031.8413381</v>
      </c>
      <c r="W79" s="36" t="n">
        <v>29771668.7914222</v>
      </c>
      <c r="X79" s="36" t="n">
        <v>29149744.2566367</v>
      </c>
      <c r="Y79" s="36" t="n">
        <v>45444118.1279335</v>
      </c>
      <c r="Z79" s="36" t="n">
        <v>59070736.400813</v>
      </c>
      <c r="AA79" s="36" t="n">
        <v>44822809.7914222</v>
      </c>
      <c r="AB79" s="37" t="n">
        <v>54922528.2</v>
      </c>
      <c r="AC79" s="37" t="n">
        <v>68289281.2385219</v>
      </c>
    </row>
    <row r="80" customFormat="false" ht="21" hidden="false" customHeight="true" outlineLevel="0" collapsed="false">
      <c r="A80" s="17" t="s">
        <v>12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16.5" hidden="false" customHeight="true" outlineLevel="0" collapsed="false">
      <c r="A81" s="64" t="s">
        <v>17</v>
      </c>
      <c r="B81" s="19" t="s">
        <v>18</v>
      </c>
      <c r="C81" s="20"/>
      <c r="D81" s="65" t="s">
        <v>129</v>
      </c>
      <c r="E81" s="65" t="s">
        <v>21</v>
      </c>
      <c r="F81" s="20" t="n">
        <v>20134</v>
      </c>
      <c r="G81" s="20" t="s">
        <v>23</v>
      </c>
      <c r="H81" s="20" t="s">
        <v>24</v>
      </c>
      <c r="I81" s="20" t="s">
        <v>25</v>
      </c>
      <c r="J81" s="21" t="s">
        <v>26</v>
      </c>
      <c r="K81" s="21" t="s">
        <v>27</v>
      </c>
      <c r="L81" s="21" t="s">
        <v>28</v>
      </c>
      <c r="M81" s="21" t="s">
        <v>29</v>
      </c>
      <c r="N81" s="21" t="s">
        <v>30</v>
      </c>
      <c r="O81" s="21" t="s">
        <v>31</v>
      </c>
      <c r="P81" s="21" t="s">
        <v>32</v>
      </c>
      <c r="Q81" s="21" t="s">
        <v>33</v>
      </c>
      <c r="R81" s="21" t="s">
        <v>34</v>
      </c>
      <c r="S81" s="21" t="s">
        <v>35</v>
      </c>
      <c r="T81" s="21" t="s">
        <v>36</v>
      </c>
      <c r="U81" s="21" t="s">
        <v>37</v>
      </c>
      <c r="V81" s="21" t="s">
        <v>38</v>
      </c>
      <c r="W81" s="21" t="s">
        <v>39</v>
      </c>
      <c r="X81" s="21" t="s">
        <v>40</v>
      </c>
      <c r="Y81" s="21" t="s">
        <v>41</v>
      </c>
      <c r="Z81" s="21" t="s">
        <v>42</v>
      </c>
      <c r="AA81" s="21" t="s">
        <v>43</v>
      </c>
      <c r="AB81" s="21" t="s">
        <v>44</v>
      </c>
      <c r="AC81" s="21" t="s">
        <v>12</v>
      </c>
    </row>
    <row r="82" customFormat="false" ht="23.25" hidden="false" customHeight="true" outlineLevel="0" collapsed="false">
      <c r="A82" s="41" t="s">
        <v>130</v>
      </c>
      <c r="B82" s="66" t="s">
        <v>131</v>
      </c>
      <c r="C82" s="66"/>
      <c r="D82" s="67"/>
      <c r="E82" s="67"/>
      <c r="F82" s="31" t="n">
        <f aca="false">(F83/F84)</f>
        <v>0.116355524245626</v>
      </c>
      <c r="G82" s="31" t="n">
        <f aca="false">(G83/G84)</f>
        <v>0.105033881897386</v>
      </c>
      <c r="H82" s="31" t="n">
        <f aca="false">(H83/H84)</f>
        <v>0.10264979708761</v>
      </c>
      <c r="I82" s="31" t="n">
        <f aca="false">(I83/I84)</f>
        <v>0.117440917516219</v>
      </c>
      <c r="J82" s="31" t="n">
        <f aca="false">(J83/J84)</f>
        <v>0.156463052015154</v>
      </c>
      <c r="K82" s="31" t="n">
        <f aca="false">(K83/K84)</f>
        <v>0.235001642387468</v>
      </c>
      <c r="L82" s="31" t="n">
        <f aca="false">(L83/L84)</f>
        <v>0.236679421562144</v>
      </c>
      <c r="M82" s="31" t="n">
        <f aca="false">(M83/M84)</f>
        <v>0.242302557012535</v>
      </c>
      <c r="N82" s="31" t="n">
        <f aca="false">(N83/N84)</f>
        <v>0.224494093971579</v>
      </c>
      <c r="O82" s="31" t="n">
        <f aca="false">(O83/O84)</f>
        <v>0.171276546825477</v>
      </c>
      <c r="P82" s="31" t="n">
        <f aca="false">(P83/P84)</f>
        <v>0.151663562570554</v>
      </c>
      <c r="Q82" s="31" t="n">
        <f aca="false">(Q83/Q84)</f>
        <v>0.147701544922832</v>
      </c>
      <c r="R82" s="31" t="n">
        <f aca="false">(R83/R84)</f>
        <v>0.149337094780556</v>
      </c>
      <c r="S82" s="31" t="n">
        <f aca="false">(S83/S84)</f>
        <v>0.165636523050045</v>
      </c>
      <c r="T82" s="31" t="n">
        <f aca="false">(T83/T84)</f>
        <v>0.174755038749804</v>
      </c>
      <c r="U82" s="31" t="n">
        <f aca="false">(U83/U84)</f>
        <v>0.190606420037593</v>
      </c>
      <c r="V82" s="31" t="n">
        <f aca="false">(V83/V84)</f>
        <v>0.197702349077782</v>
      </c>
      <c r="W82" s="31" t="n">
        <f aca="false">(W83/W84)</f>
        <v>0.20957721179409</v>
      </c>
      <c r="X82" s="31" t="n">
        <f aca="false">(X83/X84)</f>
        <v>0.209733746244251</v>
      </c>
      <c r="Y82" s="31" t="n">
        <f aca="false">(Y83/Y84)</f>
        <v>0.239834849990221</v>
      </c>
      <c r="Z82" s="31" t="n">
        <f aca="false">(Z83/Z84)</f>
        <v>0.262094223606629</v>
      </c>
      <c r="AA82" s="31" t="n">
        <v>0.0578320894387688</v>
      </c>
      <c r="AB82" s="31" t="n">
        <v>0.0640555705099862</v>
      </c>
      <c r="AC82" s="31" t="n">
        <v>0.0778960163069401</v>
      </c>
    </row>
    <row r="83" customFormat="false" ht="11.25" hidden="false" customHeight="false" outlineLevel="0" collapsed="false">
      <c r="A83" s="44"/>
      <c r="B83" s="68" t="s">
        <v>132</v>
      </c>
      <c r="C83" s="68"/>
      <c r="D83" s="46" t="s">
        <v>7</v>
      </c>
      <c r="E83" s="46" t="s">
        <v>6</v>
      </c>
      <c r="F83" s="37" t="n">
        <v>152673.46</v>
      </c>
      <c r="G83" s="37" t="n">
        <v>39569.95</v>
      </c>
      <c r="H83" s="37" t="n">
        <v>78410.5</v>
      </c>
      <c r="I83" s="37" t="n">
        <v>147885.85</v>
      </c>
      <c r="J83" s="37" t="n">
        <v>294677.6</v>
      </c>
      <c r="K83" s="37" t="n">
        <v>143709.04364</v>
      </c>
      <c r="L83" s="37" t="n">
        <v>286802.0706</v>
      </c>
      <c r="M83" s="37" t="n">
        <v>470312.78665</v>
      </c>
      <c r="N83" s="37" t="n">
        <v>661714.54812</v>
      </c>
      <c r="O83" s="37" t="n">
        <v>154988.822599771</v>
      </c>
      <c r="P83" s="37" t="n">
        <v>260243.069408869</v>
      </c>
      <c r="Q83" s="37" t="n">
        <v>377381.550553349</v>
      </c>
      <c r="R83" s="37" t="n">
        <v>521247.187437443</v>
      </c>
      <c r="S83" s="37" t="n">
        <v>131942.91377</v>
      </c>
      <c r="T83" s="37" t="n">
        <v>281809.79941</v>
      </c>
      <c r="U83" s="37" t="n">
        <v>459732.51478</v>
      </c>
      <c r="V83" s="37" t="n">
        <v>641073.10988</v>
      </c>
      <c r="W83" s="37" t="n">
        <v>172129.82082</v>
      </c>
      <c r="X83" s="37" t="n">
        <v>363573.86811</v>
      </c>
      <c r="Y83" s="37" t="n">
        <v>671825.948459999</v>
      </c>
      <c r="Z83" s="37" t="n">
        <v>1057048.74851</v>
      </c>
      <c r="AA83" s="37" t="n">
        <v>87198.5091000103</v>
      </c>
      <c r="AB83" s="37" t="n">
        <v>101540</v>
      </c>
      <c r="AC83" s="37" t="n">
        <v>114451.401860022</v>
      </c>
    </row>
    <row r="84" customFormat="false" ht="11.25" hidden="false" customHeight="false" outlineLevel="0" collapsed="false">
      <c r="A84" s="44"/>
      <c r="B84" s="68" t="s">
        <v>133</v>
      </c>
      <c r="C84" s="68"/>
      <c r="D84" s="46" t="s">
        <v>7</v>
      </c>
      <c r="E84" s="46" t="s">
        <v>6</v>
      </c>
      <c r="F84" s="37" t="n">
        <v>1312129.02</v>
      </c>
      <c r="G84" s="37" t="n">
        <v>376735.1</v>
      </c>
      <c r="H84" s="37" t="n">
        <v>763864.15</v>
      </c>
      <c r="I84" s="37" t="n">
        <v>1259236.16</v>
      </c>
      <c r="J84" s="37" t="n">
        <v>1883368.60495</v>
      </c>
      <c r="K84" s="37" t="n">
        <v>611523.57141</v>
      </c>
      <c r="L84" s="37" t="n">
        <v>1211774.42765</v>
      </c>
      <c r="M84" s="37" t="n">
        <v>1941014.54169</v>
      </c>
      <c r="N84" s="37" t="n">
        <v>2947581.09852</v>
      </c>
      <c r="O84" s="37" t="n">
        <v>904903.943198353</v>
      </c>
      <c r="P84" s="37" t="n">
        <v>1715923.48879319</v>
      </c>
      <c r="Q84" s="37" t="n">
        <v>2555027.78085711</v>
      </c>
      <c r="R84" s="37" t="n">
        <v>3490406.64145362</v>
      </c>
      <c r="S84" s="37" t="n">
        <v>796581.03986</v>
      </c>
      <c r="T84" s="37" t="n">
        <v>1612598.99243</v>
      </c>
      <c r="U84" s="37" t="n">
        <v>2411946.64214</v>
      </c>
      <c r="V84" s="37" t="n">
        <v>3242617.5656</v>
      </c>
      <c r="W84" s="37" t="n">
        <v>821319.35694</v>
      </c>
      <c r="X84" s="37" t="n">
        <v>1733501.99775</v>
      </c>
      <c r="Y84" s="37" t="n">
        <v>2801202.36274</v>
      </c>
      <c r="Z84" s="37" t="n">
        <v>4033086.78064</v>
      </c>
      <c r="AA84" s="37" t="n">
        <v>1507787.63047</v>
      </c>
      <c r="AB84" s="37" t="n">
        <v>1585186.1</v>
      </c>
      <c r="AC84" s="37" t="n">
        <v>1469284.40357</v>
      </c>
    </row>
    <row r="85" customFormat="false" ht="11.25" hidden="false" customHeight="false" outlineLevel="0" collapsed="false">
      <c r="A85" s="41" t="s">
        <v>134</v>
      </c>
      <c r="B85" s="69" t="s">
        <v>135</v>
      </c>
      <c r="C85" s="69"/>
      <c r="D85" s="70"/>
      <c r="E85" s="70"/>
      <c r="F85" s="31" t="n">
        <f aca="false">(F86/F87)</f>
        <v>0.00357043861186387</v>
      </c>
      <c r="G85" s="31" t="n">
        <f aca="false">(G86/G87)</f>
        <v>0.000467569571987074</v>
      </c>
      <c r="H85" s="31" t="n">
        <f aca="false">(H86/H87)</f>
        <v>0.00106130945457914</v>
      </c>
      <c r="I85" s="31" t="n">
        <f aca="false">(I86/I87)</f>
        <v>0.0439581084142369</v>
      </c>
      <c r="J85" s="31" t="n">
        <f aca="false">(J86/J87)</f>
        <v>0.00219604227230998</v>
      </c>
      <c r="K85" s="31" t="n">
        <f aca="false">(K86/K87)</f>
        <v>0.00226043136402055</v>
      </c>
      <c r="L85" s="31" t="n">
        <f aca="false">(L86/L87)</f>
        <v>9.63821743762376E-005</v>
      </c>
      <c r="M85" s="31" t="n">
        <f aca="false">(M86/M87)</f>
        <v>0.000155347581164591</v>
      </c>
      <c r="N85" s="31" t="n">
        <f aca="false">(N86/N87)</f>
        <v>7.04580950310275E-005</v>
      </c>
      <c r="O85" s="31" t="n">
        <f aca="false">(O86/O87)</f>
        <v>0.00880360979960763</v>
      </c>
      <c r="P85" s="31" t="n">
        <f aca="false">(P86/P87)</f>
        <v>0.00834133623585128</v>
      </c>
      <c r="Q85" s="31" t="n">
        <f aca="false">(Q86/Q87)</f>
        <v>0.00797792744604226</v>
      </c>
      <c r="R85" s="31" t="n">
        <f aca="false">(R86/R87)</f>
        <v>0.00847701532406582</v>
      </c>
      <c r="S85" s="31" t="n">
        <f aca="false">(S86/S87)</f>
        <v>0.00804241403314275</v>
      </c>
      <c r="T85" s="31" t="n">
        <f aca="false">(T86/T87)</f>
        <v>0.00835873224878149</v>
      </c>
      <c r="U85" s="31" t="n">
        <f aca="false">(U86/U87)</f>
        <v>0.0212114987841642</v>
      </c>
      <c r="V85" s="31" t="n">
        <f aca="false">(V86/V87)</f>
        <v>0.0163798824841044</v>
      </c>
      <c r="W85" s="31" t="n">
        <f aca="false">(W86/W87)</f>
        <v>0.0172834245045745</v>
      </c>
      <c r="X85" s="31" t="n">
        <f aca="false">(X86/X87)</f>
        <v>0.0222332046144195</v>
      </c>
      <c r="Y85" s="31" t="n">
        <f aca="false">(Y86/Y87)</f>
        <v>0.0167062099915714</v>
      </c>
      <c r="Z85" s="31" t="n">
        <f aca="false">(Z86/Z87)</f>
        <v>0.0244444597876423</v>
      </c>
      <c r="AA85" s="31" t="n">
        <v>0.0224139675362381</v>
      </c>
      <c r="AB85" s="31" t="n">
        <v>0.0286656419277152</v>
      </c>
      <c r="AC85" s="31" t="n">
        <v>0.037208837216877</v>
      </c>
    </row>
    <row r="86" customFormat="false" ht="11.25" hidden="false" customHeight="false" outlineLevel="0" collapsed="false">
      <c r="A86" s="44"/>
      <c r="B86" s="68" t="s">
        <v>136</v>
      </c>
      <c r="C86" s="68"/>
      <c r="D86" s="46" t="s">
        <v>7</v>
      </c>
      <c r="E86" s="46" t="s">
        <v>6</v>
      </c>
      <c r="F86" s="37" t="n">
        <v>87814.2</v>
      </c>
      <c r="G86" s="37" t="n">
        <v>11522.03122</v>
      </c>
      <c r="H86" s="37" t="n">
        <v>27229.22944</v>
      </c>
      <c r="I86" s="37" t="n">
        <v>1376694.506</v>
      </c>
      <c r="J86" s="37" t="n">
        <v>73350.46985</v>
      </c>
      <c r="K86" s="37" t="n">
        <v>78442.85787</v>
      </c>
      <c r="L86" s="37" t="n">
        <v>3776.11366</v>
      </c>
      <c r="M86" s="37" t="n">
        <v>8879.74169</v>
      </c>
      <c r="N86" s="37" t="n">
        <v>4250.125</v>
      </c>
      <c r="O86" s="37" t="n">
        <v>375404.85</v>
      </c>
      <c r="P86" s="37" t="n">
        <v>376854.03416</v>
      </c>
      <c r="Q86" s="37" t="n">
        <v>373293.13854</v>
      </c>
      <c r="R86" s="37" t="n">
        <v>366712.28121</v>
      </c>
      <c r="S86" s="37" t="n">
        <v>338828.4</v>
      </c>
      <c r="T86" s="37" t="n">
        <v>348051.6</v>
      </c>
      <c r="U86" s="36" t="n">
        <v>1525164.4</v>
      </c>
      <c r="V86" s="36" t="n">
        <v>1178615.5</v>
      </c>
      <c r="W86" s="36" t="n">
        <v>1146689.5</v>
      </c>
      <c r="X86" s="36" t="n">
        <v>1567926</v>
      </c>
      <c r="Y86" s="36" t="n">
        <v>1442223.5</v>
      </c>
      <c r="Z86" s="36" t="n">
        <v>2698565.5</v>
      </c>
      <c r="AA86" s="36" t="n">
        <v>2413568</v>
      </c>
      <c r="AB86" s="37" t="n">
        <v>3179547</v>
      </c>
      <c r="AC86" s="37" t="n">
        <v>3722522</v>
      </c>
    </row>
    <row r="87" customFormat="false" ht="11.25" hidden="false" customHeight="false" outlineLevel="0" collapsed="false">
      <c r="A87" s="44"/>
      <c r="B87" s="68" t="s">
        <v>85</v>
      </c>
      <c r="C87" s="68"/>
      <c r="D87" s="46" t="s">
        <v>7</v>
      </c>
      <c r="E87" s="46" t="s">
        <v>6</v>
      </c>
      <c r="F87" s="37" t="n">
        <v>24594793.3982706</v>
      </c>
      <c r="G87" s="37" t="n">
        <v>24642388.87709</v>
      </c>
      <c r="H87" s="37" t="n">
        <v>25656258.24072</v>
      </c>
      <c r="I87" s="37" t="n">
        <v>31318329.1015799</v>
      </c>
      <c r="J87" s="37" t="n">
        <v>33401210.3386533</v>
      </c>
      <c r="K87" s="37" t="n">
        <v>34702605.4931731</v>
      </c>
      <c r="L87" s="37" t="n">
        <v>39178548.1541385</v>
      </c>
      <c r="M87" s="37" t="n">
        <v>57160476.0333662</v>
      </c>
      <c r="N87" s="37" t="n">
        <v>60321315.7853385</v>
      </c>
      <c r="O87" s="37" t="n">
        <v>42642150.04358</v>
      </c>
      <c r="P87" s="37" t="n">
        <v>45179096.43065</v>
      </c>
      <c r="Q87" s="37" t="n">
        <v>46790741.212517</v>
      </c>
      <c r="R87" s="37" t="n">
        <v>43259598.7138211</v>
      </c>
      <c r="S87" s="37" t="n">
        <v>42130186.1112459</v>
      </c>
      <c r="T87" s="37" t="n">
        <v>41639280.8910392</v>
      </c>
      <c r="U87" s="36" t="n">
        <v>71902717.272324</v>
      </c>
      <c r="V87" s="36" t="n">
        <v>71955064.460552</v>
      </c>
      <c r="W87" s="37" t="n">
        <v>66346197.7512905</v>
      </c>
      <c r="X87" s="37" t="n">
        <v>70521817.57834</v>
      </c>
      <c r="Y87" s="37" t="n">
        <v>86328586.8385246</v>
      </c>
      <c r="Z87" s="37" t="n">
        <v>110395792.070817</v>
      </c>
      <c r="AA87" s="37" t="n">
        <v>107681426.596957</v>
      </c>
      <c r="AB87" s="37" t="n">
        <v>110918395.2</v>
      </c>
      <c r="AC87" s="37" t="n">
        <v>100044029.28</v>
      </c>
    </row>
    <row r="88" customFormat="false" ht="15" hidden="false" customHeight="true" outlineLevel="0" collapsed="false">
      <c r="A88" s="41" t="s">
        <v>137</v>
      </c>
      <c r="B88" s="66" t="s">
        <v>138</v>
      </c>
      <c r="C88" s="66"/>
      <c r="D88" s="70"/>
      <c r="E88" s="70"/>
      <c r="F88" s="31" t="n">
        <f aca="false">(F89/F90)</f>
        <v>0.997023937297648</v>
      </c>
      <c r="G88" s="31" t="n">
        <f aca="false">(G89/G90)</f>
        <v>0.882846435008258</v>
      </c>
      <c r="H88" s="31" t="n">
        <f aca="false">(H89/H90)</f>
        <v>0.895182032025116</v>
      </c>
      <c r="I88" s="31" t="n">
        <f aca="false">(I89/I90)</f>
        <v>0.819765972963094</v>
      </c>
      <c r="J88" s="31" t="n">
        <f aca="false">(J89/J90)</f>
        <v>0.862604800008921</v>
      </c>
      <c r="K88" s="31" t="n">
        <f aca="false">(K89/K90)</f>
        <v>0.862754509968841</v>
      </c>
      <c r="L88" s="31" t="n">
        <f aca="false">(L89/L90)</f>
        <v>0.895358117924748</v>
      </c>
      <c r="M88" s="31" t="n">
        <f aca="false">(M89/M90)</f>
        <v>0.932225159477938</v>
      </c>
      <c r="N88" s="31" t="n">
        <f aca="false">(N89/N90)</f>
        <v>0.999879759966373</v>
      </c>
      <c r="O88" s="31" t="n">
        <f aca="false">(O89/O90)</f>
        <v>0.999811534239214</v>
      </c>
      <c r="P88" s="31" t="n">
        <f aca="false">(P89/P90)</f>
        <v>0.999853070786979</v>
      </c>
      <c r="Q88" s="31" t="n">
        <f aca="false">(Q89/Q90)</f>
        <v>0.999586698554687</v>
      </c>
      <c r="R88" s="31" t="n">
        <f aca="false">(R89/R90)</f>
        <v>0.995532049497249</v>
      </c>
      <c r="S88" s="31" t="n">
        <f aca="false">(S89/S90)</f>
        <v>0.938363718321612</v>
      </c>
      <c r="T88" s="31" t="n">
        <f aca="false">(T89/T90)</f>
        <v>0.889893881832208</v>
      </c>
      <c r="U88" s="31" t="n">
        <f aca="false">(U89/U90)</f>
        <v>0.999302835434844</v>
      </c>
      <c r="V88" s="31" t="n">
        <f aca="false">(V89/V90)</f>
        <v>0.998612085212978</v>
      </c>
      <c r="W88" s="31" t="n">
        <f aca="false">(W89/W90)</f>
        <v>0.995552052734599</v>
      </c>
      <c r="X88" s="31" t="n">
        <f aca="false">(X89/X90)</f>
        <v>0.996477075426873</v>
      </c>
      <c r="Y88" s="31" t="n">
        <f aca="false">(Y89/Y90)</f>
        <v>0.998128529540066</v>
      </c>
      <c r="Z88" s="31" t="n">
        <f aca="false">(Z89/Z90)</f>
        <v>0.991286347500267</v>
      </c>
      <c r="AA88" s="31" t="n">
        <v>0.746108756093282</v>
      </c>
      <c r="AB88" s="31" t="n">
        <v>0.766981501980047</v>
      </c>
      <c r="AC88" s="31" t="n">
        <v>0.825503314716708</v>
      </c>
    </row>
    <row r="89" customFormat="false" ht="11.25" hidden="false" customHeight="false" outlineLevel="0" collapsed="false">
      <c r="A89" s="44"/>
      <c r="B89" s="68" t="s">
        <v>139</v>
      </c>
      <c r="C89" s="68"/>
      <c r="D89" s="46" t="s">
        <v>7</v>
      </c>
      <c r="E89" s="46" t="s">
        <v>6</v>
      </c>
      <c r="F89" s="37" t="n">
        <v>8055772.29284</v>
      </c>
      <c r="G89" s="37" t="n">
        <v>8681524.71152</v>
      </c>
      <c r="H89" s="37" t="n">
        <v>8617380.16864</v>
      </c>
      <c r="I89" s="37" t="n">
        <v>13752896.38332</v>
      </c>
      <c r="J89" s="37" t="n">
        <v>17100240.2334</v>
      </c>
      <c r="K89" s="37" t="n">
        <v>16493243.18592</v>
      </c>
      <c r="L89" s="37" t="n">
        <v>21422666.29184</v>
      </c>
      <c r="M89" s="37" t="n">
        <v>34438631.03832</v>
      </c>
      <c r="N89" s="37" t="n">
        <v>39624299.10011</v>
      </c>
      <c r="O89" s="37" t="n">
        <v>25278342.02237</v>
      </c>
      <c r="P89" s="37" t="n">
        <v>25620819.2646</v>
      </c>
      <c r="Q89" s="37" t="n">
        <v>27585511.92273</v>
      </c>
      <c r="R89" s="37" t="n">
        <v>22132082.61186</v>
      </c>
      <c r="S89" s="37" t="n">
        <v>18956560.208</v>
      </c>
      <c r="T89" s="37" t="n">
        <v>18784571.11134</v>
      </c>
      <c r="U89" s="37" t="n">
        <v>32873843.16023</v>
      </c>
      <c r="V89" s="37" t="n">
        <v>33327771.75515</v>
      </c>
      <c r="W89" s="37" t="n">
        <v>23302952.78256</v>
      </c>
      <c r="X89" s="37" t="n">
        <v>29781427.29539</v>
      </c>
      <c r="Y89" s="37" t="n">
        <v>41465535.74202</v>
      </c>
      <c r="Z89" s="37" t="n">
        <v>57249366.81289</v>
      </c>
      <c r="AA89" s="37" t="n">
        <v>51551629</v>
      </c>
      <c r="AB89" s="37" t="n">
        <v>53607098</v>
      </c>
      <c r="AC89" s="37" t="n">
        <v>50376578</v>
      </c>
    </row>
    <row r="90" customFormat="false" ht="11.25" hidden="false" customHeight="false" outlineLevel="0" collapsed="false">
      <c r="A90" s="44"/>
      <c r="B90" s="68" t="s">
        <v>140</v>
      </c>
      <c r="C90" s="68"/>
      <c r="D90" s="46" t="s">
        <v>7</v>
      </c>
      <c r="E90" s="46" t="s">
        <v>6</v>
      </c>
      <c r="F90" s="37" t="n">
        <v>8079818.33884</v>
      </c>
      <c r="G90" s="37" t="n">
        <v>9833561.49752</v>
      </c>
      <c r="H90" s="37" t="n">
        <v>9626399.83864</v>
      </c>
      <c r="I90" s="37" t="n">
        <v>16776612.88332</v>
      </c>
      <c r="J90" s="37" t="n">
        <v>19823956.7334</v>
      </c>
      <c r="K90" s="37" t="n">
        <v>19116959.68592</v>
      </c>
      <c r="L90" s="37" t="n">
        <v>23926366.29184</v>
      </c>
      <c r="M90" s="37" t="n">
        <v>36942396.03832</v>
      </c>
      <c r="N90" s="37" t="n">
        <v>39629064.10011</v>
      </c>
      <c r="O90" s="37" t="n">
        <v>25283107.02237</v>
      </c>
      <c r="P90" s="37" t="n">
        <v>25624584.2646</v>
      </c>
      <c r="Q90" s="37" t="n">
        <v>27596917.76873</v>
      </c>
      <c r="R90" s="37" t="n">
        <v>22231411.45786</v>
      </c>
      <c r="S90" s="37" t="n">
        <v>20201719.054</v>
      </c>
      <c r="T90" s="37" t="n">
        <v>21108776.55734</v>
      </c>
      <c r="U90" s="37" t="n">
        <v>32896777.6279</v>
      </c>
      <c r="V90" s="37" t="n">
        <v>33374092.15115</v>
      </c>
      <c r="W90" s="37" t="n">
        <v>23407066.17856</v>
      </c>
      <c r="X90" s="37" t="n">
        <v>29886715.94139</v>
      </c>
      <c r="Y90" s="37" t="n">
        <v>41543282.76853</v>
      </c>
      <c r="Z90" s="37" t="n">
        <v>57752602.92574</v>
      </c>
      <c r="AA90" s="37" t="n">
        <v>69093987.41</v>
      </c>
      <c r="AB90" s="37" t="n">
        <v>69893599.6</v>
      </c>
      <c r="AC90" s="37" t="n">
        <v>61025288.5747503</v>
      </c>
    </row>
    <row r="91" customFormat="false" ht="13.5" hidden="false" customHeight="true" outlineLevel="0" collapsed="false">
      <c r="A91" s="41" t="s">
        <v>141</v>
      </c>
      <c r="B91" s="66" t="s">
        <v>142</v>
      </c>
      <c r="C91" s="66"/>
      <c r="D91" s="70"/>
      <c r="E91" s="70"/>
      <c r="F91" s="31" t="n">
        <f aca="false">(F92/F93)</f>
        <v>0.541752978104904</v>
      </c>
      <c r="G91" s="31" t="n">
        <f aca="false">(G92/G93)</f>
        <v>0.497977490755189</v>
      </c>
      <c r="H91" s="31" t="n">
        <f aca="false">(H92/H93)</f>
        <v>0.426608614232304</v>
      </c>
      <c r="I91" s="31" t="n">
        <f aca="false">(I92/I93)</f>
        <v>0.443889718178267</v>
      </c>
      <c r="J91" s="31" t="n">
        <f aca="false">(J92/J93)</f>
        <v>0.491614587863501</v>
      </c>
      <c r="K91" s="31" t="n">
        <f aca="false">(K92/K93)</f>
        <v>0.497432824546837</v>
      </c>
      <c r="L91" s="31" t="n">
        <f aca="false">(L92/L93)</f>
        <v>0.518521914853931</v>
      </c>
      <c r="M91" s="31" t="n">
        <f aca="false">(M92/M93)</f>
        <v>0.643219158411568</v>
      </c>
      <c r="N91" s="31" t="n">
        <f aca="false">(N92/N93)</f>
        <v>0.727821609583649</v>
      </c>
      <c r="O91" s="31" t="n">
        <f aca="false">(O92/O93)</f>
        <v>0.641933526381896</v>
      </c>
      <c r="P91" s="31" t="n">
        <f aca="false">(P92/P93)</f>
        <v>0.600499706840458</v>
      </c>
      <c r="Q91" s="31" t="n">
        <f aca="false">(Q92/Q93)</f>
        <v>0.601454590661473</v>
      </c>
      <c r="R91" s="31" t="n">
        <f aca="false">(R92/R93)</f>
        <v>0.530663919699533</v>
      </c>
      <c r="S91" s="31" t="n">
        <f aca="false">(S92/S93)</f>
        <v>0.494569051186091</v>
      </c>
      <c r="T91" s="31" t="n">
        <f aca="false">(T92/T93)</f>
        <v>0.447448179678063</v>
      </c>
      <c r="U91" s="31" t="n">
        <f aca="false">(U92/U93)</f>
        <v>0.598445166267592</v>
      </c>
      <c r="V91" s="31" t="n">
        <f aca="false">(V92/V93)</f>
        <v>0.661789659467614</v>
      </c>
      <c r="W91" s="31" t="n">
        <f aca="false">(W92/W93)</f>
        <v>0.574318425274267</v>
      </c>
      <c r="X91" s="31" t="n">
        <f aca="false">(X92/X93)</f>
        <v>0.622232139901867</v>
      </c>
      <c r="Y91" s="31" t="n">
        <f aca="false">(Y92/Y93)</f>
        <v>0.729835088442281</v>
      </c>
      <c r="Z91" s="31" t="n">
        <f aca="false">(Z92/Z93)</f>
        <v>0.767380366553761</v>
      </c>
      <c r="AA91" s="31" t="n">
        <v>0.746108756093282</v>
      </c>
      <c r="AB91" s="31" t="n">
        <v>0.766981501980047</v>
      </c>
      <c r="AC91" s="31" t="n">
        <v>0.825503314716708</v>
      </c>
    </row>
    <row r="92" customFormat="false" ht="11.25" hidden="false" customHeight="false" outlineLevel="0" collapsed="false">
      <c r="A92" s="44"/>
      <c r="B92" s="68" t="s">
        <v>143</v>
      </c>
      <c r="C92" s="68"/>
      <c r="D92" s="46" t="s">
        <v>7</v>
      </c>
      <c r="E92" s="46" t="s">
        <v>6</v>
      </c>
      <c r="F92" s="37" t="n">
        <v>9360490.17643</v>
      </c>
      <c r="G92" s="37" t="n">
        <v>9695007.3294</v>
      </c>
      <c r="H92" s="37" t="n">
        <v>8797353.81165</v>
      </c>
      <c r="I92" s="37" t="n">
        <v>12469267.55379</v>
      </c>
      <c r="J92" s="37" t="n">
        <v>15359078.28252</v>
      </c>
      <c r="K92" s="37" t="n">
        <v>14981222.62002</v>
      </c>
      <c r="L92" s="37" t="n">
        <v>16804333.09561</v>
      </c>
      <c r="M92" s="37" t="n">
        <v>30529058.7223</v>
      </c>
      <c r="N92" s="37" t="n">
        <v>34737053.81119</v>
      </c>
      <c r="O92" s="37" t="n">
        <v>23053908.19354</v>
      </c>
      <c r="P92" s="37" t="n">
        <v>22517825.04911</v>
      </c>
      <c r="Q92" s="37" t="n">
        <v>22975438.5855</v>
      </c>
      <c r="R92" s="37" t="n">
        <v>18945682.22108</v>
      </c>
      <c r="S92" s="37" t="n">
        <v>16832986.48522</v>
      </c>
      <c r="T92" s="37" t="n">
        <v>15770459.20228</v>
      </c>
      <c r="U92" s="37" t="n">
        <v>25548169.05899</v>
      </c>
      <c r="V92" s="37" t="n">
        <v>33105977.60837</v>
      </c>
      <c r="W92" s="37" t="n">
        <v>21257595.84478</v>
      </c>
      <c r="X92" s="37" t="n">
        <v>30492565.77622</v>
      </c>
      <c r="Y92" s="37" t="n">
        <v>42033153.93397</v>
      </c>
      <c r="Z92" s="37" t="n">
        <v>57098028.05087</v>
      </c>
      <c r="AA92" s="37" t="n">
        <v>51551629</v>
      </c>
      <c r="AB92" s="37" t="n">
        <v>53607098</v>
      </c>
      <c r="AC92" s="37" t="n">
        <v>50376578</v>
      </c>
    </row>
    <row r="93" customFormat="false" ht="11.25" hidden="false" customHeight="false" outlineLevel="0" collapsed="false">
      <c r="A93" s="44"/>
      <c r="B93" s="68" t="s">
        <v>73</v>
      </c>
      <c r="C93" s="68"/>
      <c r="D93" s="46" t="s">
        <v>7</v>
      </c>
      <c r="E93" s="46" t="s">
        <v>6</v>
      </c>
      <c r="F93" s="37" t="n">
        <v>17278151.76794</v>
      </c>
      <c r="G93" s="37" t="n">
        <v>19468766.17796</v>
      </c>
      <c r="H93" s="37" t="n">
        <v>20621603.77957</v>
      </c>
      <c r="I93" s="37" t="n">
        <v>28090913.22269</v>
      </c>
      <c r="J93" s="37" t="n">
        <v>31242112.54444</v>
      </c>
      <c r="K93" s="37" t="n">
        <v>30117076.88102</v>
      </c>
      <c r="L93" s="37" t="n">
        <v>32408144.4086</v>
      </c>
      <c r="M93" s="37" t="n">
        <v>47462918.85598</v>
      </c>
      <c r="N93" s="37" t="n">
        <v>47727428.47119</v>
      </c>
      <c r="O93" s="37" t="n">
        <v>35913232.82876</v>
      </c>
      <c r="P93" s="37" t="n">
        <v>37498478.00524</v>
      </c>
      <c r="Q93" s="37" t="n">
        <v>38199789.21473</v>
      </c>
      <c r="R93" s="37" t="n">
        <v>35701847.28558</v>
      </c>
      <c r="S93" s="37" t="n">
        <v>34035664.87804</v>
      </c>
      <c r="T93" s="37" t="n">
        <v>35245331.00934</v>
      </c>
      <c r="U93" s="37" t="n">
        <v>42690910.54462</v>
      </c>
      <c r="V93" s="37" t="n">
        <v>50024924.28637</v>
      </c>
      <c r="W93" s="37" t="n">
        <v>37013605.88358</v>
      </c>
      <c r="X93" s="37" t="n">
        <v>49005128.1842</v>
      </c>
      <c r="Y93" s="37" t="n">
        <v>57592673.46776</v>
      </c>
      <c r="Z93" s="37" t="n">
        <v>74406422.8634</v>
      </c>
      <c r="AA93" s="37" t="n">
        <v>69093987.41</v>
      </c>
      <c r="AB93" s="37" t="n">
        <v>69893599.6</v>
      </c>
      <c r="AC93" s="37" t="n">
        <v>61025288.5747503</v>
      </c>
    </row>
    <row r="94" customFormat="false" ht="11.25" hidden="false" customHeight="false" outlineLevel="0" collapsed="false">
      <c r="A94" s="41" t="s">
        <v>144</v>
      </c>
      <c r="B94" s="69" t="s">
        <v>145</v>
      </c>
      <c r="C94" s="69"/>
      <c r="D94" s="70"/>
      <c r="E94" s="70"/>
      <c r="F94" s="31" t="s">
        <v>71</v>
      </c>
      <c r="G94" s="31" t="s">
        <v>71</v>
      </c>
      <c r="H94" s="31" t="s">
        <v>71</v>
      </c>
      <c r="I94" s="31" t="s">
        <v>71</v>
      </c>
      <c r="J94" s="31" t="s">
        <v>71</v>
      </c>
      <c r="K94" s="31" t="s">
        <v>71</v>
      </c>
      <c r="L94" s="31" t="s">
        <v>71</v>
      </c>
      <c r="M94" s="31" t="s">
        <v>71</v>
      </c>
      <c r="N94" s="31" t="s">
        <v>71</v>
      </c>
      <c r="O94" s="31" t="s">
        <v>71</v>
      </c>
      <c r="P94" s="31" t="s">
        <v>71</v>
      </c>
      <c r="Q94" s="31" t="s">
        <v>71</v>
      </c>
      <c r="R94" s="31" t="s">
        <v>71</v>
      </c>
      <c r="S94" s="31" t="s">
        <v>71</v>
      </c>
      <c r="T94" s="31" t="s">
        <v>71</v>
      </c>
      <c r="U94" s="31" t="s">
        <v>71</v>
      </c>
      <c r="V94" s="31" t="s">
        <v>71</v>
      </c>
      <c r="W94" s="31" t="s">
        <v>71</v>
      </c>
      <c r="X94" s="31" t="s">
        <v>71</v>
      </c>
      <c r="Y94" s="31" t="s">
        <v>71</v>
      </c>
      <c r="Z94" s="31" t="s">
        <v>71</v>
      </c>
      <c r="AA94" s="31" t="s">
        <v>71</v>
      </c>
      <c r="AB94" s="31" t="s">
        <v>71</v>
      </c>
      <c r="AC94" s="31" t="s">
        <v>71</v>
      </c>
    </row>
    <row r="95" customFormat="false" ht="11.25" hidden="false" customHeight="false" outlineLevel="0" collapsed="false">
      <c r="A95" s="44"/>
      <c r="B95" s="71" t="s">
        <v>146</v>
      </c>
      <c r="C95" s="68"/>
      <c r="D95" s="46"/>
      <c r="E95" s="46"/>
      <c r="F95" s="37" t="s">
        <v>71</v>
      </c>
      <c r="G95" s="37" t="s">
        <v>71</v>
      </c>
      <c r="H95" s="37" t="s">
        <v>71</v>
      </c>
      <c r="I95" s="37" t="s">
        <v>71</v>
      </c>
      <c r="J95" s="37" t="s">
        <v>71</v>
      </c>
      <c r="K95" s="37" t="s">
        <v>71</v>
      </c>
      <c r="L95" s="37" t="s">
        <v>71</v>
      </c>
      <c r="M95" s="37" t="s">
        <v>71</v>
      </c>
      <c r="N95" s="37" t="s">
        <v>71</v>
      </c>
      <c r="O95" s="37" t="s">
        <v>71</v>
      </c>
      <c r="P95" s="37" t="s">
        <v>71</v>
      </c>
      <c r="Q95" s="37" t="s">
        <v>71</v>
      </c>
      <c r="R95" s="37" t="s">
        <v>71</v>
      </c>
      <c r="S95" s="37" t="s">
        <v>71</v>
      </c>
      <c r="T95" s="37" t="s">
        <v>71</v>
      </c>
      <c r="U95" s="37" t="s">
        <v>71</v>
      </c>
      <c r="V95" s="37" t="s">
        <v>71</v>
      </c>
      <c r="W95" s="37" t="s">
        <v>71</v>
      </c>
      <c r="X95" s="37" t="s">
        <v>71</v>
      </c>
      <c r="Y95" s="37" t="s">
        <v>71</v>
      </c>
      <c r="Z95" s="37" t="s">
        <v>71</v>
      </c>
      <c r="AA95" s="37" t="s">
        <v>71</v>
      </c>
      <c r="AB95" s="37" t="s">
        <v>71</v>
      </c>
      <c r="AC95" s="37" t="s">
        <v>71</v>
      </c>
    </row>
    <row r="96" customFormat="false" ht="11.25" hidden="false" customHeight="false" outlineLevel="0" collapsed="false">
      <c r="A96" s="44"/>
      <c r="B96" s="68" t="s">
        <v>51</v>
      </c>
      <c r="C96" s="68"/>
      <c r="D96" s="46"/>
      <c r="E96" s="46"/>
      <c r="F96" s="37" t="s">
        <v>71</v>
      </c>
      <c r="G96" s="37" t="s">
        <v>71</v>
      </c>
      <c r="H96" s="37" t="s">
        <v>71</v>
      </c>
      <c r="I96" s="37" t="s">
        <v>71</v>
      </c>
      <c r="J96" s="37" t="s">
        <v>71</v>
      </c>
      <c r="K96" s="37" t="s">
        <v>71</v>
      </c>
      <c r="L96" s="37" t="s">
        <v>71</v>
      </c>
      <c r="M96" s="37" t="s">
        <v>71</v>
      </c>
      <c r="N96" s="37" t="s">
        <v>71</v>
      </c>
      <c r="O96" s="37" t="s">
        <v>71</v>
      </c>
      <c r="P96" s="37" t="s">
        <v>71</v>
      </c>
      <c r="Q96" s="37" t="s">
        <v>71</v>
      </c>
      <c r="R96" s="37" t="s">
        <v>71</v>
      </c>
      <c r="S96" s="37" t="s">
        <v>71</v>
      </c>
      <c r="T96" s="37" t="s">
        <v>71</v>
      </c>
      <c r="U96" s="37" t="s">
        <v>71</v>
      </c>
      <c r="V96" s="37" t="s">
        <v>71</v>
      </c>
      <c r="W96" s="37" t="s">
        <v>71</v>
      </c>
      <c r="X96" s="37" t="s">
        <v>71</v>
      </c>
      <c r="Y96" s="37" t="s">
        <v>71</v>
      </c>
      <c r="Z96" s="37" t="s">
        <v>71</v>
      </c>
      <c r="AA96" s="37" t="s">
        <v>71</v>
      </c>
      <c r="AB96" s="37" t="s">
        <v>71</v>
      </c>
      <c r="AC96" s="37" t="s">
        <v>71</v>
      </c>
    </row>
    <row r="97" s="52" customFormat="true" ht="24" hidden="false" customHeight="true" outlineLevel="0" collapsed="false">
      <c r="A97" s="72" t="s">
        <v>147</v>
      </c>
      <c r="B97" s="66" t="s">
        <v>148</v>
      </c>
      <c r="C97" s="66"/>
      <c r="D97" s="70"/>
      <c r="E97" s="70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4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</row>
    <row r="98" s="52" customFormat="true" ht="11.25" hidden="false" customHeight="false" outlineLevel="0" collapsed="false">
      <c r="A98" s="44"/>
      <c r="B98" s="68" t="s">
        <v>149</v>
      </c>
      <c r="C98" s="68"/>
      <c r="D98" s="46" t="s">
        <v>7</v>
      </c>
      <c r="E98" s="46" t="s">
        <v>6</v>
      </c>
      <c r="F98" s="75" t="n">
        <f aca="false">SUM(F100:F123)</f>
        <v>17266540.02651</v>
      </c>
      <c r="G98" s="75" t="n">
        <f aca="false">SUM(G100:G123)</f>
        <v>19391935.39507</v>
      </c>
      <c r="H98" s="75" t="n">
        <f aca="false">SUM(H100:H123)</f>
        <v>18964798.29208</v>
      </c>
      <c r="I98" s="75" t="n">
        <f aca="false">SUM(I100:I123)</f>
        <v>29284696.534883</v>
      </c>
      <c r="J98" s="75" t="n">
        <f aca="false">SUM(J100:J123)</f>
        <v>33751473.1403845</v>
      </c>
      <c r="K98" s="75" t="n">
        <f aca="false">SUM(K100:K123)</f>
        <v>32648549.4845175</v>
      </c>
      <c r="L98" s="75" t="n">
        <f aca="false">SUM(L100:L123)</f>
        <v>37537434.142618</v>
      </c>
      <c r="M98" s="75" t="n">
        <f aca="false">SUM(M100:M123)</f>
        <v>50186576.3946141</v>
      </c>
      <c r="N98" s="75" t="n">
        <f aca="false">SUM(N100:N123)</f>
        <v>48589169.8320783</v>
      </c>
      <c r="O98" s="75" t="n">
        <f aca="false">SUM(O100:O123)</f>
        <v>37288619.3505372</v>
      </c>
      <c r="P98" s="75" t="n">
        <f aca="false">SUM(P100:P123)</f>
        <v>35966600.3702684</v>
      </c>
      <c r="Q98" s="75" t="n">
        <f aca="false">SUM(Q100:Q123)</f>
        <v>35130664.2681026</v>
      </c>
      <c r="R98" s="75" t="n">
        <f aca="false">SUM(R100:R123)</f>
        <v>30436030.8413381</v>
      </c>
      <c r="S98" s="75" t="n">
        <f aca="false">SUM(S100:S123)</f>
        <v>29771667.7914222</v>
      </c>
      <c r="T98" s="75" t="n">
        <f aca="false">SUM(T100:T123)</f>
        <v>29149743.2566367</v>
      </c>
      <c r="U98" s="75" t="n">
        <f aca="false">SUM(U100:U123)</f>
        <v>45444118.1279335</v>
      </c>
      <c r="V98" s="75" t="n">
        <f aca="false">SUM(V100:V123)</f>
        <v>59070736.400813</v>
      </c>
      <c r="W98" s="75" t="n">
        <f aca="false">SUM(W100:W123)</f>
        <v>49391276.0505953</v>
      </c>
      <c r="X98" s="75" t="n">
        <f aca="false">SUM(X100:X123)</f>
        <v>58004743.7422524</v>
      </c>
      <c r="Y98" s="75" t="n">
        <f aca="false">SUM(Y100:Y123)</f>
        <v>68289281.2385219</v>
      </c>
      <c r="Z98" s="75" t="n">
        <f aca="false">SUM(Z100:Z123)</f>
        <v>83751285.9335301</v>
      </c>
      <c r="AA98" s="75" t="n">
        <v>85557911.4054848</v>
      </c>
      <c r="AB98" s="75" t="n">
        <v>85483598.5682819</v>
      </c>
      <c r="AC98" s="76" t="n">
        <v>76154316.5747503</v>
      </c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</row>
    <row r="99" s="52" customFormat="true" ht="11.25" hidden="false" customHeight="false" outlineLevel="0" collapsed="false">
      <c r="A99" s="44"/>
      <c r="B99" s="77" t="s">
        <v>150</v>
      </c>
      <c r="C99" s="77"/>
      <c r="D99" s="78"/>
      <c r="E99" s="49"/>
      <c r="F99" s="79"/>
      <c r="G99" s="79"/>
      <c r="H99" s="79"/>
      <c r="I99" s="79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</row>
    <row r="100" s="52" customFormat="true" ht="11.25" hidden="false" customHeight="false" outlineLevel="0" collapsed="false">
      <c r="A100" s="44"/>
      <c r="B100" s="82" t="s">
        <v>151</v>
      </c>
      <c r="C100" s="82"/>
      <c r="D100" s="46" t="s">
        <v>7</v>
      </c>
      <c r="E100" s="46" t="s">
        <v>6</v>
      </c>
      <c r="F100" s="75" t="n">
        <v>2988764</v>
      </c>
      <c r="G100" s="75" t="n">
        <v>3014957.102</v>
      </c>
      <c r="H100" s="75" t="n">
        <v>3121966.668</v>
      </c>
      <c r="I100" s="75" t="n">
        <v>2974000.008</v>
      </c>
      <c r="J100" s="75" t="n">
        <v>3021083.351</v>
      </c>
      <c r="K100" s="75" t="n">
        <v>3018319.46</v>
      </c>
      <c r="L100" s="75" t="n">
        <v>2924000.015</v>
      </c>
      <c r="M100" s="75" t="n">
        <v>1479975.3156955</v>
      </c>
      <c r="N100" s="75" t="n">
        <v>617073.8278797</v>
      </c>
      <c r="O100" s="75" t="n">
        <v>131249.998</v>
      </c>
      <c r="P100" s="75" t="n">
        <v>124344.578</v>
      </c>
      <c r="Q100" s="75" t="n">
        <v>64944.533</v>
      </c>
      <c r="R100" s="75" t="n">
        <v>156377.818</v>
      </c>
      <c r="S100" s="75" t="n">
        <v>158749.999</v>
      </c>
      <c r="T100" s="75" t="n">
        <v>1795931.665</v>
      </c>
      <c r="U100" s="83" t="n">
        <v>2717832.663</v>
      </c>
      <c r="V100" s="84" t="n">
        <v>2785776.663</v>
      </c>
      <c r="W100" s="84" t="n">
        <v>2636580.533</v>
      </c>
      <c r="X100" s="84" t="n">
        <v>2934425.862</v>
      </c>
      <c r="Y100" s="84" t="n">
        <v>504552</v>
      </c>
      <c r="Z100" s="84" t="n">
        <v>462506</v>
      </c>
      <c r="AA100" s="84" t="n">
        <v>434004</v>
      </c>
      <c r="AB100" s="37" t="n">
        <v>378414</v>
      </c>
      <c r="AC100" s="37" t="n">
        <v>336368</v>
      </c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</row>
    <row r="101" s="52" customFormat="true" ht="11.25" hidden="false" customHeight="false" outlineLevel="0" collapsed="false">
      <c r="A101" s="44"/>
      <c r="B101" s="82" t="s">
        <v>152</v>
      </c>
      <c r="C101" s="82"/>
      <c r="D101" s="46" t="s">
        <v>7</v>
      </c>
      <c r="E101" s="46" t="s">
        <v>6</v>
      </c>
      <c r="F101" s="75" t="n">
        <v>364024.9868</v>
      </c>
      <c r="G101" s="75" t="n">
        <v>1492657.48945</v>
      </c>
      <c r="H101" s="75" t="n">
        <v>1327434.2231</v>
      </c>
      <c r="I101" s="75" t="n">
        <v>1162210.95675</v>
      </c>
      <c r="J101" s="75" t="n">
        <v>1762857.6904</v>
      </c>
      <c r="K101" s="75" t="n">
        <v>1611494.424</v>
      </c>
      <c r="L101" s="75" t="s">
        <v>71</v>
      </c>
      <c r="M101" s="75" t="s">
        <v>71</v>
      </c>
      <c r="N101" s="75" t="s">
        <v>71</v>
      </c>
      <c r="O101" s="75" t="s">
        <v>71</v>
      </c>
      <c r="P101" s="75" t="s">
        <v>71</v>
      </c>
      <c r="Q101" s="75" t="s">
        <v>71</v>
      </c>
      <c r="R101" s="75" t="s">
        <v>71</v>
      </c>
      <c r="S101" s="75" t="s">
        <v>71</v>
      </c>
      <c r="T101" s="75" t="s">
        <v>71</v>
      </c>
      <c r="U101" s="83" t="n">
        <v>318401</v>
      </c>
      <c r="V101" s="84" t="n">
        <v>575213</v>
      </c>
      <c r="W101" s="84" t="n">
        <v>2130693</v>
      </c>
      <c r="X101" s="84" t="n">
        <v>2648915</v>
      </c>
      <c r="Y101" s="84" t="n">
        <v>2636774</v>
      </c>
      <c r="Z101" s="84" t="n">
        <v>5467583</v>
      </c>
      <c r="AA101" s="84" t="n">
        <v>5276782</v>
      </c>
      <c r="AB101" s="37" t="n">
        <v>5125965</v>
      </c>
      <c r="AC101" s="37" t="n">
        <v>4744443</v>
      </c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</row>
    <row r="102" s="52" customFormat="true" ht="11.25" hidden="false" customHeight="false" outlineLevel="0" collapsed="false">
      <c r="A102" s="44"/>
      <c r="B102" s="82" t="s">
        <v>153</v>
      </c>
      <c r="C102" s="82"/>
      <c r="D102" s="46" t="s">
        <v>7</v>
      </c>
      <c r="E102" s="46" t="s">
        <v>6</v>
      </c>
      <c r="F102" s="75" t="n">
        <v>1222464.4667</v>
      </c>
      <c r="G102" s="75" t="n">
        <v>2216152.3428</v>
      </c>
      <c r="H102" s="75" t="n">
        <v>2068550.4099</v>
      </c>
      <c r="I102" s="75" t="n">
        <v>1920948.477</v>
      </c>
      <c r="J102" s="75" t="n">
        <v>1773346.5441</v>
      </c>
      <c r="K102" s="75" t="n">
        <v>1625744.9112</v>
      </c>
      <c r="L102" s="75" t="n">
        <v>1478143.0783</v>
      </c>
      <c r="M102" s="75" t="n">
        <v>1330541.1454</v>
      </c>
      <c r="N102" s="75" t="n">
        <v>1182938.8125</v>
      </c>
      <c r="O102" s="75" t="n">
        <v>1035336.8796</v>
      </c>
      <c r="P102" s="75" t="n">
        <v>887734.9467</v>
      </c>
      <c r="Q102" s="75" t="n">
        <v>740133.0138</v>
      </c>
      <c r="R102" s="75" t="s">
        <v>71</v>
      </c>
      <c r="S102" s="75" t="s">
        <v>71</v>
      </c>
      <c r="T102" s="75" t="s">
        <v>71</v>
      </c>
      <c r="U102" s="83" t="n">
        <v>2598824</v>
      </c>
      <c r="V102" s="84" t="n">
        <v>3066500</v>
      </c>
      <c r="W102" s="84" t="n">
        <v>3021793</v>
      </c>
      <c r="X102" s="84" t="n">
        <v>2863910</v>
      </c>
      <c r="Y102" s="84" t="n">
        <v>2801489</v>
      </c>
      <c r="Z102" s="84" t="n">
        <v>3562417</v>
      </c>
      <c r="AA102" s="84" t="n">
        <v>3498854</v>
      </c>
      <c r="AB102" s="37" t="n">
        <v>3332488</v>
      </c>
      <c r="AC102" s="37" t="n">
        <v>3140121</v>
      </c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</row>
    <row r="103" s="52" customFormat="true" ht="11.25" hidden="false" customHeight="false" outlineLevel="0" collapsed="false">
      <c r="A103" s="44"/>
      <c r="B103" s="82" t="s">
        <v>154</v>
      </c>
      <c r="C103" s="82"/>
      <c r="D103" s="46" t="s">
        <v>7</v>
      </c>
      <c r="E103" s="46" t="s">
        <v>6</v>
      </c>
      <c r="F103" s="36" t="n">
        <v>0</v>
      </c>
      <c r="G103" s="36" t="n">
        <v>0</v>
      </c>
      <c r="H103" s="36" t="n">
        <v>0</v>
      </c>
      <c r="I103" s="36" t="n">
        <v>0</v>
      </c>
      <c r="J103" s="75" t="n">
        <v>2397902.5</v>
      </c>
      <c r="K103" s="75" t="n">
        <v>2441297.5</v>
      </c>
      <c r="L103" s="75" t="n">
        <v>1889930</v>
      </c>
      <c r="M103" s="75" t="n">
        <v>3792460</v>
      </c>
      <c r="N103" s="75" t="n">
        <v>3859113.5</v>
      </c>
      <c r="O103" s="75" t="n">
        <v>3968811</v>
      </c>
      <c r="P103" s="75" t="n">
        <v>4449992.4</v>
      </c>
      <c r="Q103" s="75" t="n">
        <v>3435110.4</v>
      </c>
      <c r="R103" s="75" t="n">
        <v>2133225</v>
      </c>
      <c r="S103" s="75" t="n">
        <v>3213753</v>
      </c>
      <c r="T103" s="75" t="n">
        <v>2479080</v>
      </c>
      <c r="U103" s="83" t="n">
        <v>2385606.5</v>
      </c>
      <c r="V103" s="84" t="n">
        <v>6635300</v>
      </c>
      <c r="W103" s="84" t="n">
        <v>6377072</v>
      </c>
      <c r="X103" s="84" t="n">
        <v>9157096.2</v>
      </c>
      <c r="Y103" s="84" t="n">
        <v>11646626.56</v>
      </c>
      <c r="Z103" s="84" t="n">
        <v>16478734</v>
      </c>
      <c r="AA103" s="84" t="n">
        <v>15996747.76502</v>
      </c>
      <c r="AB103" s="37" t="n">
        <v>17586546.60803</v>
      </c>
      <c r="AC103" s="37" t="n">
        <v>15740584.615735</v>
      </c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</row>
    <row r="104" s="52" customFormat="true" ht="11.25" hidden="false" customHeight="false" outlineLevel="0" collapsed="false">
      <c r="A104" s="44"/>
      <c r="B104" s="82" t="s">
        <v>155</v>
      </c>
      <c r="C104" s="82"/>
      <c r="D104" s="46"/>
      <c r="E104" s="46"/>
      <c r="F104" s="75" t="s">
        <v>71</v>
      </c>
      <c r="G104" s="75" t="s">
        <v>71</v>
      </c>
      <c r="H104" s="75" t="s">
        <v>71</v>
      </c>
      <c r="I104" s="75" t="s">
        <v>71</v>
      </c>
      <c r="J104" s="75" t="s">
        <v>71</v>
      </c>
      <c r="K104" s="75" t="s">
        <v>71</v>
      </c>
      <c r="L104" s="75" t="s">
        <v>71</v>
      </c>
      <c r="M104" s="75" t="s">
        <v>71</v>
      </c>
      <c r="N104" s="75" t="s">
        <v>71</v>
      </c>
      <c r="O104" s="75" t="s">
        <v>71</v>
      </c>
      <c r="P104" s="75" t="s">
        <v>71</v>
      </c>
      <c r="Q104" s="75" t="s">
        <v>71</v>
      </c>
      <c r="R104" s="75" t="s">
        <v>71</v>
      </c>
      <c r="S104" s="75" t="s">
        <v>71</v>
      </c>
      <c r="T104" s="75" t="s">
        <v>71</v>
      </c>
      <c r="U104" s="75" t="s">
        <v>71</v>
      </c>
      <c r="V104" s="75" t="s">
        <v>71</v>
      </c>
      <c r="W104" s="75" t="s">
        <v>71</v>
      </c>
      <c r="X104" s="75" t="s">
        <v>71</v>
      </c>
      <c r="Y104" s="75" t="s">
        <v>71</v>
      </c>
      <c r="Z104" s="75" t="s">
        <v>71</v>
      </c>
      <c r="AA104" s="75" t="s">
        <v>71</v>
      </c>
      <c r="AB104" s="75" t="s">
        <v>71</v>
      </c>
      <c r="AC104" s="76" t="s">
        <v>71</v>
      </c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</row>
    <row r="105" s="52" customFormat="true" ht="11.25" hidden="false" customHeight="false" outlineLevel="0" collapsed="false">
      <c r="A105" s="44"/>
      <c r="B105" s="82" t="s">
        <v>156</v>
      </c>
      <c r="C105" s="82"/>
      <c r="D105" s="46" t="s">
        <v>7</v>
      </c>
      <c r="E105" s="46" t="s">
        <v>6</v>
      </c>
      <c r="F105" s="75" t="n">
        <v>437642.126</v>
      </c>
      <c r="G105" s="75" t="n">
        <v>255381.93722</v>
      </c>
      <c r="H105" s="75" t="n">
        <v>501947.24544</v>
      </c>
      <c r="I105" s="75" t="n">
        <v>1376694.506</v>
      </c>
      <c r="J105" s="75" t="n">
        <v>2713274.41385</v>
      </c>
      <c r="K105" s="75" t="n">
        <v>2480218.85</v>
      </c>
      <c r="L105" s="75" t="n">
        <v>3845513.5421</v>
      </c>
      <c r="M105" s="75" t="n">
        <v>9118265.426</v>
      </c>
      <c r="N105" s="75" t="n">
        <v>9727210.162</v>
      </c>
      <c r="O105" s="75" t="n">
        <v>10450309.5268</v>
      </c>
      <c r="P105" s="75" t="n">
        <v>10253751.79375</v>
      </c>
      <c r="Q105" s="75" t="n">
        <v>10093837.52475</v>
      </c>
      <c r="R105" s="75" t="n">
        <v>7225319.61475</v>
      </c>
      <c r="S105" s="75" t="n">
        <v>9425141.9316582</v>
      </c>
      <c r="T105" s="75" t="n">
        <v>7020324.7179245</v>
      </c>
      <c r="U105" s="83" t="n">
        <v>8456302.75112</v>
      </c>
      <c r="V105" s="84" t="n">
        <v>16801164.08649</v>
      </c>
      <c r="W105" s="84" t="n">
        <v>12955726.90019</v>
      </c>
      <c r="X105" s="84" t="n">
        <v>15057518.99151</v>
      </c>
      <c r="Y105" s="84" t="n">
        <v>19238670.61776</v>
      </c>
      <c r="Z105" s="84" t="n">
        <v>19961474.259</v>
      </c>
      <c r="AA105" s="84" t="n">
        <v>11511695.54604</v>
      </c>
      <c r="AB105" s="37" t="n">
        <v>11134064.69015</v>
      </c>
      <c r="AC105" s="37" t="n">
        <v>9189969.03609</v>
      </c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</row>
    <row r="106" s="52" customFormat="true" ht="11.25" hidden="false" customHeight="false" outlineLevel="0" collapsed="false">
      <c r="A106" s="44"/>
      <c r="B106" s="82" t="s">
        <v>157</v>
      </c>
      <c r="C106" s="82"/>
      <c r="D106" s="46" t="s">
        <v>7</v>
      </c>
      <c r="E106" s="46" t="s">
        <v>6</v>
      </c>
      <c r="F106" s="75" t="n">
        <v>7203887.37764</v>
      </c>
      <c r="G106" s="75" t="n">
        <v>8470055.42636</v>
      </c>
      <c r="H106" s="75" t="n">
        <v>7559057.46816</v>
      </c>
      <c r="I106" s="75" t="n">
        <v>9101918.491</v>
      </c>
      <c r="J106" s="75" t="n">
        <v>8963805.1092</v>
      </c>
      <c r="K106" s="75" t="n">
        <v>8713975.9059</v>
      </c>
      <c r="L106" s="75" t="n">
        <v>13791442.9348</v>
      </c>
      <c r="M106" s="75" t="n">
        <v>18878934.52424</v>
      </c>
      <c r="N106" s="75" t="n">
        <v>19630396.32761</v>
      </c>
      <c r="O106" s="75" t="n">
        <v>8751478.93618</v>
      </c>
      <c r="P106" s="75" t="n">
        <v>8128314.30087</v>
      </c>
      <c r="Q106" s="75" t="n">
        <v>9665680.56123</v>
      </c>
      <c r="R106" s="75" t="n">
        <v>14790892.60045</v>
      </c>
      <c r="S106" s="75" t="n">
        <v>11663094.79349</v>
      </c>
      <c r="T106" s="75" t="n">
        <v>12904457.7688629</v>
      </c>
      <c r="U106" s="83" t="n">
        <v>18555025.8649113</v>
      </c>
      <c r="V106" s="84" t="n">
        <v>18255387.34405</v>
      </c>
      <c r="W106" s="84" t="n">
        <v>13847996.24779</v>
      </c>
      <c r="X106" s="84" t="n">
        <v>12714987.31582</v>
      </c>
      <c r="Y106" s="84" t="n">
        <v>13404676.59058</v>
      </c>
      <c r="Z106" s="84" t="n">
        <v>14805404.86359</v>
      </c>
      <c r="AA106" s="84" t="n">
        <v>21643355.04405</v>
      </c>
      <c r="AB106" s="37" t="n">
        <v>21643807.68931</v>
      </c>
      <c r="AC106" s="37" t="n">
        <v>22489663.86379</v>
      </c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</row>
    <row r="107" s="52" customFormat="true" ht="11.25" hidden="false" customHeight="false" outlineLevel="0" collapsed="false">
      <c r="A107" s="44"/>
      <c r="B107" s="82" t="s">
        <v>158</v>
      </c>
      <c r="C107" s="82"/>
      <c r="D107" s="46" t="s">
        <v>7</v>
      </c>
      <c r="E107" s="46" t="s">
        <v>6</v>
      </c>
      <c r="F107" s="75" t="n">
        <v>3066116.01302</v>
      </c>
      <c r="G107" s="75" t="n">
        <v>3249651.08024</v>
      </c>
      <c r="H107" s="75" t="n">
        <v>3688133.90548</v>
      </c>
      <c r="I107" s="75" t="n">
        <v>3625173.96312</v>
      </c>
      <c r="J107" s="75" t="n">
        <v>3522277.3769</v>
      </c>
      <c r="K107" s="75" t="n">
        <v>3309510.180252</v>
      </c>
      <c r="L107" s="75" t="n">
        <v>2798738.953816</v>
      </c>
      <c r="M107" s="75" t="n">
        <v>2634095.4886532</v>
      </c>
      <c r="N107" s="75" t="n">
        <v>2399309.42229</v>
      </c>
      <c r="O107" s="75" t="n">
        <v>2122331.345864</v>
      </c>
      <c r="P107" s="75" t="n">
        <v>7586904.515779</v>
      </c>
      <c r="Q107" s="75" t="n">
        <v>6782166.580966</v>
      </c>
      <c r="R107" s="75" t="n">
        <v>6096942.4221381</v>
      </c>
      <c r="S107" s="75" t="n">
        <v>5185831.050274</v>
      </c>
      <c r="T107" s="75" t="n">
        <v>4748074.7068493</v>
      </c>
      <c r="U107" s="83" t="n">
        <v>9484770.9052922</v>
      </c>
      <c r="V107" s="84" t="n">
        <v>9902249.06366299</v>
      </c>
      <c r="W107" s="84" t="n">
        <v>7449776.32600531</v>
      </c>
      <c r="X107" s="84" t="n">
        <v>11273233.5053124</v>
      </c>
      <c r="Y107" s="84" t="n">
        <v>11621761.1865187</v>
      </c>
      <c r="Z107" s="84" t="n">
        <v>16545808.551522</v>
      </c>
      <c r="AA107" s="84" t="n">
        <v>10767350.3127516</v>
      </c>
      <c r="AB107" s="37" t="n">
        <v>10281298.8431687</v>
      </c>
      <c r="AC107" s="37" t="n">
        <v>13109646.6155183</v>
      </c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</row>
    <row r="108" s="52" customFormat="true" ht="11.25" hidden="false" customHeight="false" outlineLevel="0" collapsed="false">
      <c r="A108" s="44"/>
      <c r="B108" s="82" t="s">
        <v>159</v>
      </c>
      <c r="C108" s="82"/>
      <c r="D108" s="46" t="s">
        <v>7</v>
      </c>
      <c r="E108" s="46" t="s">
        <v>6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83" t="n">
        <v>147911</v>
      </c>
      <c r="V108" s="36" t="n">
        <v>0</v>
      </c>
      <c r="W108" s="36" t="n">
        <v>0</v>
      </c>
      <c r="X108" s="84" t="n">
        <v>346550</v>
      </c>
      <c r="Y108" s="84" t="n">
        <v>317671</v>
      </c>
      <c r="Z108" s="84" t="n">
        <v>288792</v>
      </c>
      <c r="AA108" s="84" t="n">
        <v>259913</v>
      </c>
      <c r="AB108" s="37" t="n">
        <v>231033</v>
      </c>
      <c r="AC108" s="37" t="n">
        <v>231030</v>
      </c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</row>
    <row r="109" s="52" customFormat="true" ht="11.25" hidden="false" customHeight="false" outlineLevel="0" collapsed="false">
      <c r="A109" s="44"/>
      <c r="B109" s="82" t="s">
        <v>160</v>
      </c>
      <c r="C109" s="82"/>
      <c r="D109" s="46" t="s">
        <v>7</v>
      </c>
      <c r="E109" s="46" t="s">
        <v>6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75" t="n">
        <v>171255.26544</v>
      </c>
      <c r="L109" s="75" t="n">
        <v>171255.26544</v>
      </c>
      <c r="M109" s="75" t="n">
        <v>171255.26544</v>
      </c>
      <c r="N109" s="36" t="n">
        <v>0</v>
      </c>
      <c r="O109" s="75" t="n">
        <v>255037.5968</v>
      </c>
      <c r="P109" s="75" t="n">
        <v>255037.5968</v>
      </c>
      <c r="Q109" s="75" t="n">
        <v>255037.5968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6" t="n">
        <v>0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85" t="s">
        <v>71</v>
      </c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</row>
    <row r="110" s="52" customFormat="true" ht="11.25" hidden="false" customHeight="false" outlineLevel="0" collapsed="false">
      <c r="A110" s="44"/>
      <c r="B110" s="82" t="s">
        <v>161</v>
      </c>
      <c r="C110" s="82"/>
      <c r="D110" s="46" t="s">
        <v>7</v>
      </c>
      <c r="E110" s="46" t="s">
        <v>6</v>
      </c>
      <c r="F110" s="75" t="n">
        <v>770300</v>
      </c>
      <c r="G110" s="75" t="n">
        <v>682725</v>
      </c>
      <c r="H110" s="75" t="n">
        <v>688200</v>
      </c>
      <c r="I110" s="75" t="n">
        <v>454750</v>
      </c>
      <c r="J110" s="75" t="n">
        <v>455875</v>
      </c>
      <c r="K110" s="75" t="n">
        <v>74677.89815</v>
      </c>
      <c r="L110" s="75" t="n">
        <v>1371175.68</v>
      </c>
      <c r="M110" s="75" t="n">
        <v>815205.2165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6" t="n">
        <v>0</v>
      </c>
      <c r="Y110" s="84" t="s">
        <v>71</v>
      </c>
      <c r="Z110" s="84" t="s">
        <v>71</v>
      </c>
      <c r="AA110" s="84" t="s">
        <v>71</v>
      </c>
      <c r="AB110" s="84" t="s">
        <v>71</v>
      </c>
      <c r="AC110" s="85" t="s">
        <v>71</v>
      </c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</row>
    <row r="111" s="52" customFormat="true" ht="11.25" hidden="false" customHeight="false" outlineLevel="0" collapsed="false">
      <c r="A111" s="44"/>
      <c r="B111" s="82" t="s">
        <v>162</v>
      </c>
      <c r="C111" s="82"/>
      <c r="D111" s="46" t="s">
        <v>7</v>
      </c>
      <c r="E111" s="46" t="s">
        <v>6</v>
      </c>
      <c r="F111" s="75" t="n">
        <v>1205139.39435</v>
      </c>
      <c r="G111" s="75" t="n">
        <v>2613.357</v>
      </c>
      <c r="H111" s="75" t="n">
        <v>2226.714</v>
      </c>
      <c r="I111" s="75" t="n">
        <v>6162178.477013</v>
      </c>
      <c r="J111" s="75" t="n">
        <v>6634689.5009345</v>
      </c>
      <c r="K111" s="75" t="n">
        <v>6684911.4695755</v>
      </c>
      <c r="L111" s="75" t="n">
        <v>6752126.353162</v>
      </c>
      <c r="M111" s="75" t="n">
        <v>9451687.3586854</v>
      </c>
      <c r="N111" s="75" t="n">
        <v>11159922.7917986</v>
      </c>
      <c r="O111" s="75" t="n">
        <v>10561810.7452932</v>
      </c>
      <c r="P111" s="75" t="n">
        <v>4263218.5823694</v>
      </c>
      <c r="Q111" s="75" t="n">
        <v>4075468.6355566</v>
      </c>
      <c r="R111" s="75" t="s">
        <v>71</v>
      </c>
      <c r="S111" s="75" t="n">
        <v>94119</v>
      </c>
      <c r="T111" s="75" t="n">
        <v>169191.75</v>
      </c>
      <c r="U111" s="83" t="n">
        <v>658135.25</v>
      </c>
      <c r="V111" s="84" t="n">
        <v>936684</v>
      </c>
      <c r="W111" s="84" t="n">
        <v>870004.75</v>
      </c>
      <c r="X111" s="84" t="n">
        <v>419599</v>
      </c>
      <c r="Y111" s="84" t="n">
        <v>5038728.375</v>
      </c>
      <c r="Z111" s="84" t="n">
        <v>4866731</v>
      </c>
      <c r="AA111" s="84" t="n">
        <v>4635626.6</v>
      </c>
      <c r="AB111" s="37" t="n">
        <v>4591883.6</v>
      </c>
      <c r="AC111" s="37" t="n">
        <v>5243683.14375</v>
      </c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</row>
    <row r="112" s="52" customFormat="true" ht="11.25" hidden="false" customHeight="false" outlineLevel="0" collapsed="false">
      <c r="A112" s="44"/>
      <c r="B112" s="82" t="s">
        <v>163</v>
      </c>
      <c r="C112" s="82"/>
      <c r="D112" s="46" t="s">
        <v>7</v>
      </c>
      <c r="E112" s="46" t="s">
        <v>6</v>
      </c>
      <c r="F112" s="36" t="n">
        <v>0</v>
      </c>
      <c r="G112" s="36" t="n">
        <v>0</v>
      </c>
      <c r="H112" s="36" t="n">
        <v>0</v>
      </c>
      <c r="I112" s="75" t="n">
        <v>2500000</v>
      </c>
      <c r="J112" s="75" t="n">
        <v>2500000</v>
      </c>
      <c r="K112" s="75" t="n">
        <v>2500000</v>
      </c>
      <c r="L112" s="75" t="n">
        <v>2500000</v>
      </c>
      <c r="M112" s="75" t="n">
        <v>250000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75" t="s">
        <v>71</v>
      </c>
      <c r="X112" s="84" t="n">
        <v>456769</v>
      </c>
      <c r="Y112" s="84" t="n">
        <v>443378</v>
      </c>
      <c r="Z112" s="84" t="n">
        <v>428379</v>
      </c>
      <c r="AA112" s="84" t="n">
        <v>413379</v>
      </c>
      <c r="AB112" s="37" t="n">
        <v>63654</v>
      </c>
      <c r="AC112" s="37" t="n">
        <v>62000</v>
      </c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</row>
    <row r="113" s="52" customFormat="true" ht="11.25" hidden="false" customHeight="false" outlineLevel="0" collapsed="false">
      <c r="A113" s="44"/>
      <c r="B113" s="82" t="s">
        <v>164</v>
      </c>
      <c r="C113" s="82"/>
      <c r="D113" s="46" t="s">
        <v>7</v>
      </c>
      <c r="E113" s="46" t="s">
        <v>6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83" t="n">
        <v>44611</v>
      </c>
      <c r="V113" s="84" t="n">
        <v>42777</v>
      </c>
      <c r="W113" s="84" t="n">
        <v>40944</v>
      </c>
      <c r="X113" s="84" t="n">
        <v>39110</v>
      </c>
      <c r="Y113" s="36" t="n">
        <v>0</v>
      </c>
      <c r="Z113" s="36" t="n">
        <v>0</v>
      </c>
      <c r="AA113" s="36" t="n">
        <v>0</v>
      </c>
      <c r="AB113" s="36" t="n">
        <v>0</v>
      </c>
      <c r="AC113" s="76" t="s">
        <v>71</v>
      </c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</row>
    <row r="114" s="52" customFormat="true" ht="15" hidden="false" customHeight="true" outlineLevel="0" collapsed="false">
      <c r="A114" s="44"/>
      <c r="B114" s="86" t="s">
        <v>165</v>
      </c>
      <c r="C114" s="86"/>
      <c r="D114" s="46"/>
      <c r="E114" s="46"/>
      <c r="F114" s="75" t="s">
        <v>71</v>
      </c>
      <c r="G114" s="75" t="s">
        <v>71</v>
      </c>
      <c r="H114" s="75" t="s">
        <v>71</v>
      </c>
      <c r="I114" s="75" t="s">
        <v>71</v>
      </c>
      <c r="J114" s="75" t="s">
        <v>71</v>
      </c>
      <c r="K114" s="75" t="s">
        <v>71</v>
      </c>
      <c r="L114" s="75" t="s">
        <v>71</v>
      </c>
      <c r="M114" s="75" t="s">
        <v>71</v>
      </c>
      <c r="N114" s="75" t="s">
        <v>71</v>
      </c>
      <c r="O114" s="75" t="s">
        <v>71</v>
      </c>
      <c r="P114" s="75" t="s">
        <v>71</v>
      </c>
      <c r="Q114" s="75" t="s">
        <v>71</v>
      </c>
      <c r="R114" s="75" t="s">
        <v>71</v>
      </c>
      <c r="S114" s="75" t="s">
        <v>71</v>
      </c>
      <c r="T114" s="75" t="s">
        <v>71</v>
      </c>
      <c r="U114" s="75" t="s">
        <v>71</v>
      </c>
      <c r="V114" s="75" t="s">
        <v>71</v>
      </c>
      <c r="W114" s="75" t="s">
        <v>71</v>
      </c>
      <c r="X114" s="75" t="s">
        <v>71</v>
      </c>
      <c r="Y114" s="75" t="s">
        <v>71</v>
      </c>
      <c r="Z114" s="75" t="s">
        <v>71</v>
      </c>
      <c r="AA114" s="75" t="s">
        <v>71</v>
      </c>
      <c r="AB114" s="75" t="s">
        <v>71</v>
      </c>
      <c r="AC114" s="76" t="s">
        <v>71</v>
      </c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</row>
    <row r="115" s="52" customFormat="true" ht="11.25" hidden="false" customHeight="false" outlineLevel="0" collapsed="false">
      <c r="A115" s="44"/>
      <c r="B115" s="82" t="s">
        <v>166</v>
      </c>
      <c r="C115" s="82"/>
      <c r="D115" s="46"/>
      <c r="E115" s="46"/>
      <c r="F115" s="75" t="s">
        <v>71</v>
      </c>
      <c r="G115" s="75" t="s">
        <v>71</v>
      </c>
      <c r="H115" s="75" t="s">
        <v>71</v>
      </c>
      <c r="I115" s="75" t="s">
        <v>71</v>
      </c>
      <c r="J115" s="75" t="s">
        <v>71</v>
      </c>
      <c r="K115" s="75" t="s">
        <v>71</v>
      </c>
      <c r="L115" s="75" t="s">
        <v>71</v>
      </c>
      <c r="M115" s="75" t="s">
        <v>71</v>
      </c>
      <c r="N115" s="75" t="s">
        <v>71</v>
      </c>
      <c r="O115" s="75" t="s">
        <v>71</v>
      </c>
      <c r="P115" s="75" t="s">
        <v>71</v>
      </c>
      <c r="Q115" s="75" t="s">
        <v>71</v>
      </c>
      <c r="R115" s="75" t="s">
        <v>71</v>
      </c>
      <c r="S115" s="75" t="s">
        <v>71</v>
      </c>
      <c r="T115" s="75" t="s">
        <v>71</v>
      </c>
      <c r="U115" s="75" t="s">
        <v>71</v>
      </c>
      <c r="V115" s="75" t="s">
        <v>71</v>
      </c>
      <c r="W115" s="75" t="s">
        <v>71</v>
      </c>
      <c r="X115" s="75" t="s">
        <v>71</v>
      </c>
      <c r="Y115" s="75" t="s">
        <v>71</v>
      </c>
      <c r="Z115" s="75" t="s">
        <v>71</v>
      </c>
      <c r="AA115" s="75" t="s">
        <v>71</v>
      </c>
      <c r="AB115" s="75" t="s">
        <v>71</v>
      </c>
      <c r="AC115" s="76" t="s">
        <v>71</v>
      </c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</row>
    <row r="116" s="52" customFormat="true" ht="11.25" hidden="false" customHeight="false" outlineLevel="0" collapsed="false">
      <c r="A116" s="44"/>
      <c r="B116" s="82" t="s">
        <v>167</v>
      </c>
      <c r="C116" s="82"/>
      <c r="D116" s="46" t="s">
        <v>7</v>
      </c>
      <c r="E116" s="46" t="s">
        <v>6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84" t="n">
        <v>483480</v>
      </c>
      <c r="Z116" s="84" t="n">
        <v>469440</v>
      </c>
      <c r="AA116" s="84" t="n">
        <v>455400</v>
      </c>
      <c r="AB116" s="37" t="n">
        <v>450685</v>
      </c>
      <c r="AC116" s="37" t="n">
        <v>432000</v>
      </c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</row>
    <row r="117" s="52" customFormat="true" ht="11.25" hidden="false" customHeight="false" outlineLevel="0" collapsed="false">
      <c r="A117" s="44"/>
      <c r="B117" s="82" t="s">
        <v>168</v>
      </c>
      <c r="C117" s="82"/>
      <c r="D117" s="46"/>
      <c r="E117" s="46"/>
      <c r="F117" s="75" t="s">
        <v>71</v>
      </c>
      <c r="G117" s="75" t="s">
        <v>71</v>
      </c>
      <c r="H117" s="75" t="s">
        <v>71</v>
      </c>
      <c r="I117" s="75" t="s">
        <v>71</v>
      </c>
      <c r="J117" s="75" t="s">
        <v>71</v>
      </c>
      <c r="K117" s="75" t="s">
        <v>71</v>
      </c>
      <c r="L117" s="75" t="s">
        <v>71</v>
      </c>
      <c r="M117" s="75" t="s">
        <v>71</v>
      </c>
      <c r="N117" s="75" t="s">
        <v>71</v>
      </c>
      <c r="O117" s="75" t="s">
        <v>71</v>
      </c>
      <c r="P117" s="75" t="s">
        <v>71</v>
      </c>
      <c r="Q117" s="75" t="s">
        <v>71</v>
      </c>
      <c r="R117" s="75" t="s">
        <v>71</v>
      </c>
      <c r="S117" s="75" t="s">
        <v>71</v>
      </c>
      <c r="T117" s="75" t="s">
        <v>71</v>
      </c>
      <c r="U117" s="75" t="s">
        <v>71</v>
      </c>
      <c r="V117" s="75" t="s">
        <v>71</v>
      </c>
      <c r="W117" s="75" t="s">
        <v>71</v>
      </c>
      <c r="X117" s="75" t="s">
        <v>71</v>
      </c>
      <c r="Y117" s="75" t="s">
        <v>71</v>
      </c>
      <c r="Z117" s="75" t="s">
        <v>71</v>
      </c>
      <c r="AA117" s="75" t="s">
        <v>71</v>
      </c>
      <c r="AB117" s="75" t="s">
        <v>71</v>
      </c>
      <c r="AC117" s="76" t="s">
        <v>71</v>
      </c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</row>
    <row r="118" s="52" customFormat="true" ht="11.25" hidden="false" customHeight="false" outlineLevel="0" collapsed="false">
      <c r="A118" s="44"/>
      <c r="B118" s="82" t="s">
        <v>169</v>
      </c>
      <c r="C118" s="82"/>
      <c r="D118" s="46"/>
      <c r="E118" s="46"/>
      <c r="F118" s="75" t="s">
        <v>71</v>
      </c>
      <c r="G118" s="75" t="s">
        <v>71</v>
      </c>
      <c r="H118" s="75" t="s">
        <v>71</v>
      </c>
      <c r="I118" s="75" t="s">
        <v>71</v>
      </c>
      <c r="J118" s="75" t="s">
        <v>71</v>
      </c>
      <c r="K118" s="75" t="s">
        <v>71</v>
      </c>
      <c r="L118" s="75" t="s">
        <v>71</v>
      </c>
      <c r="M118" s="75" t="s">
        <v>71</v>
      </c>
      <c r="N118" s="75" t="s">
        <v>71</v>
      </c>
      <c r="O118" s="75" t="s">
        <v>71</v>
      </c>
      <c r="P118" s="75" t="s">
        <v>71</v>
      </c>
      <c r="Q118" s="75" t="s">
        <v>71</v>
      </c>
      <c r="R118" s="75" t="s">
        <v>71</v>
      </c>
      <c r="S118" s="75" t="s">
        <v>71</v>
      </c>
      <c r="T118" s="75" t="s">
        <v>71</v>
      </c>
      <c r="U118" s="75" t="s">
        <v>71</v>
      </c>
      <c r="V118" s="75" t="s">
        <v>71</v>
      </c>
      <c r="W118" s="75" t="s">
        <v>71</v>
      </c>
      <c r="X118" s="75" t="s">
        <v>71</v>
      </c>
      <c r="Y118" s="75" t="s">
        <v>71</v>
      </c>
      <c r="Z118" s="75" t="s">
        <v>71</v>
      </c>
      <c r="AA118" s="75" t="s">
        <v>71</v>
      </c>
      <c r="AB118" s="75" t="s">
        <v>71</v>
      </c>
      <c r="AC118" s="76" t="s">
        <v>71</v>
      </c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</row>
    <row r="119" s="52" customFormat="true" ht="11.25" hidden="false" customHeight="false" outlineLevel="0" collapsed="false">
      <c r="A119" s="44"/>
      <c r="B119" s="82" t="s">
        <v>170</v>
      </c>
      <c r="C119" s="82"/>
      <c r="D119" s="46"/>
      <c r="E119" s="46"/>
      <c r="F119" s="75" t="s">
        <v>71</v>
      </c>
      <c r="G119" s="75" t="s">
        <v>71</v>
      </c>
      <c r="H119" s="75" t="s">
        <v>71</v>
      </c>
      <c r="I119" s="75" t="s">
        <v>71</v>
      </c>
      <c r="J119" s="75" t="s">
        <v>71</v>
      </c>
      <c r="K119" s="75" t="s">
        <v>71</v>
      </c>
      <c r="L119" s="75" t="s">
        <v>71</v>
      </c>
      <c r="M119" s="75" t="s">
        <v>71</v>
      </c>
      <c r="N119" s="75" t="s">
        <v>71</v>
      </c>
      <c r="O119" s="75" t="s">
        <v>71</v>
      </c>
      <c r="P119" s="75" t="s">
        <v>71</v>
      </c>
      <c r="Q119" s="75" t="s">
        <v>71</v>
      </c>
      <c r="R119" s="75" t="s">
        <v>71</v>
      </c>
      <c r="S119" s="75" t="s">
        <v>71</v>
      </c>
      <c r="T119" s="75" t="s">
        <v>71</v>
      </c>
      <c r="U119" s="75" t="s">
        <v>71</v>
      </c>
      <c r="V119" s="75" t="s">
        <v>71</v>
      </c>
      <c r="W119" s="75" t="s">
        <v>71</v>
      </c>
      <c r="X119" s="75" t="s">
        <v>71</v>
      </c>
      <c r="Y119" s="75" t="s">
        <v>71</v>
      </c>
      <c r="Z119" s="75" t="s">
        <v>71</v>
      </c>
      <c r="AA119" s="75" t="s">
        <v>71</v>
      </c>
      <c r="AB119" s="75" t="s">
        <v>71</v>
      </c>
      <c r="AC119" s="76" t="s">
        <v>71</v>
      </c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</row>
    <row r="120" s="52" customFormat="true" ht="11.25" hidden="false" customHeight="false" outlineLevel="0" collapsed="false">
      <c r="A120" s="44"/>
      <c r="B120" s="82" t="s">
        <v>171</v>
      </c>
      <c r="C120" s="82"/>
      <c r="D120" s="46" t="s">
        <v>7</v>
      </c>
      <c r="E120" s="46" t="s">
        <v>6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87" t="n">
        <v>31230</v>
      </c>
      <c r="V120" s="88" t="n">
        <v>27412</v>
      </c>
      <c r="W120" s="88" t="n">
        <v>21610</v>
      </c>
      <c r="X120" s="88" t="n">
        <v>19014</v>
      </c>
      <c r="Y120" s="88" t="n">
        <v>16483</v>
      </c>
      <c r="Z120" s="88" t="n">
        <v>8135</v>
      </c>
      <c r="AA120" s="88" t="n">
        <v>9953425.57095</v>
      </c>
      <c r="AB120" s="37" t="n">
        <v>9952379.57095</v>
      </c>
      <c r="AC120" s="37" t="n">
        <v>5063</v>
      </c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</row>
    <row r="121" s="52" customFormat="true" ht="11.25" hidden="false" customHeight="false" outlineLevel="0" collapsed="false">
      <c r="A121" s="44"/>
      <c r="B121" s="82" t="s">
        <v>172</v>
      </c>
      <c r="C121" s="82"/>
      <c r="D121" s="46"/>
      <c r="E121" s="46"/>
      <c r="F121" s="75" t="s">
        <v>71</v>
      </c>
      <c r="G121" s="75" t="s">
        <v>71</v>
      </c>
      <c r="H121" s="75" t="s">
        <v>71</v>
      </c>
      <c r="I121" s="75" t="s">
        <v>71</v>
      </c>
      <c r="J121" s="75" t="s">
        <v>71</v>
      </c>
      <c r="K121" s="75" t="s">
        <v>71</v>
      </c>
      <c r="L121" s="75" t="s">
        <v>71</v>
      </c>
      <c r="M121" s="75" t="s">
        <v>71</v>
      </c>
      <c r="N121" s="75" t="s">
        <v>71</v>
      </c>
      <c r="O121" s="75" t="s">
        <v>71</v>
      </c>
      <c r="P121" s="75" t="s">
        <v>71</v>
      </c>
      <c r="Q121" s="75" t="s">
        <v>71</v>
      </c>
      <c r="R121" s="75" t="s">
        <v>71</v>
      </c>
      <c r="S121" s="75" t="s">
        <v>71</v>
      </c>
      <c r="T121" s="75" t="s">
        <v>71</v>
      </c>
      <c r="U121" s="75" t="s">
        <v>71</v>
      </c>
      <c r="V121" s="75" t="s">
        <v>71</v>
      </c>
      <c r="W121" s="75" t="s">
        <v>71</v>
      </c>
      <c r="X121" s="75" t="s">
        <v>71</v>
      </c>
      <c r="Y121" s="75" t="s">
        <v>71</v>
      </c>
      <c r="Z121" s="75" t="s">
        <v>71</v>
      </c>
      <c r="AA121" s="75" t="s">
        <v>71</v>
      </c>
      <c r="AB121" s="75" t="s">
        <v>71</v>
      </c>
      <c r="AC121" s="76" t="s">
        <v>71</v>
      </c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</row>
    <row r="122" s="52" customFormat="true" ht="11.25" hidden="false" customHeight="false" outlineLevel="0" collapsed="false">
      <c r="A122" s="44"/>
      <c r="B122" s="82" t="s">
        <v>173</v>
      </c>
      <c r="C122" s="82"/>
      <c r="D122" s="46"/>
      <c r="E122" s="46"/>
      <c r="F122" s="75" t="s">
        <v>71</v>
      </c>
      <c r="G122" s="75" t="s">
        <v>71</v>
      </c>
      <c r="H122" s="75" t="s">
        <v>71</v>
      </c>
      <c r="I122" s="75" t="s">
        <v>71</v>
      </c>
      <c r="J122" s="75" t="s">
        <v>71</v>
      </c>
      <c r="K122" s="75" t="s">
        <v>71</v>
      </c>
      <c r="L122" s="75" t="s">
        <v>71</v>
      </c>
      <c r="M122" s="75" t="s">
        <v>71</v>
      </c>
      <c r="N122" s="75" t="s">
        <v>71</v>
      </c>
      <c r="O122" s="75" t="s">
        <v>71</v>
      </c>
      <c r="P122" s="75" t="s">
        <v>71</v>
      </c>
      <c r="Q122" s="75" t="s">
        <v>71</v>
      </c>
      <c r="R122" s="75" t="s">
        <v>71</v>
      </c>
      <c r="S122" s="75" t="s">
        <v>71</v>
      </c>
      <c r="T122" s="75" t="s">
        <v>71</v>
      </c>
      <c r="U122" s="75" t="s">
        <v>71</v>
      </c>
      <c r="V122" s="75" t="s">
        <v>71</v>
      </c>
      <c r="W122" s="75" t="s">
        <v>71</v>
      </c>
      <c r="X122" s="75" t="s">
        <v>71</v>
      </c>
      <c r="Y122" s="75" t="s">
        <v>71</v>
      </c>
      <c r="Z122" s="75" t="s">
        <v>71</v>
      </c>
      <c r="AA122" s="75" t="s">
        <v>71</v>
      </c>
      <c r="AB122" s="75" t="s">
        <v>71</v>
      </c>
      <c r="AC122" s="76" t="s">
        <v>71</v>
      </c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</row>
    <row r="123" s="91" customFormat="true" ht="11.25" hidden="false" customHeight="false" outlineLevel="0" collapsed="false">
      <c r="A123" s="44"/>
      <c r="B123" s="89" t="s">
        <v>174</v>
      </c>
      <c r="C123" s="89"/>
      <c r="D123" s="46" t="s">
        <v>7</v>
      </c>
      <c r="E123" s="46" t="s">
        <v>6</v>
      </c>
      <c r="F123" s="75" t="n">
        <v>8201.662</v>
      </c>
      <c r="G123" s="75" t="n">
        <v>7741.66</v>
      </c>
      <c r="H123" s="75" t="n">
        <v>7281.658</v>
      </c>
      <c r="I123" s="75" t="n">
        <v>6821.656</v>
      </c>
      <c r="J123" s="75" t="n">
        <v>6361.654</v>
      </c>
      <c r="K123" s="75" t="n">
        <v>17143.620000001</v>
      </c>
      <c r="L123" s="75" t="n">
        <v>15108.32</v>
      </c>
      <c r="M123" s="75" t="n">
        <v>14156.654</v>
      </c>
      <c r="N123" s="75" t="n">
        <v>13204.988</v>
      </c>
      <c r="O123" s="75" t="n">
        <v>12253.322</v>
      </c>
      <c r="P123" s="75" t="n">
        <v>17301.656</v>
      </c>
      <c r="Q123" s="75" t="n">
        <v>18285.422</v>
      </c>
      <c r="R123" s="75" t="n">
        <v>33273.386</v>
      </c>
      <c r="S123" s="75" t="n">
        <v>30978.017</v>
      </c>
      <c r="T123" s="75" t="n">
        <v>32682.648</v>
      </c>
      <c r="U123" s="75" t="n">
        <v>45467.19361</v>
      </c>
      <c r="V123" s="75" t="n">
        <v>42273.24361</v>
      </c>
      <c r="W123" s="75" t="n">
        <v>39079.29361</v>
      </c>
      <c r="X123" s="75" t="n">
        <v>73614.86761</v>
      </c>
      <c r="Y123" s="75" t="n">
        <v>134990.9086632</v>
      </c>
      <c r="Z123" s="75" t="n">
        <v>405881.2594181</v>
      </c>
      <c r="AA123" s="75" t="n">
        <v>711378.5666732</v>
      </c>
      <c r="AB123" s="37" t="n">
        <v>711378.5666732</v>
      </c>
      <c r="AC123" s="37" t="n">
        <v>1429744.299867</v>
      </c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</row>
    <row r="124" s="91" customFormat="true" ht="11.25" hidden="false" customHeight="false" outlineLevel="0" collapsed="false">
      <c r="A124" s="44"/>
      <c r="B124" s="92"/>
      <c r="C124" s="89"/>
      <c r="D124" s="46"/>
      <c r="E124" s="46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6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</row>
    <row r="125" s="52" customFormat="true" ht="22.5" hidden="false" customHeight="true" outlineLevel="0" collapsed="false">
      <c r="A125" s="41" t="s">
        <v>175</v>
      </c>
      <c r="B125" s="69" t="s">
        <v>176</v>
      </c>
      <c r="C125" s="69"/>
      <c r="D125" s="70"/>
      <c r="E125" s="70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4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</row>
    <row r="126" s="52" customFormat="true" ht="11.25" hidden="false" customHeight="false" outlineLevel="0" collapsed="false">
      <c r="A126" s="44"/>
      <c r="B126" s="68" t="s">
        <v>177</v>
      </c>
      <c r="C126" s="68"/>
      <c r="D126" s="46" t="s">
        <v>7</v>
      </c>
      <c r="E126" s="46"/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f aca="false">SUM(M128:M150)</f>
        <v>1315391.9826955</v>
      </c>
      <c r="N126" s="75" t="n">
        <f aca="false">SUM(N128:N150)</f>
        <v>468740.5</v>
      </c>
      <c r="O126" s="75" t="n">
        <v>0</v>
      </c>
      <c r="P126" s="75" t="n">
        <f aca="false">SUM(P128:P150)</f>
        <v>1165938.60601</v>
      </c>
      <c r="Q126" s="75" t="n">
        <f aca="false">SUM(Q128:Q150)</f>
        <v>1030756.77039</v>
      </c>
      <c r="R126" s="75" t="n">
        <f aca="false">SUM(R128:R150)</f>
        <v>1030063.97019</v>
      </c>
      <c r="S126" s="75" t="n">
        <f aca="false">SUM(S128:S150)</f>
        <v>954463.97019</v>
      </c>
      <c r="T126" s="75" t="n">
        <f aca="false">SUM(T128:T150)</f>
        <v>878863.97019</v>
      </c>
      <c r="U126" s="75" t="n">
        <f aca="false">SUM(U128:U150)</f>
        <v>803263.97019</v>
      </c>
      <c r="V126" s="75" t="n">
        <f aca="false">SUM(V128:V150)</f>
        <v>802441</v>
      </c>
      <c r="W126" s="75" t="n">
        <f aca="false">SUM(W128:W150)</f>
        <v>1011423.13919</v>
      </c>
      <c r="X126" s="75" t="n">
        <f aca="false">SUM(X128:X150)</f>
        <v>984128.13919</v>
      </c>
      <c r="Y126" s="75" t="n">
        <f aca="false">SUM(Y128:Y150)</f>
        <v>468887</v>
      </c>
      <c r="Z126" s="75" t="n">
        <f aca="false">SUM(Z128:Z150)</f>
        <v>650554</v>
      </c>
      <c r="AA126" s="75" t="n">
        <v>563640</v>
      </c>
      <c r="AB126" s="36" t="n">
        <v>0</v>
      </c>
      <c r="AC126" s="37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</row>
    <row r="127" s="52" customFormat="true" ht="11.25" hidden="false" customHeight="false" outlineLevel="0" collapsed="false">
      <c r="A127" s="44"/>
      <c r="B127" s="77" t="s">
        <v>178</v>
      </c>
      <c r="C127" s="77"/>
      <c r="D127" s="46"/>
      <c r="E127" s="78"/>
      <c r="F127" s="75" t="s">
        <v>71</v>
      </c>
      <c r="G127" s="75" t="s">
        <v>71</v>
      </c>
      <c r="H127" s="75" t="s">
        <v>71</v>
      </c>
      <c r="I127" s="75" t="s">
        <v>71</v>
      </c>
      <c r="J127" s="75" t="s">
        <v>71</v>
      </c>
      <c r="K127" s="75" t="s">
        <v>71</v>
      </c>
      <c r="L127" s="75" t="s">
        <v>71</v>
      </c>
      <c r="M127" s="75" t="s">
        <v>71</v>
      </c>
      <c r="N127" s="75" t="s">
        <v>71</v>
      </c>
      <c r="O127" s="75" t="s">
        <v>71</v>
      </c>
      <c r="P127" s="75" t="s">
        <v>71</v>
      </c>
      <c r="Q127" s="75" t="s">
        <v>71</v>
      </c>
      <c r="R127" s="75" t="s">
        <v>71</v>
      </c>
      <c r="S127" s="75" t="s">
        <v>71</v>
      </c>
      <c r="T127" s="75" t="s">
        <v>71</v>
      </c>
      <c r="U127" s="75" t="s">
        <v>71</v>
      </c>
      <c r="V127" s="75" t="s">
        <v>71</v>
      </c>
      <c r="W127" s="75" t="s">
        <v>71</v>
      </c>
      <c r="X127" s="75" t="s">
        <v>71</v>
      </c>
      <c r="Y127" s="75" t="s">
        <v>71</v>
      </c>
      <c r="Z127" s="75" t="s">
        <v>71</v>
      </c>
      <c r="AA127" s="75" t="s">
        <v>71</v>
      </c>
      <c r="AB127" s="93"/>
      <c r="AC127" s="76" t="s">
        <v>71</v>
      </c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</row>
    <row r="128" s="52" customFormat="true" ht="11.25" hidden="false" customHeight="false" outlineLevel="0" collapsed="false">
      <c r="A128" s="44"/>
      <c r="B128" s="82" t="s">
        <v>151</v>
      </c>
      <c r="C128" s="82"/>
      <c r="D128" s="46" t="s">
        <v>7</v>
      </c>
      <c r="E128" s="46"/>
      <c r="F128" s="75" t="n">
        <v>0</v>
      </c>
      <c r="G128" s="75" t="n">
        <v>0</v>
      </c>
      <c r="H128" s="75" t="n">
        <v>0</v>
      </c>
      <c r="I128" s="75" t="n">
        <v>0</v>
      </c>
      <c r="J128" s="75" t="n">
        <v>0</v>
      </c>
      <c r="K128" s="75" t="n">
        <v>0</v>
      </c>
      <c r="L128" s="75" t="n">
        <v>0</v>
      </c>
      <c r="M128" s="75" t="n">
        <v>1315391.9826955</v>
      </c>
      <c r="N128" s="75" t="n">
        <v>468740.5</v>
      </c>
      <c r="O128" s="75" t="n">
        <v>0</v>
      </c>
      <c r="P128" s="75" t="n">
        <v>0</v>
      </c>
      <c r="Q128" s="75" t="n">
        <v>0</v>
      </c>
      <c r="R128" s="75" t="n">
        <v>0</v>
      </c>
      <c r="S128" s="75" t="n">
        <v>0</v>
      </c>
      <c r="T128" s="75" t="n">
        <v>0</v>
      </c>
      <c r="U128" s="75" t="n">
        <v>0</v>
      </c>
      <c r="V128" s="75" t="n">
        <v>0</v>
      </c>
      <c r="W128" s="75" t="n">
        <v>0</v>
      </c>
      <c r="X128" s="75" t="n">
        <v>0</v>
      </c>
      <c r="Y128" s="75" t="n">
        <v>0</v>
      </c>
      <c r="Z128" s="75" t="n">
        <v>0</v>
      </c>
      <c r="AA128" s="75" t="n">
        <v>0</v>
      </c>
      <c r="AB128" s="93" t="n">
        <v>0</v>
      </c>
      <c r="AC128" s="37" t="n">
        <v>0</v>
      </c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</row>
    <row r="129" s="52" customFormat="true" ht="11.25" hidden="false" customHeight="false" outlineLevel="0" collapsed="false">
      <c r="A129" s="44"/>
      <c r="B129" s="82" t="s">
        <v>152</v>
      </c>
      <c r="C129" s="82"/>
      <c r="D129" s="46" t="s">
        <v>7</v>
      </c>
      <c r="E129" s="46" t="s">
        <v>6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0</v>
      </c>
      <c r="X129" s="36" t="n">
        <v>0</v>
      </c>
      <c r="Y129" s="36" t="n">
        <v>0</v>
      </c>
      <c r="Z129" s="36" t="n">
        <v>0</v>
      </c>
      <c r="AA129" s="36" t="n">
        <v>0</v>
      </c>
      <c r="AB129" s="94" t="n">
        <v>280038</v>
      </c>
      <c r="AC129" s="37" t="n">
        <v>0</v>
      </c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</row>
    <row r="130" s="52" customFormat="true" ht="11.25" hidden="false" customHeight="false" outlineLevel="0" collapsed="false">
      <c r="A130" s="44"/>
      <c r="B130" s="82" t="s">
        <v>153</v>
      </c>
      <c r="C130" s="82"/>
      <c r="D130" s="46" t="s">
        <v>7</v>
      </c>
      <c r="E130" s="46" t="s">
        <v>6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0</v>
      </c>
      <c r="U130" s="36" t="n">
        <v>0</v>
      </c>
      <c r="V130" s="36" t="n">
        <v>0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94" t="n">
        <v>62561</v>
      </c>
      <c r="AC130" s="37" t="n">
        <v>62561</v>
      </c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</row>
    <row r="131" s="52" customFormat="true" ht="11.25" hidden="false" customHeight="false" outlineLevel="0" collapsed="false">
      <c r="A131" s="44"/>
      <c r="B131" s="82" t="s">
        <v>154</v>
      </c>
      <c r="C131" s="82"/>
      <c r="D131" s="46"/>
      <c r="E131" s="46"/>
      <c r="F131" s="75" t="s">
        <v>71</v>
      </c>
      <c r="G131" s="75" t="s">
        <v>71</v>
      </c>
      <c r="H131" s="75" t="s">
        <v>71</v>
      </c>
      <c r="I131" s="75" t="s">
        <v>71</v>
      </c>
      <c r="J131" s="75" t="s">
        <v>71</v>
      </c>
      <c r="K131" s="75" t="s">
        <v>71</v>
      </c>
      <c r="L131" s="75" t="s">
        <v>71</v>
      </c>
      <c r="M131" s="75" t="s">
        <v>71</v>
      </c>
      <c r="N131" s="75" t="s">
        <v>71</v>
      </c>
      <c r="O131" s="75" t="s">
        <v>71</v>
      </c>
      <c r="P131" s="75" t="s">
        <v>71</v>
      </c>
      <c r="Q131" s="75" t="s">
        <v>71</v>
      </c>
      <c r="R131" s="75" t="s">
        <v>71</v>
      </c>
      <c r="S131" s="75" t="s">
        <v>71</v>
      </c>
      <c r="T131" s="75" t="s">
        <v>71</v>
      </c>
      <c r="U131" s="75" t="s">
        <v>71</v>
      </c>
      <c r="V131" s="75" t="s">
        <v>71</v>
      </c>
      <c r="W131" s="75" t="s">
        <v>71</v>
      </c>
      <c r="X131" s="75" t="s">
        <v>71</v>
      </c>
      <c r="Y131" s="75" t="s">
        <v>71</v>
      </c>
      <c r="Z131" s="75" t="s">
        <v>71</v>
      </c>
      <c r="AA131" s="75" t="s">
        <v>71</v>
      </c>
      <c r="AB131" s="93" t="s">
        <v>71</v>
      </c>
      <c r="AC131" s="37" t="n">
        <v>0</v>
      </c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</row>
    <row r="132" s="52" customFormat="true" ht="11.25" hidden="false" customHeight="false" outlineLevel="0" collapsed="false">
      <c r="A132" s="44"/>
      <c r="B132" s="82" t="s">
        <v>155</v>
      </c>
      <c r="C132" s="82"/>
      <c r="D132" s="46"/>
      <c r="E132" s="46"/>
      <c r="F132" s="75" t="s">
        <v>71</v>
      </c>
      <c r="G132" s="75" t="s">
        <v>71</v>
      </c>
      <c r="H132" s="75" t="s">
        <v>71</v>
      </c>
      <c r="I132" s="75" t="s">
        <v>71</v>
      </c>
      <c r="J132" s="75" t="s">
        <v>71</v>
      </c>
      <c r="K132" s="75" t="s">
        <v>71</v>
      </c>
      <c r="L132" s="75" t="s">
        <v>71</v>
      </c>
      <c r="M132" s="75" t="s">
        <v>71</v>
      </c>
      <c r="N132" s="75" t="s">
        <v>71</v>
      </c>
      <c r="O132" s="75" t="s">
        <v>71</v>
      </c>
      <c r="P132" s="75" t="s">
        <v>71</v>
      </c>
      <c r="Q132" s="75" t="s">
        <v>71</v>
      </c>
      <c r="R132" s="75" t="s">
        <v>71</v>
      </c>
      <c r="S132" s="75" t="s">
        <v>71</v>
      </c>
      <c r="T132" s="75" t="s">
        <v>71</v>
      </c>
      <c r="U132" s="75" t="s">
        <v>71</v>
      </c>
      <c r="V132" s="75" t="s">
        <v>71</v>
      </c>
      <c r="W132" s="75" t="s">
        <v>71</v>
      </c>
      <c r="X132" s="75" t="s">
        <v>71</v>
      </c>
      <c r="Y132" s="75" t="s">
        <v>71</v>
      </c>
      <c r="Z132" s="75" t="s">
        <v>71</v>
      </c>
      <c r="AA132" s="75" t="s">
        <v>71</v>
      </c>
      <c r="AB132" s="93" t="s">
        <v>71</v>
      </c>
      <c r="AC132" s="37" t="n">
        <v>0</v>
      </c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</row>
    <row r="133" s="52" customFormat="true" ht="11.25" hidden="false" customHeight="false" outlineLevel="0" collapsed="false">
      <c r="A133" s="44"/>
      <c r="B133" s="82" t="s">
        <v>156</v>
      </c>
      <c r="C133" s="82"/>
      <c r="D133" s="46"/>
      <c r="E133" s="46"/>
      <c r="F133" s="75" t="s">
        <v>71</v>
      </c>
      <c r="G133" s="75" t="s">
        <v>71</v>
      </c>
      <c r="H133" s="75" t="s">
        <v>71</v>
      </c>
      <c r="I133" s="75" t="s">
        <v>71</v>
      </c>
      <c r="J133" s="75" t="s">
        <v>71</v>
      </c>
      <c r="K133" s="75" t="s">
        <v>71</v>
      </c>
      <c r="L133" s="75" t="s">
        <v>71</v>
      </c>
      <c r="M133" s="75" t="s">
        <v>71</v>
      </c>
      <c r="N133" s="75" t="s">
        <v>71</v>
      </c>
      <c r="O133" s="75" t="s">
        <v>71</v>
      </c>
      <c r="P133" s="75" t="s">
        <v>71</v>
      </c>
      <c r="Q133" s="75" t="s">
        <v>71</v>
      </c>
      <c r="R133" s="75" t="s">
        <v>71</v>
      </c>
      <c r="S133" s="75" t="s">
        <v>71</v>
      </c>
      <c r="T133" s="75" t="s">
        <v>71</v>
      </c>
      <c r="U133" s="75" t="s">
        <v>71</v>
      </c>
      <c r="V133" s="75" t="s">
        <v>71</v>
      </c>
      <c r="W133" s="75" t="s">
        <v>71</v>
      </c>
      <c r="X133" s="75" t="s">
        <v>71</v>
      </c>
      <c r="Y133" s="75" t="s">
        <v>71</v>
      </c>
      <c r="Z133" s="75" t="s">
        <v>71</v>
      </c>
      <c r="AA133" s="75" t="s">
        <v>71</v>
      </c>
      <c r="AB133" s="93" t="s">
        <v>71</v>
      </c>
      <c r="AC133" s="37" t="n">
        <v>0</v>
      </c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</row>
    <row r="134" s="52" customFormat="true" ht="11.25" hidden="false" customHeight="false" outlineLevel="0" collapsed="false">
      <c r="A134" s="44"/>
      <c r="B134" s="82" t="s">
        <v>157</v>
      </c>
      <c r="C134" s="82"/>
      <c r="D134" s="46"/>
      <c r="E134" s="46"/>
      <c r="F134" s="75" t="s">
        <v>71</v>
      </c>
      <c r="G134" s="75" t="s">
        <v>71</v>
      </c>
      <c r="H134" s="75" t="s">
        <v>71</v>
      </c>
      <c r="I134" s="75" t="s">
        <v>71</v>
      </c>
      <c r="J134" s="75" t="s">
        <v>71</v>
      </c>
      <c r="K134" s="75" t="s">
        <v>71</v>
      </c>
      <c r="L134" s="75" t="s">
        <v>71</v>
      </c>
      <c r="M134" s="75" t="s">
        <v>71</v>
      </c>
      <c r="N134" s="75" t="s">
        <v>71</v>
      </c>
      <c r="O134" s="75" t="s">
        <v>71</v>
      </c>
      <c r="P134" s="75" t="n">
        <v>1165938.60601</v>
      </c>
      <c r="Q134" s="75" t="n">
        <v>1030756.77039</v>
      </c>
      <c r="R134" s="75" t="n">
        <v>1030063.97019</v>
      </c>
      <c r="S134" s="75" t="n">
        <v>954463.97019</v>
      </c>
      <c r="T134" s="75" t="n">
        <v>878863.97019</v>
      </c>
      <c r="U134" s="75" t="n">
        <v>803263.97019</v>
      </c>
      <c r="V134" s="75" t="n">
        <v>802441</v>
      </c>
      <c r="W134" s="95" t="n">
        <v>1011423.13919</v>
      </c>
      <c r="X134" s="95" t="n">
        <v>984128.13919</v>
      </c>
      <c r="Y134" s="95" t="n">
        <v>468887</v>
      </c>
      <c r="Z134" s="95" t="n">
        <v>650554</v>
      </c>
      <c r="AA134" s="95" t="n">
        <v>305650</v>
      </c>
      <c r="AB134" s="94" t="n">
        <v>109087</v>
      </c>
      <c r="AC134" s="37" t="n">
        <v>108915</v>
      </c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</row>
    <row r="135" s="52" customFormat="true" ht="11.25" hidden="false" customHeight="false" outlineLevel="0" collapsed="false">
      <c r="A135" s="44"/>
      <c r="B135" s="82" t="s">
        <v>158</v>
      </c>
      <c r="C135" s="82"/>
      <c r="D135" s="46" t="s">
        <v>7</v>
      </c>
      <c r="E135" s="46" t="s">
        <v>6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0</v>
      </c>
      <c r="X135" s="36" t="n">
        <v>0</v>
      </c>
      <c r="Y135" s="36" t="n">
        <v>0</v>
      </c>
      <c r="Z135" s="36" t="n">
        <v>0</v>
      </c>
      <c r="AA135" s="36" t="n">
        <v>0</v>
      </c>
      <c r="AB135" s="94" t="n">
        <v>364369</v>
      </c>
      <c r="AC135" s="37" t="n">
        <v>0</v>
      </c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</row>
    <row r="136" s="52" customFormat="true" ht="11.25" hidden="false" customHeight="false" outlineLevel="0" collapsed="false">
      <c r="A136" s="44"/>
      <c r="B136" s="82" t="s">
        <v>159</v>
      </c>
      <c r="C136" s="82"/>
      <c r="D136" s="46"/>
      <c r="E136" s="46"/>
      <c r="F136" s="75" t="s">
        <v>71</v>
      </c>
      <c r="G136" s="75" t="s">
        <v>71</v>
      </c>
      <c r="H136" s="75" t="s">
        <v>71</v>
      </c>
      <c r="I136" s="75" t="s">
        <v>71</v>
      </c>
      <c r="J136" s="75" t="s">
        <v>71</v>
      </c>
      <c r="K136" s="75" t="s">
        <v>71</v>
      </c>
      <c r="L136" s="75" t="s">
        <v>71</v>
      </c>
      <c r="M136" s="75" t="s">
        <v>71</v>
      </c>
      <c r="N136" s="75" t="s">
        <v>71</v>
      </c>
      <c r="O136" s="75" t="s">
        <v>71</v>
      </c>
      <c r="P136" s="75" t="s">
        <v>71</v>
      </c>
      <c r="Q136" s="75" t="s">
        <v>71</v>
      </c>
      <c r="R136" s="75" t="s">
        <v>71</v>
      </c>
      <c r="S136" s="75" t="s">
        <v>71</v>
      </c>
      <c r="T136" s="75" t="s">
        <v>71</v>
      </c>
      <c r="U136" s="75" t="s">
        <v>71</v>
      </c>
      <c r="V136" s="75" t="s">
        <v>71</v>
      </c>
      <c r="W136" s="75" t="s">
        <v>71</v>
      </c>
      <c r="X136" s="75" t="s">
        <v>71</v>
      </c>
      <c r="Y136" s="75" t="s">
        <v>71</v>
      </c>
      <c r="Z136" s="75" t="s">
        <v>71</v>
      </c>
      <c r="AA136" s="75" t="s">
        <v>71</v>
      </c>
      <c r="AB136" s="93" t="n">
        <v>0</v>
      </c>
      <c r="AC136" s="37" t="n">
        <v>0</v>
      </c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</row>
    <row r="137" s="52" customFormat="true" ht="11.25" hidden="false" customHeight="false" outlineLevel="0" collapsed="false">
      <c r="A137" s="44"/>
      <c r="B137" s="82" t="s">
        <v>160</v>
      </c>
      <c r="C137" s="82"/>
      <c r="D137" s="46"/>
      <c r="E137" s="46"/>
      <c r="F137" s="75" t="s">
        <v>71</v>
      </c>
      <c r="G137" s="75" t="s">
        <v>71</v>
      </c>
      <c r="H137" s="75" t="s">
        <v>71</v>
      </c>
      <c r="I137" s="75" t="s">
        <v>71</v>
      </c>
      <c r="J137" s="75" t="s">
        <v>71</v>
      </c>
      <c r="K137" s="75" t="s">
        <v>71</v>
      </c>
      <c r="L137" s="75" t="s">
        <v>71</v>
      </c>
      <c r="M137" s="75" t="s">
        <v>71</v>
      </c>
      <c r="N137" s="75" t="s">
        <v>71</v>
      </c>
      <c r="O137" s="75" t="s">
        <v>71</v>
      </c>
      <c r="P137" s="75" t="s">
        <v>71</v>
      </c>
      <c r="Q137" s="75" t="s">
        <v>71</v>
      </c>
      <c r="R137" s="75" t="s">
        <v>71</v>
      </c>
      <c r="S137" s="75" t="s">
        <v>71</v>
      </c>
      <c r="T137" s="75" t="s">
        <v>71</v>
      </c>
      <c r="U137" s="75" t="s">
        <v>71</v>
      </c>
      <c r="V137" s="75" t="s">
        <v>71</v>
      </c>
      <c r="W137" s="75" t="s">
        <v>71</v>
      </c>
      <c r="X137" s="75" t="s">
        <v>71</v>
      </c>
      <c r="Y137" s="75" t="s">
        <v>71</v>
      </c>
      <c r="Z137" s="75" t="s">
        <v>71</v>
      </c>
      <c r="AA137" s="75" t="s">
        <v>71</v>
      </c>
      <c r="AB137" s="93" t="n">
        <v>0</v>
      </c>
      <c r="AC137" s="37" t="n">
        <v>0</v>
      </c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</row>
    <row r="138" s="52" customFormat="true" ht="11.25" hidden="false" customHeight="false" outlineLevel="0" collapsed="false">
      <c r="A138" s="44"/>
      <c r="B138" s="82" t="s">
        <v>161</v>
      </c>
      <c r="C138" s="82"/>
      <c r="D138" s="46"/>
      <c r="E138" s="46"/>
      <c r="F138" s="75" t="s">
        <v>71</v>
      </c>
      <c r="G138" s="75" t="s">
        <v>71</v>
      </c>
      <c r="H138" s="75" t="s">
        <v>71</v>
      </c>
      <c r="I138" s="75" t="s">
        <v>71</v>
      </c>
      <c r="J138" s="75" t="s">
        <v>71</v>
      </c>
      <c r="K138" s="75" t="s">
        <v>71</v>
      </c>
      <c r="L138" s="75" t="s">
        <v>71</v>
      </c>
      <c r="M138" s="75" t="s">
        <v>71</v>
      </c>
      <c r="N138" s="75" t="s">
        <v>71</v>
      </c>
      <c r="O138" s="75" t="s">
        <v>71</v>
      </c>
      <c r="P138" s="75" t="s">
        <v>71</v>
      </c>
      <c r="Q138" s="75" t="s">
        <v>71</v>
      </c>
      <c r="R138" s="75" t="s">
        <v>71</v>
      </c>
      <c r="S138" s="75" t="s">
        <v>71</v>
      </c>
      <c r="T138" s="75" t="s">
        <v>71</v>
      </c>
      <c r="U138" s="75" t="s">
        <v>71</v>
      </c>
      <c r="V138" s="75" t="s">
        <v>71</v>
      </c>
      <c r="W138" s="75" t="s">
        <v>71</v>
      </c>
      <c r="X138" s="75" t="s">
        <v>71</v>
      </c>
      <c r="Y138" s="75" t="s">
        <v>71</v>
      </c>
      <c r="Z138" s="75" t="s">
        <v>71</v>
      </c>
      <c r="AA138" s="75" t="s">
        <v>71</v>
      </c>
      <c r="AB138" s="93" t="n">
        <v>0</v>
      </c>
      <c r="AC138" s="37" t="n">
        <v>0</v>
      </c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</row>
    <row r="139" s="52" customFormat="true" ht="11.25" hidden="false" customHeight="false" outlineLevel="0" collapsed="false">
      <c r="A139" s="44"/>
      <c r="B139" s="82" t="s">
        <v>162</v>
      </c>
      <c r="C139" s="82"/>
      <c r="D139" s="46"/>
      <c r="E139" s="46"/>
      <c r="F139" s="75" t="s">
        <v>71</v>
      </c>
      <c r="G139" s="75" t="s">
        <v>71</v>
      </c>
      <c r="H139" s="75" t="s">
        <v>71</v>
      </c>
      <c r="I139" s="75" t="s">
        <v>71</v>
      </c>
      <c r="J139" s="75" t="s">
        <v>71</v>
      </c>
      <c r="K139" s="75" t="s">
        <v>71</v>
      </c>
      <c r="L139" s="75" t="s">
        <v>71</v>
      </c>
      <c r="M139" s="75" t="s">
        <v>71</v>
      </c>
      <c r="N139" s="75" t="s">
        <v>71</v>
      </c>
      <c r="O139" s="75" t="s">
        <v>71</v>
      </c>
      <c r="P139" s="75" t="s">
        <v>71</v>
      </c>
      <c r="Q139" s="75" t="s">
        <v>71</v>
      </c>
      <c r="R139" s="75" t="s">
        <v>71</v>
      </c>
      <c r="S139" s="75" t="s">
        <v>71</v>
      </c>
      <c r="T139" s="75" t="s">
        <v>71</v>
      </c>
      <c r="U139" s="75" t="s">
        <v>71</v>
      </c>
      <c r="V139" s="75" t="s">
        <v>71</v>
      </c>
      <c r="W139" s="75" t="s">
        <v>71</v>
      </c>
      <c r="X139" s="75" t="s">
        <v>71</v>
      </c>
      <c r="Y139" s="75" t="s">
        <v>71</v>
      </c>
      <c r="Z139" s="75" t="s">
        <v>71</v>
      </c>
      <c r="AA139" s="75" t="s">
        <v>71</v>
      </c>
      <c r="AB139" s="93" t="n">
        <v>0</v>
      </c>
      <c r="AC139" s="37" t="n">
        <v>0</v>
      </c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</row>
    <row r="140" s="52" customFormat="true" ht="11.25" hidden="false" customHeight="false" outlineLevel="0" collapsed="false">
      <c r="A140" s="44"/>
      <c r="B140" s="82" t="s">
        <v>163</v>
      </c>
      <c r="C140" s="82"/>
      <c r="D140" s="46"/>
      <c r="E140" s="46"/>
      <c r="F140" s="75" t="s">
        <v>71</v>
      </c>
      <c r="G140" s="75" t="s">
        <v>71</v>
      </c>
      <c r="H140" s="75" t="s">
        <v>71</v>
      </c>
      <c r="I140" s="75" t="s">
        <v>71</v>
      </c>
      <c r="J140" s="75" t="s">
        <v>71</v>
      </c>
      <c r="K140" s="75" t="s">
        <v>71</v>
      </c>
      <c r="L140" s="75" t="s">
        <v>71</v>
      </c>
      <c r="M140" s="75" t="s">
        <v>71</v>
      </c>
      <c r="N140" s="75" t="s">
        <v>71</v>
      </c>
      <c r="O140" s="75" t="s">
        <v>71</v>
      </c>
      <c r="P140" s="75" t="s">
        <v>71</v>
      </c>
      <c r="Q140" s="75" t="s">
        <v>71</v>
      </c>
      <c r="R140" s="75" t="s">
        <v>71</v>
      </c>
      <c r="S140" s="75" t="s">
        <v>71</v>
      </c>
      <c r="T140" s="75" t="s">
        <v>71</v>
      </c>
      <c r="U140" s="75" t="s">
        <v>71</v>
      </c>
      <c r="V140" s="75" t="s">
        <v>71</v>
      </c>
      <c r="W140" s="75" t="s">
        <v>71</v>
      </c>
      <c r="X140" s="75" t="s">
        <v>71</v>
      </c>
      <c r="Y140" s="75" t="s">
        <v>71</v>
      </c>
      <c r="Z140" s="75" t="s">
        <v>71</v>
      </c>
      <c r="AA140" s="75" t="s">
        <v>71</v>
      </c>
      <c r="AB140" s="93" t="n">
        <v>0</v>
      </c>
      <c r="AC140" s="37" t="n">
        <v>0</v>
      </c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</row>
    <row r="141" s="52" customFormat="true" ht="11.25" hidden="false" customHeight="false" outlineLevel="0" collapsed="false">
      <c r="A141" s="44"/>
      <c r="B141" s="82" t="s">
        <v>164</v>
      </c>
      <c r="C141" s="82"/>
      <c r="D141" s="46"/>
      <c r="E141" s="46"/>
      <c r="F141" s="75" t="s">
        <v>71</v>
      </c>
      <c r="G141" s="75" t="s">
        <v>71</v>
      </c>
      <c r="H141" s="75" t="s">
        <v>71</v>
      </c>
      <c r="I141" s="75" t="s">
        <v>71</v>
      </c>
      <c r="J141" s="75" t="s">
        <v>71</v>
      </c>
      <c r="K141" s="75" t="s">
        <v>71</v>
      </c>
      <c r="L141" s="75" t="s">
        <v>71</v>
      </c>
      <c r="M141" s="75" t="s">
        <v>71</v>
      </c>
      <c r="N141" s="75" t="s">
        <v>71</v>
      </c>
      <c r="O141" s="75" t="s">
        <v>71</v>
      </c>
      <c r="P141" s="75" t="s">
        <v>71</v>
      </c>
      <c r="Q141" s="75" t="s">
        <v>71</v>
      </c>
      <c r="R141" s="75" t="s">
        <v>71</v>
      </c>
      <c r="S141" s="75" t="s">
        <v>71</v>
      </c>
      <c r="T141" s="75" t="s">
        <v>71</v>
      </c>
      <c r="U141" s="75" t="s">
        <v>71</v>
      </c>
      <c r="V141" s="75" t="s">
        <v>71</v>
      </c>
      <c r="W141" s="75" t="s">
        <v>71</v>
      </c>
      <c r="X141" s="75" t="s">
        <v>71</v>
      </c>
      <c r="Y141" s="75" t="s">
        <v>71</v>
      </c>
      <c r="Z141" s="75" t="s">
        <v>71</v>
      </c>
      <c r="AA141" s="75" t="s">
        <v>71</v>
      </c>
      <c r="AB141" s="93" t="n">
        <v>0</v>
      </c>
      <c r="AC141" s="37" t="n">
        <v>0</v>
      </c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</row>
    <row r="142" s="52" customFormat="true" ht="15" hidden="false" customHeight="true" outlineLevel="0" collapsed="false">
      <c r="A142" s="44"/>
      <c r="B142" s="82" t="s">
        <v>165</v>
      </c>
      <c r="C142" s="82"/>
      <c r="D142" s="46"/>
      <c r="E142" s="46"/>
      <c r="F142" s="75" t="s">
        <v>71</v>
      </c>
      <c r="G142" s="75" t="s">
        <v>71</v>
      </c>
      <c r="H142" s="75" t="s">
        <v>71</v>
      </c>
      <c r="I142" s="75" t="s">
        <v>71</v>
      </c>
      <c r="J142" s="75" t="s">
        <v>71</v>
      </c>
      <c r="K142" s="75" t="s">
        <v>71</v>
      </c>
      <c r="L142" s="75" t="s">
        <v>71</v>
      </c>
      <c r="M142" s="75" t="s">
        <v>71</v>
      </c>
      <c r="N142" s="75" t="s">
        <v>71</v>
      </c>
      <c r="O142" s="75" t="s">
        <v>71</v>
      </c>
      <c r="P142" s="75" t="s">
        <v>71</v>
      </c>
      <c r="Q142" s="75" t="s">
        <v>71</v>
      </c>
      <c r="R142" s="75" t="s">
        <v>71</v>
      </c>
      <c r="S142" s="75" t="s">
        <v>71</v>
      </c>
      <c r="T142" s="75" t="s">
        <v>71</v>
      </c>
      <c r="U142" s="75" t="s">
        <v>71</v>
      </c>
      <c r="V142" s="75" t="s">
        <v>71</v>
      </c>
      <c r="W142" s="75" t="s">
        <v>71</v>
      </c>
      <c r="X142" s="75" t="s">
        <v>71</v>
      </c>
      <c r="Y142" s="75" t="s">
        <v>71</v>
      </c>
      <c r="Z142" s="75" t="s">
        <v>71</v>
      </c>
      <c r="AA142" s="75" t="s">
        <v>71</v>
      </c>
      <c r="AB142" s="93" t="n">
        <v>0</v>
      </c>
      <c r="AC142" s="37" t="n">
        <v>0</v>
      </c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</row>
    <row r="143" s="52" customFormat="true" ht="11.25" hidden="false" customHeight="false" outlineLevel="0" collapsed="false">
      <c r="A143" s="44"/>
      <c r="B143" s="82" t="s">
        <v>166</v>
      </c>
      <c r="C143" s="82"/>
      <c r="D143" s="46"/>
      <c r="E143" s="46"/>
      <c r="F143" s="75" t="s">
        <v>71</v>
      </c>
      <c r="G143" s="75" t="s">
        <v>71</v>
      </c>
      <c r="H143" s="75" t="s">
        <v>71</v>
      </c>
      <c r="I143" s="75" t="s">
        <v>71</v>
      </c>
      <c r="J143" s="75" t="s">
        <v>71</v>
      </c>
      <c r="K143" s="75" t="s">
        <v>71</v>
      </c>
      <c r="L143" s="75" t="s">
        <v>71</v>
      </c>
      <c r="M143" s="75" t="s">
        <v>71</v>
      </c>
      <c r="N143" s="75" t="s">
        <v>71</v>
      </c>
      <c r="O143" s="75" t="s">
        <v>71</v>
      </c>
      <c r="P143" s="75" t="s">
        <v>71</v>
      </c>
      <c r="Q143" s="75" t="s">
        <v>71</v>
      </c>
      <c r="R143" s="75" t="s">
        <v>71</v>
      </c>
      <c r="S143" s="75" t="s">
        <v>71</v>
      </c>
      <c r="T143" s="75" t="s">
        <v>71</v>
      </c>
      <c r="U143" s="75" t="s">
        <v>71</v>
      </c>
      <c r="V143" s="75" t="s">
        <v>71</v>
      </c>
      <c r="W143" s="75" t="s">
        <v>71</v>
      </c>
      <c r="X143" s="75" t="s">
        <v>71</v>
      </c>
      <c r="Y143" s="75" t="s">
        <v>71</v>
      </c>
      <c r="Z143" s="75" t="s">
        <v>71</v>
      </c>
      <c r="AA143" s="75" t="s">
        <v>71</v>
      </c>
      <c r="AB143" s="93" t="n">
        <v>0</v>
      </c>
      <c r="AC143" s="37" t="n">
        <v>0</v>
      </c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</row>
    <row r="144" s="52" customFormat="true" ht="11.25" hidden="false" customHeight="false" outlineLevel="0" collapsed="false">
      <c r="A144" s="44"/>
      <c r="B144" s="82" t="s">
        <v>167</v>
      </c>
      <c r="C144" s="82"/>
      <c r="D144" s="46"/>
      <c r="E144" s="46"/>
      <c r="F144" s="75" t="s">
        <v>71</v>
      </c>
      <c r="G144" s="75" t="s">
        <v>71</v>
      </c>
      <c r="H144" s="75" t="s">
        <v>71</v>
      </c>
      <c r="I144" s="75" t="s">
        <v>71</v>
      </c>
      <c r="J144" s="75" t="s">
        <v>71</v>
      </c>
      <c r="K144" s="75" t="s">
        <v>71</v>
      </c>
      <c r="L144" s="75" t="s">
        <v>71</v>
      </c>
      <c r="M144" s="75" t="s">
        <v>71</v>
      </c>
      <c r="N144" s="75" t="s">
        <v>71</v>
      </c>
      <c r="O144" s="75" t="s">
        <v>71</v>
      </c>
      <c r="P144" s="75" t="s">
        <v>71</v>
      </c>
      <c r="Q144" s="75" t="s">
        <v>71</v>
      </c>
      <c r="R144" s="75" t="s">
        <v>71</v>
      </c>
      <c r="S144" s="75" t="s">
        <v>71</v>
      </c>
      <c r="T144" s="75" t="s">
        <v>71</v>
      </c>
      <c r="U144" s="75" t="s">
        <v>71</v>
      </c>
      <c r="V144" s="75" t="s">
        <v>71</v>
      </c>
      <c r="W144" s="75" t="s">
        <v>71</v>
      </c>
      <c r="X144" s="75" t="s">
        <v>71</v>
      </c>
      <c r="Y144" s="75" t="s">
        <v>71</v>
      </c>
      <c r="Z144" s="75" t="s">
        <v>71</v>
      </c>
      <c r="AA144" s="75" t="s">
        <v>71</v>
      </c>
      <c r="AB144" s="93" t="n">
        <v>0</v>
      </c>
      <c r="AC144" s="37" t="n">
        <v>0</v>
      </c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</row>
    <row r="145" s="52" customFormat="true" ht="11.25" hidden="false" customHeight="false" outlineLevel="0" collapsed="false">
      <c r="A145" s="44"/>
      <c r="B145" s="82" t="s">
        <v>168</v>
      </c>
      <c r="C145" s="82"/>
      <c r="D145" s="46"/>
      <c r="E145" s="46"/>
      <c r="F145" s="75" t="s">
        <v>71</v>
      </c>
      <c r="G145" s="75" t="s">
        <v>71</v>
      </c>
      <c r="H145" s="75" t="s">
        <v>71</v>
      </c>
      <c r="I145" s="75" t="s">
        <v>71</v>
      </c>
      <c r="J145" s="75" t="s">
        <v>71</v>
      </c>
      <c r="K145" s="75" t="s">
        <v>71</v>
      </c>
      <c r="L145" s="75" t="s">
        <v>71</v>
      </c>
      <c r="M145" s="75" t="s">
        <v>71</v>
      </c>
      <c r="N145" s="75" t="s">
        <v>71</v>
      </c>
      <c r="O145" s="75" t="s">
        <v>71</v>
      </c>
      <c r="P145" s="75" t="s">
        <v>71</v>
      </c>
      <c r="Q145" s="75" t="s">
        <v>71</v>
      </c>
      <c r="R145" s="75" t="s">
        <v>71</v>
      </c>
      <c r="S145" s="75" t="s">
        <v>71</v>
      </c>
      <c r="T145" s="75" t="s">
        <v>71</v>
      </c>
      <c r="U145" s="75" t="s">
        <v>71</v>
      </c>
      <c r="V145" s="75" t="s">
        <v>71</v>
      </c>
      <c r="W145" s="75" t="s">
        <v>71</v>
      </c>
      <c r="X145" s="75" t="s">
        <v>71</v>
      </c>
      <c r="Y145" s="75" t="s">
        <v>71</v>
      </c>
      <c r="Z145" s="75" t="s">
        <v>71</v>
      </c>
      <c r="AA145" s="75" t="s">
        <v>71</v>
      </c>
      <c r="AB145" s="93" t="n">
        <v>0</v>
      </c>
      <c r="AC145" s="37" t="n">
        <v>0</v>
      </c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</row>
    <row r="146" s="52" customFormat="true" ht="11.25" hidden="false" customHeight="false" outlineLevel="0" collapsed="false">
      <c r="A146" s="44"/>
      <c r="B146" s="82" t="s">
        <v>169</v>
      </c>
      <c r="C146" s="82"/>
      <c r="D146" s="46"/>
      <c r="E146" s="46"/>
      <c r="F146" s="75" t="s">
        <v>71</v>
      </c>
      <c r="G146" s="75" t="s">
        <v>71</v>
      </c>
      <c r="H146" s="75" t="s">
        <v>71</v>
      </c>
      <c r="I146" s="75" t="s">
        <v>71</v>
      </c>
      <c r="J146" s="75" t="s">
        <v>71</v>
      </c>
      <c r="K146" s="75" t="s">
        <v>71</v>
      </c>
      <c r="L146" s="75" t="s">
        <v>71</v>
      </c>
      <c r="M146" s="75" t="s">
        <v>71</v>
      </c>
      <c r="N146" s="75" t="s">
        <v>71</v>
      </c>
      <c r="O146" s="75" t="s">
        <v>71</v>
      </c>
      <c r="P146" s="75" t="s">
        <v>71</v>
      </c>
      <c r="Q146" s="75" t="s">
        <v>71</v>
      </c>
      <c r="R146" s="75" t="s">
        <v>71</v>
      </c>
      <c r="S146" s="75" t="s">
        <v>71</v>
      </c>
      <c r="T146" s="75" t="s">
        <v>71</v>
      </c>
      <c r="U146" s="75" t="s">
        <v>71</v>
      </c>
      <c r="V146" s="75" t="s">
        <v>71</v>
      </c>
      <c r="W146" s="75" t="s">
        <v>71</v>
      </c>
      <c r="X146" s="75" t="s">
        <v>71</v>
      </c>
      <c r="Y146" s="75" t="s">
        <v>71</v>
      </c>
      <c r="Z146" s="75" t="s">
        <v>71</v>
      </c>
      <c r="AA146" s="75" t="s">
        <v>71</v>
      </c>
      <c r="AB146" s="93" t="n">
        <v>0</v>
      </c>
      <c r="AC146" s="37" t="n">
        <v>0</v>
      </c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</row>
    <row r="147" s="52" customFormat="true" ht="11.25" hidden="false" customHeight="false" outlineLevel="0" collapsed="false">
      <c r="A147" s="44"/>
      <c r="B147" s="82" t="s">
        <v>170</v>
      </c>
      <c r="C147" s="82"/>
      <c r="D147" s="46"/>
      <c r="E147" s="46"/>
      <c r="F147" s="75" t="s">
        <v>71</v>
      </c>
      <c r="G147" s="75" t="s">
        <v>71</v>
      </c>
      <c r="H147" s="75" t="s">
        <v>71</v>
      </c>
      <c r="I147" s="75" t="s">
        <v>71</v>
      </c>
      <c r="J147" s="75" t="s">
        <v>71</v>
      </c>
      <c r="K147" s="75" t="s">
        <v>71</v>
      </c>
      <c r="L147" s="75" t="s">
        <v>71</v>
      </c>
      <c r="M147" s="75" t="s">
        <v>71</v>
      </c>
      <c r="N147" s="75" t="s">
        <v>71</v>
      </c>
      <c r="O147" s="75" t="s">
        <v>71</v>
      </c>
      <c r="P147" s="75" t="s">
        <v>71</v>
      </c>
      <c r="Q147" s="75" t="s">
        <v>71</v>
      </c>
      <c r="R147" s="75" t="s">
        <v>71</v>
      </c>
      <c r="S147" s="75" t="s">
        <v>71</v>
      </c>
      <c r="T147" s="75" t="s">
        <v>71</v>
      </c>
      <c r="U147" s="75" t="s">
        <v>71</v>
      </c>
      <c r="V147" s="75" t="s">
        <v>71</v>
      </c>
      <c r="W147" s="75" t="s">
        <v>71</v>
      </c>
      <c r="X147" s="75" t="s">
        <v>71</v>
      </c>
      <c r="Y147" s="75" t="s">
        <v>71</v>
      </c>
      <c r="Z147" s="75" t="s">
        <v>71</v>
      </c>
      <c r="AA147" s="75" t="s">
        <v>71</v>
      </c>
      <c r="AB147" s="93" t="n">
        <v>0</v>
      </c>
      <c r="AC147" s="37" t="n">
        <v>0</v>
      </c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</row>
    <row r="148" s="52" customFormat="true" ht="11.25" hidden="false" customHeight="false" outlineLevel="0" collapsed="false">
      <c r="A148" s="44"/>
      <c r="B148" s="82" t="s">
        <v>171</v>
      </c>
      <c r="C148" s="82"/>
      <c r="D148" s="46"/>
      <c r="E148" s="46"/>
      <c r="F148" s="75" t="s">
        <v>71</v>
      </c>
      <c r="G148" s="75" t="s">
        <v>71</v>
      </c>
      <c r="H148" s="75" t="s">
        <v>71</v>
      </c>
      <c r="I148" s="75" t="s">
        <v>71</v>
      </c>
      <c r="J148" s="75" t="s">
        <v>71</v>
      </c>
      <c r="K148" s="75" t="s">
        <v>71</v>
      </c>
      <c r="L148" s="75" t="s">
        <v>71</v>
      </c>
      <c r="M148" s="75" t="s">
        <v>71</v>
      </c>
      <c r="N148" s="75" t="s">
        <v>71</v>
      </c>
      <c r="O148" s="75" t="s">
        <v>71</v>
      </c>
      <c r="P148" s="75" t="s">
        <v>71</v>
      </c>
      <c r="Q148" s="75" t="s">
        <v>71</v>
      </c>
      <c r="R148" s="75" t="s">
        <v>71</v>
      </c>
      <c r="S148" s="75" t="s">
        <v>71</v>
      </c>
      <c r="T148" s="75" t="s">
        <v>71</v>
      </c>
      <c r="U148" s="75" t="s">
        <v>71</v>
      </c>
      <c r="V148" s="75" t="s">
        <v>71</v>
      </c>
      <c r="W148" s="75" t="s">
        <v>71</v>
      </c>
      <c r="X148" s="75" t="s">
        <v>71</v>
      </c>
      <c r="Y148" s="75" t="s">
        <v>71</v>
      </c>
      <c r="Z148" s="75" t="s">
        <v>71</v>
      </c>
      <c r="AA148" s="75" t="s">
        <v>71</v>
      </c>
      <c r="AB148" s="93" t="n">
        <v>0</v>
      </c>
      <c r="AC148" s="37" t="n">
        <v>0</v>
      </c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</row>
    <row r="149" s="52" customFormat="true" ht="11.25" hidden="false" customHeight="false" outlineLevel="0" collapsed="false">
      <c r="A149" s="44"/>
      <c r="B149" s="82" t="s">
        <v>172</v>
      </c>
      <c r="C149" s="82"/>
      <c r="D149" s="46"/>
      <c r="E149" s="46"/>
      <c r="F149" s="75" t="s">
        <v>71</v>
      </c>
      <c r="G149" s="75" t="s">
        <v>71</v>
      </c>
      <c r="H149" s="75" t="s">
        <v>71</v>
      </c>
      <c r="I149" s="75" t="s">
        <v>71</v>
      </c>
      <c r="J149" s="75" t="s">
        <v>71</v>
      </c>
      <c r="K149" s="75" t="s">
        <v>71</v>
      </c>
      <c r="L149" s="75" t="s">
        <v>71</v>
      </c>
      <c r="M149" s="75" t="s">
        <v>71</v>
      </c>
      <c r="N149" s="75" t="s">
        <v>71</v>
      </c>
      <c r="O149" s="75" t="s">
        <v>71</v>
      </c>
      <c r="P149" s="75" t="s">
        <v>71</v>
      </c>
      <c r="Q149" s="75" t="s">
        <v>71</v>
      </c>
      <c r="R149" s="75" t="s">
        <v>71</v>
      </c>
      <c r="S149" s="75" t="s">
        <v>71</v>
      </c>
      <c r="T149" s="75" t="s">
        <v>71</v>
      </c>
      <c r="U149" s="75" t="s">
        <v>71</v>
      </c>
      <c r="V149" s="75" t="s">
        <v>71</v>
      </c>
      <c r="W149" s="75" t="s">
        <v>71</v>
      </c>
      <c r="X149" s="75" t="s">
        <v>71</v>
      </c>
      <c r="Y149" s="75" t="s">
        <v>71</v>
      </c>
      <c r="Z149" s="75" t="s">
        <v>71</v>
      </c>
      <c r="AA149" s="75" t="s">
        <v>71</v>
      </c>
      <c r="AB149" s="93" t="n">
        <v>0</v>
      </c>
      <c r="AC149" s="37" t="n">
        <v>0</v>
      </c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</row>
    <row r="150" s="52" customFormat="true" ht="11.25" hidden="false" customHeight="false" outlineLevel="0" collapsed="false">
      <c r="A150" s="44"/>
      <c r="B150" s="82" t="s">
        <v>173</v>
      </c>
      <c r="C150" s="82"/>
      <c r="D150" s="46"/>
      <c r="E150" s="46"/>
      <c r="F150" s="75" t="s">
        <v>71</v>
      </c>
      <c r="G150" s="75" t="s">
        <v>71</v>
      </c>
      <c r="H150" s="75" t="s">
        <v>71</v>
      </c>
      <c r="I150" s="75" t="s">
        <v>71</v>
      </c>
      <c r="J150" s="75" t="s">
        <v>71</v>
      </c>
      <c r="K150" s="75" t="s">
        <v>71</v>
      </c>
      <c r="L150" s="75" t="s">
        <v>71</v>
      </c>
      <c r="M150" s="75" t="s">
        <v>71</v>
      </c>
      <c r="N150" s="75" t="s">
        <v>71</v>
      </c>
      <c r="O150" s="75" t="s">
        <v>71</v>
      </c>
      <c r="P150" s="75" t="s">
        <v>71</v>
      </c>
      <c r="Q150" s="75" t="s">
        <v>71</v>
      </c>
      <c r="R150" s="75" t="s">
        <v>71</v>
      </c>
      <c r="S150" s="75" t="s">
        <v>71</v>
      </c>
      <c r="T150" s="75" t="s">
        <v>71</v>
      </c>
      <c r="U150" s="75" t="s">
        <v>71</v>
      </c>
      <c r="V150" s="75" t="s">
        <v>71</v>
      </c>
      <c r="W150" s="75" t="s">
        <v>71</v>
      </c>
      <c r="X150" s="75" t="s">
        <v>71</v>
      </c>
      <c r="Y150" s="75" t="s">
        <v>71</v>
      </c>
      <c r="Z150" s="75" t="s">
        <v>71</v>
      </c>
      <c r="AA150" s="75" t="s">
        <v>71</v>
      </c>
      <c r="AB150" s="93" t="n">
        <v>0</v>
      </c>
      <c r="AC150" s="37" t="n">
        <v>0</v>
      </c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</row>
    <row r="151" s="52" customFormat="true" ht="11.25" hidden="false" customHeight="false" outlineLevel="0" collapsed="false">
      <c r="A151" s="44"/>
      <c r="B151" s="82" t="s">
        <v>179</v>
      </c>
      <c r="C151" s="82"/>
      <c r="D151" s="46" t="s">
        <v>7</v>
      </c>
      <c r="E151" s="46" t="s">
        <v>6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94" t="n">
        <v>816055</v>
      </c>
      <c r="AC151" s="37" t="n">
        <v>171476</v>
      </c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</row>
    <row r="152" customFormat="false" ht="29.25" hidden="false" customHeight="true" outlineLevel="0" collapsed="false">
      <c r="A152" s="41" t="s">
        <v>180</v>
      </c>
      <c r="B152" s="66" t="s">
        <v>181</v>
      </c>
      <c r="C152" s="66"/>
      <c r="D152" s="70"/>
      <c r="E152" s="70"/>
      <c r="F152" s="96"/>
      <c r="G152" s="96"/>
      <c r="H152" s="96"/>
      <c r="I152" s="96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8"/>
      <c r="AC152" s="99"/>
    </row>
    <row r="153" s="52" customFormat="true" ht="11.25" hidden="false" customHeight="false" outlineLevel="0" collapsed="false">
      <c r="A153" s="44"/>
      <c r="B153" s="68" t="s">
        <v>182</v>
      </c>
      <c r="C153" s="68"/>
      <c r="D153" s="46" t="s">
        <v>7</v>
      </c>
      <c r="E153" s="46" t="s">
        <v>6</v>
      </c>
      <c r="F153" s="75" t="n">
        <f aca="false">SUM(F154:F168)</f>
        <v>16401335.13651</v>
      </c>
      <c r="G153" s="75" t="n">
        <f aca="false">SUM(G154:G168)</f>
        <v>18650743.76985</v>
      </c>
      <c r="H153" s="75" t="n">
        <f aca="false">SUM(H154:H168)</f>
        <v>17787859.10464</v>
      </c>
      <c r="I153" s="75" t="n">
        <f aca="false">SUM(I154:I168)</f>
        <v>27453252.02852</v>
      </c>
      <c r="J153" s="75" t="n">
        <f aca="false">SUM(J154:J168)</f>
        <v>30582323.7265345</v>
      </c>
      <c r="K153" s="75" t="n">
        <f aca="false">SUM(K154:K168)</f>
        <v>29916050.5042055</v>
      </c>
      <c r="L153" s="75" t="n">
        <f aca="false">SUM(L154:L168)</f>
        <v>33507856.524422</v>
      </c>
      <c r="M153" s="75" t="n">
        <f aca="false">SUM(M154:M168)</f>
        <v>46723298.1170636</v>
      </c>
      <c r="N153" s="75" t="n">
        <f aca="false">SUM(N154:N168)</f>
        <v>46205520.1343183</v>
      </c>
      <c r="O153" s="75" t="n">
        <f aca="false">SUM(O154:O168)</f>
        <v>33900827.4471172</v>
      </c>
      <c r="P153" s="75" t="n">
        <f aca="false">SUM(P154:P168)</f>
        <v>32581525.9017976</v>
      </c>
      <c r="Q153" s="75" t="n">
        <f aca="false">SUM(Q154:Q168)</f>
        <v>31701409.9012678</v>
      </c>
      <c r="R153" s="75" t="n">
        <f aca="false">SUM(R154:R168)</f>
        <v>27051953.8521229</v>
      </c>
      <c r="S153" s="75" t="n">
        <f aca="false">SUM(S154:S168)</f>
        <v>25726783.0602222</v>
      </c>
      <c r="T153" s="75" t="n">
        <f aca="false">SUM(T154:T168)</f>
        <v>25061161.6696667</v>
      </c>
      <c r="U153" s="75" t="n">
        <f aca="false">SUM(U154:U168)</f>
        <v>28389471.8624835</v>
      </c>
      <c r="V153" s="75" t="n">
        <f aca="false">SUM(V154:V168)</f>
        <v>40924279.588463</v>
      </c>
      <c r="W153" s="75" t="n">
        <f aca="false">SUM(W154:W168)</f>
        <v>33464035.1368053</v>
      </c>
      <c r="X153" s="75" t="n">
        <f aca="false">SUM(X154:X168)</f>
        <v>39788511.1721524</v>
      </c>
      <c r="Y153" s="75" t="n">
        <f aca="false">SUM(Y154:Y168)</f>
        <v>50103296.3110419</v>
      </c>
      <c r="Z153" s="75" t="n">
        <f aca="false">SUM(Z154:Z168)</f>
        <v>63531597.6438701</v>
      </c>
      <c r="AA153" s="75" t="n">
        <v>66348141.9748116</v>
      </c>
      <c r="AB153" s="93" t="s">
        <v>183</v>
      </c>
      <c r="AC153" s="76" t="n">
        <v>60300435.2716803</v>
      </c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</row>
    <row r="154" s="52" customFormat="true" ht="11.25" hidden="false" customHeight="false" outlineLevel="0" collapsed="false">
      <c r="A154" s="44"/>
      <c r="B154" s="100" t="s">
        <v>184</v>
      </c>
      <c r="C154" s="100"/>
      <c r="D154" s="46"/>
      <c r="E154" s="46"/>
      <c r="F154" s="101" t="s">
        <v>71</v>
      </c>
      <c r="G154" s="101" t="s">
        <v>71</v>
      </c>
      <c r="H154" s="101" t="s">
        <v>71</v>
      </c>
      <c r="I154" s="101" t="s">
        <v>71</v>
      </c>
      <c r="J154" s="101" t="s">
        <v>71</v>
      </c>
      <c r="K154" s="101" t="s">
        <v>71</v>
      </c>
      <c r="L154" s="101" t="s">
        <v>71</v>
      </c>
      <c r="M154" s="101" t="s">
        <v>71</v>
      </c>
      <c r="N154" s="101" t="s">
        <v>71</v>
      </c>
      <c r="O154" s="101" t="s">
        <v>71</v>
      </c>
      <c r="P154" s="101" t="s">
        <v>71</v>
      </c>
      <c r="Q154" s="101" t="s">
        <v>71</v>
      </c>
      <c r="R154" s="101" t="s">
        <v>71</v>
      </c>
      <c r="S154" s="101" t="s">
        <v>71</v>
      </c>
      <c r="T154" s="101" t="s">
        <v>71</v>
      </c>
      <c r="U154" s="101" t="s">
        <v>71</v>
      </c>
      <c r="V154" s="101" t="s">
        <v>71</v>
      </c>
      <c r="W154" s="101" t="s">
        <v>71</v>
      </c>
      <c r="X154" s="101" t="s">
        <v>71</v>
      </c>
      <c r="Y154" s="101" t="s">
        <v>71</v>
      </c>
      <c r="Z154" s="101" t="s">
        <v>71</v>
      </c>
      <c r="AA154" s="101" t="s">
        <v>71</v>
      </c>
      <c r="AB154" s="93" t="s">
        <v>71</v>
      </c>
      <c r="AC154" s="76" t="n">
        <v>0</v>
      </c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</row>
    <row r="155" s="52" customFormat="true" ht="11.25" hidden="false" customHeight="false" outlineLevel="0" collapsed="false">
      <c r="A155" s="68"/>
      <c r="B155" s="100" t="s">
        <v>185</v>
      </c>
      <c r="C155" s="100"/>
      <c r="D155" s="46" t="s">
        <v>7</v>
      </c>
      <c r="E155" s="46" t="s">
        <v>6</v>
      </c>
      <c r="F155" s="102" t="n">
        <v>13220279.73123</v>
      </c>
      <c r="G155" s="102" t="n">
        <v>14209808.76734</v>
      </c>
      <c r="H155" s="102" t="n">
        <v>13062471.3319</v>
      </c>
      <c r="I155" s="102" t="n">
        <v>22944167.01455</v>
      </c>
      <c r="J155" s="102" t="n">
        <v>26421537.9713345</v>
      </c>
      <c r="K155" s="102" t="n">
        <v>26125819.7918255</v>
      </c>
      <c r="L155" s="102" t="n">
        <v>30282481.445462</v>
      </c>
      <c r="M155" s="102" t="n">
        <v>43828308.6715236</v>
      </c>
      <c r="N155" s="102" t="n">
        <v>43640916.3221983</v>
      </c>
      <c r="O155" s="102" t="n">
        <v>31666609.2684172</v>
      </c>
      <c r="P155" s="102" t="n">
        <v>30677693.3565176</v>
      </c>
      <c r="Q155" s="102" t="n">
        <v>30127962.9894078</v>
      </c>
      <c r="R155" s="102" t="n">
        <v>25001665.4029329</v>
      </c>
      <c r="S155" s="102" t="n">
        <v>23952061.7170322</v>
      </c>
      <c r="T155" s="102" t="n">
        <v>23561997.4334767</v>
      </c>
      <c r="U155" s="102" t="n">
        <v>23029671.7652935</v>
      </c>
      <c r="V155" s="102" t="n">
        <v>34952293.0866991</v>
      </c>
      <c r="W155" s="102" t="n">
        <v>26551872.83157</v>
      </c>
      <c r="X155" s="102" t="n">
        <v>32623789.81781</v>
      </c>
      <c r="Y155" s="102" t="n">
        <v>43469762.0708932</v>
      </c>
      <c r="Z155" s="102" t="n">
        <v>56638816.5464181</v>
      </c>
      <c r="AA155" s="102" t="n">
        <v>60465576.8141</v>
      </c>
      <c r="AB155" s="103" t="n">
        <v>59987872</v>
      </c>
      <c r="AC155" s="76" t="n">
        <v>55369572.013392</v>
      </c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</row>
    <row r="156" s="52" customFormat="true" ht="11.25" hidden="false" customHeight="false" outlineLevel="0" collapsed="false">
      <c r="A156" s="68"/>
      <c r="B156" s="100" t="s">
        <v>186</v>
      </c>
      <c r="C156" s="100"/>
      <c r="D156" s="46"/>
      <c r="E156" s="46"/>
      <c r="F156" s="101" t="s">
        <v>71</v>
      </c>
      <c r="G156" s="101" t="s">
        <v>71</v>
      </c>
      <c r="H156" s="101" t="s">
        <v>71</v>
      </c>
      <c r="I156" s="101" t="s">
        <v>71</v>
      </c>
      <c r="J156" s="101" t="s">
        <v>71</v>
      </c>
      <c r="K156" s="101" t="s">
        <v>71</v>
      </c>
      <c r="L156" s="101" t="s">
        <v>71</v>
      </c>
      <c r="M156" s="101" t="s">
        <v>71</v>
      </c>
      <c r="N156" s="101" t="s">
        <v>71</v>
      </c>
      <c r="O156" s="101" t="s">
        <v>71</v>
      </c>
      <c r="P156" s="101" t="s">
        <v>71</v>
      </c>
      <c r="Q156" s="101" t="s">
        <v>71</v>
      </c>
      <c r="R156" s="101" t="s">
        <v>71</v>
      </c>
      <c r="S156" s="101" t="s">
        <v>71</v>
      </c>
      <c r="T156" s="101" t="s">
        <v>71</v>
      </c>
      <c r="U156" s="101" t="s">
        <v>71</v>
      </c>
      <c r="V156" s="101" t="s">
        <v>71</v>
      </c>
      <c r="W156" s="101" t="s">
        <v>71</v>
      </c>
      <c r="X156" s="101" t="s">
        <v>71</v>
      </c>
      <c r="Y156" s="101" t="s">
        <v>71</v>
      </c>
      <c r="Z156" s="101" t="s">
        <v>71</v>
      </c>
      <c r="AA156" s="101" t="s">
        <v>71</v>
      </c>
      <c r="AB156" s="93" t="s">
        <v>71</v>
      </c>
      <c r="AC156" s="76" t="n">
        <v>0</v>
      </c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</row>
    <row r="157" s="52" customFormat="true" ht="11.25" hidden="false" customHeight="false" outlineLevel="0" collapsed="false">
      <c r="A157" s="68"/>
      <c r="B157" s="100" t="s">
        <v>187</v>
      </c>
      <c r="C157" s="100"/>
      <c r="D157" s="46"/>
      <c r="E157" s="46"/>
      <c r="F157" s="101" t="s">
        <v>71</v>
      </c>
      <c r="G157" s="101" t="s">
        <v>71</v>
      </c>
      <c r="H157" s="101" t="s">
        <v>71</v>
      </c>
      <c r="I157" s="101" t="s">
        <v>71</v>
      </c>
      <c r="J157" s="101" t="s">
        <v>71</v>
      </c>
      <c r="K157" s="101" t="s">
        <v>71</v>
      </c>
      <c r="L157" s="101" t="s">
        <v>71</v>
      </c>
      <c r="M157" s="101" t="s">
        <v>71</v>
      </c>
      <c r="N157" s="101" t="s">
        <v>71</v>
      </c>
      <c r="O157" s="101" t="s">
        <v>71</v>
      </c>
      <c r="P157" s="101" t="s">
        <v>71</v>
      </c>
      <c r="Q157" s="101" t="s">
        <v>71</v>
      </c>
      <c r="R157" s="101" t="s">
        <v>71</v>
      </c>
      <c r="S157" s="101" t="s">
        <v>71</v>
      </c>
      <c r="T157" s="101" t="s">
        <v>71</v>
      </c>
      <c r="U157" s="101" t="s">
        <v>71</v>
      </c>
      <c r="V157" s="101" t="s">
        <v>71</v>
      </c>
      <c r="W157" s="101" t="s">
        <v>71</v>
      </c>
      <c r="X157" s="101" t="s">
        <v>71</v>
      </c>
      <c r="Y157" s="101" t="s">
        <v>71</v>
      </c>
      <c r="Z157" s="101" t="s">
        <v>71</v>
      </c>
      <c r="AA157" s="101" t="s">
        <v>71</v>
      </c>
      <c r="AB157" s="93" t="s">
        <v>71</v>
      </c>
      <c r="AC157" s="76" t="n">
        <v>0</v>
      </c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</row>
    <row r="158" s="52" customFormat="true" ht="11.25" hidden="false" customHeight="false" outlineLevel="0" collapsed="false">
      <c r="A158" s="68"/>
      <c r="B158" s="100" t="s">
        <v>188</v>
      </c>
      <c r="C158" s="100"/>
      <c r="D158" s="46" t="s">
        <v>7</v>
      </c>
      <c r="E158" s="46" t="s">
        <v>6</v>
      </c>
      <c r="F158" s="102" t="n">
        <v>858158.34628</v>
      </c>
      <c r="G158" s="102" t="n">
        <v>1948780.59051</v>
      </c>
      <c r="H158" s="102" t="n">
        <v>1745547.06574</v>
      </c>
      <c r="I158" s="102" t="n">
        <v>1542313.54097</v>
      </c>
      <c r="J158" s="102" t="n">
        <v>1339080.0162</v>
      </c>
      <c r="K158" s="102" t="n">
        <v>1135846.49138</v>
      </c>
      <c r="L158" s="102" t="n">
        <v>1005417.96396</v>
      </c>
      <c r="M158" s="102" t="n">
        <v>874989.43654</v>
      </c>
      <c r="N158" s="102" t="n">
        <v>744560.90912</v>
      </c>
      <c r="O158" s="102" t="n">
        <v>614132.3817</v>
      </c>
      <c r="P158" s="102" t="n">
        <v>483703.85428</v>
      </c>
      <c r="Q158" s="102" t="n">
        <v>353275.32686</v>
      </c>
      <c r="R158" s="102" t="n">
        <v>1030073.97019</v>
      </c>
      <c r="S158" s="102" t="n">
        <v>954463.97019</v>
      </c>
      <c r="T158" s="102" t="n">
        <v>878863.97019</v>
      </c>
      <c r="U158" s="102" t="n">
        <v>4844964.29019</v>
      </c>
      <c r="V158" s="102" t="n">
        <v>5562615.15376389</v>
      </c>
      <c r="W158" s="102" t="n">
        <v>6608255.41623531</v>
      </c>
      <c r="X158" s="102" t="n">
        <v>7005456.6503424</v>
      </c>
      <c r="Y158" s="102" t="n">
        <v>6517909.2421487</v>
      </c>
      <c r="Z158" s="102" t="n">
        <v>6820795.805452</v>
      </c>
      <c r="AA158" s="102" t="n">
        <v>5816438.1607116</v>
      </c>
      <c r="AB158" s="103" t="n">
        <v>5780317</v>
      </c>
      <c r="AC158" s="76" t="n">
        <v>4930863.2582883</v>
      </c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</row>
    <row r="159" s="52" customFormat="true" ht="11.25" hidden="false" customHeight="false" outlineLevel="0" collapsed="false">
      <c r="A159" s="68"/>
      <c r="B159" s="100" t="s">
        <v>189</v>
      </c>
      <c r="C159" s="100"/>
      <c r="D159" s="46"/>
      <c r="E159" s="46"/>
      <c r="F159" s="101" t="s">
        <v>71</v>
      </c>
      <c r="G159" s="101" t="s">
        <v>71</v>
      </c>
      <c r="H159" s="101" t="s">
        <v>71</v>
      </c>
      <c r="I159" s="101" t="s">
        <v>71</v>
      </c>
      <c r="J159" s="101" t="s">
        <v>71</v>
      </c>
      <c r="K159" s="101" t="s">
        <v>71</v>
      </c>
      <c r="L159" s="101" t="s">
        <v>71</v>
      </c>
      <c r="M159" s="101" t="s">
        <v>71</v>
      </c>
      <c r="N159" s="101" t="s">
        <v>71</v>
      </c>
      <c r="O159" s="101" t="s">
        <v>71</v>
      </c>
      <c r="P159" s="101" t="s">
        <v>71</v>
      </c>
      <c r="Q159" s="101" t="s">
        <v>71</v>
      </c>
      <c r="R159" s="101" t="s">
        <v>71</v>
      </c>
      <c r="S159" s="101" t="s">
        <v>71</v>
      </c>
      <c r="T159" s="101" t="s">
        <v>71</v>
      </c>
      <c r="U159" s="101" t="s">
        <v>71</v>
      </c>
      <c r="V159" s="101" t="s">
        <v>71</v>
      </c>
      <c r="W159" s="101" t="s">
        <v>71</v>
      </c>
      <c r="X159" s="101" t="s">
        <v>71</v>
      </c>
      <c r="Y159" s="101" t="s">
        <v>71</v>
      </c>
      <c r="Z159" s="101" t="s">
        <v>71</v>
      </c>
      <c r="AA159" s="101" t="s">
        <v>71</v>
      </c>
      <c r="AB159" s="93" t="s">
        <v>71</v>
      </c>
      <c r="AC159" s="76" t="n">
        <v>0</v>
      </c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</row>
    <row r="160" s="52" customFormat="true" ht="11.25" hidden="false" customHeight="false" outlineLevel="0" collapsed="false">
      <c r="A160" s="68"/>
      <c r="B160" s="100" t="s">
        <v>190</v>
      </c>
      <c r="C160" s="100"/>
      <c r="D160" s="46"/>
      <c r="E160" s="46"/>
      <c r="F160" s="101" t="s">
        <v>71</v>
      </c>
      <c r="G160" s="101" t="s">
        <v>71</v>
      </c>
      <c r="H160" s="101" t="s">
        <v>71</v>
      </c>
      <c r="I160" s="101" t="s">
        <v>71</v>
      </c>
      <c r="J160" s="101" t="s">
        <v>71</v>
      </c>
      <c r="K160" s="101" t="s">
        <v>71</v>
      </c>
      <c r="L160" s="101" t="s">
        <v>71</v>
      </c>
      <c r="M160" s="101" t="s">
        <v>71</v>
      </c>
      <c r="N160" s="101" t="s">
        <v>71</v>
      </c>
      <c r="O160" s="101" t="s">
        <v>71</v>
      </c>
      <c r="P160" s="101" t="s">
        <v>71</v>
      </c>
      <c r="Q160" s="101" t="s">
        <v>71</v>
      </c>
      <c r="R160" s="101" t="s">
        <v>71</v>
      </c>
      <c r="S160" s="101" t="s">
        <v>71</v>
      </c>
      <c r="T160" s="101" t="s">
        <v>71</v>
      </c>
      <c r="U160" s="101" t="s">
        <v>71</v>
      </c>
      <c r="V160" s="101" t="s">
        <v>71</v>
      </c>
      <c r="W160" s="101" t="s">
        <v>71</v>
      </c>
      <c r="X160" s="101" t="s">
        <v>71</v>
      </c>
      <c r="Y160" s="101" t="s">
        <v>71</v>
      </c>
      <c r="Z160" s="101" t="s">
        <v>71</v>
      </c>
      <c r="AA160" s="101" t="s">
        <v>71</v>
      </c>
      <c r="AB160" s="93" t="s">
        <v>71</v>
      </c>
      <c r="AC160" s="76" t="n">
        <v>0</v>
      </c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</row>
    <row r="161" s="52" customFormat="true" ht="11.25" hidden="false" customHeight="false" outlineLevel="0" collapsed="false">
      <c r="A161" s="68"/>
      <c r="B161" s="100" t="s">
        <v>191</v>
      </c>
      <c r="C161" s="100"/>
      <c r="D161" s="46"/>
      <c r="E161" s="46"/>
      <c r="F161" s="101" t="s">
        <v>71</v>
      </c>
      <c r="G161" s="101" t="s">
        <v>71</v>
      </c>
      <c r="H161" s="101" t="s">
        <v>71</v>
      </c>
      <c r="I161" s="101" t="s">
        <v>71</v>
      </c>
      <c r="J161" s="101" t="s">
        <v>71</v>
      </c>
      <c r="K161" s="101" t="s">
        <v>71</v>
      </c>
      <c r="L161" s="101" t="s">
        <v>71</v>
      </c>
      <c r="M161" s="101" t="s">
        <v>71</v>
      </c>
      <c r="N161" s="101" t="s">
        <v>71</v>
      </c>
      <c r="O161" s="101" t="s">
        <v>71</v>
      </c>
      <c r="P161" s="101" t="s">
        <v>71</v>
      </c>
      <c r="Q161" s="101" t="s">
        <v>71</v>
      </c>
      <c r="R161" s="101" t="s">
        <v>71</v>
      </c>
      <c r="S161" s="101" t="s">
        <v>71</v>
      </c>
      <c r="T161" s="101" t="s">
        <v>71</v>
      </c>
      <c r="U161" s="101" t="s">
        <v>71</v>
      </c>
      <c r="V161" s="101" t="s">
        <v>71</v>
      </c>
      <c r="W161" s="101" t="s">
        <v>71</v>
      </c>
      <c r="X161" s="101" t="s">
        <v>71</v>
      </c>
      <c r="Y161" s="101" t="s">
        <v>71</v>
      </c>
      <c r="Z161" s="101" t="s">
        <v>71</v>
      </c>
      <c r="AA161" s="101" t="s">
        <v>71</v>
      </c>
      <c r="AB161" s="93" t="s">
        <v>71</v>
      </c>
      <c r="AC161" s="76" t="n">
        <v>0</v>
      </c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</row>
    <row r="162" s="52" customFormat="true" ht="11.25" hidden="false" customHeight="false" outlineLevel="0" collapsed="false">
      <c r="A162" s="68"/>
      <c r="B162" s="100" t="s">
        <v>192</v>
      </c>
      <c r="C162" s="100"/>
      <c r="D162" s="46" t="s">
        <v>7</v>
      </c>
      <c r="E162" s="46" t="s">
        <v>6</v>
      </c>
      <c r="F162" s="102" t="n">
        <v>2322897.059</v>
      </c>
      <c r="G162" s="102" t="n">
        <v>2492154.412</v>
      </c>
      <c r="H162" s="102" t="n">
        <v>2979840.707</v>
      </c>
      <c r="I162" s="102" t="n">
        <v>2966771.473</v>
      </c>
      <c r="J162" s="102" t="n">
        <v>2821705.739</v>
      </c>
      <c r="K162" s="102" t="n">
        <v>2654384.221</v>
      </c>
      <c r="L162" s="102" t="n">
        <v>2219957.115</v>
      </c>
      <c r="M162" s="102" t="n">
        <v>2020000.009</v>
      </c>
      <c r="N162" s="102" t="n">
        <v>1820042.903</v>
      </c>
      <c r="O162" s="102" t="n">
        <v>1620085.797</v>
      </c>
      <c r="P162" s="102" t="n">
        <v>1420128.691</v>
      </c>
      <c r="Q162" s="102" t="n">
        <v>1220171.585</v>
      </c>
      <c r="R162" s="102" t="n">
        <v>1020214.479</v>
      </c>
      <c r="S162" s="102" t="n">
        <v>820257.373</v>
      </c>
      <c r="T162" s="102" t="n">
        <v>620300.266</v>
      </c>
      <c r="U162" s="102" t="n">
        <v>514835.807</v>
      </c>
      <c r="V162" s="102" t="n">
        <v>409371.348</v>
      </c>
      <c r="W162" s="102" t="n">
        <v>303906.889</v>
      </c>
      <c r="X162" s="102" t="n">
        <v>159264.704</v>
      </c>
      <c r="Y162" s="102" t="n">
        <v>115624.998</v>
      </c>
      <c r="Z162" s="102" t="n">
        <v>71985.292</v>
      </c>
      <c r="AA162" s="102" t="n">
        <v>66127</v>
      </c>
      <c r="AB162" s="93" t="n">
        <v>0</v>
      </c>
      <c r="AC162" s="76" t="n">
        <v>0</v>
      </c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</row>
    <row r="163" s="52" customFormat="true" ht="11.25" hidden="false" customHeight="false" outlineLevel="0" collapsed="false">
      <c r="A163" s="68"/>
      <c r="B163" s="100" t="s">
        <v>193</v>
      </c>
      <c r="C163" s="100"/>
      <c r="D163" s="46"/>
      <c r="E163" s="46"/>
      <c r="F163" s="101" t="s">
        <v>71</v>
      </c>
      <c r="G163" s="101" t="s">
        <v>71</v>
      </c>
      <c r="H163" s="101" t="s">
        <v>71</v>
      </c>
      <c r="I163" s="101" t="s">
        <v>71</v>
      </c>
      <c r="J163" s="101" t="s">
        <v>71</v>
      </c>
      <c r="K163" s="101" t="s">
        <v>71</v>
      </c>
      <c r="L163" s="101" t="s">
        <v>71</v>
      </c>
      <c r="M163" s="101" t="s">
        <v>71</v>
      </c>
      <c r="N163" s="101" t="s">
        <v>71</v>
      </c>
      <c r="O163" s="101" t="s">
        <v>71</v>
      </c>
      <c r="P163" s="101" t="s">
        <v>71</v>
      </c>
      <c r="Q163" s="101" t="s">
        <v>71</v>
      </c>
      <c r="R163" s="101" t="s">
        <v>71</v>
      </c>
      <c r="S163" s="101" t="s">
        <v>71</v>
      </c>
      <c r="T163" s="101" t="s">
        <v>71</v>
      </c>
      <c r="U163" s="101" t="s">
        <v>71</v>
      </c>
      <c r="V163" s="101" t="s">
        <v>71</v>
      </c>
      <c r="W163" s="101" t="s">
        <v>71</v>
      </c>
      <c r="X163" s="101" t="s">
        <v>71</v>
      </c>
      <c r="Y163" s="101" t="s">
        <v>71</v>
      </c>
      <c r="Z163" s="101" t="s">
        <v>71</v>
      </c>
      <c r="AA163" s="101" t="s">
        <v>71</v>
      </c>
      <c r="AB163" s="93" t="s">
        <v>71</v>
      </c>
      <c r="AC163" s="76" t="n">
        <v>0</v>
      </c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</row>
    <row r="164" s="52" customFormat="true" ht="11.25" hidden="false" customHeight="false" outlineLevel="0" collapsed="false">
      <c r="A164" s="68"/>
      <c r="B164" s="104" t="s">
        <v>194</v>
      </c>
      <c r="C164" s="104"/>
      <c r="D164" s="46"/>
      <c r="E164" s="46"/>
      <c r="F164" s="101" t="s">
        <v>71</v>
      </c>
      <c r="G164" s="101" t="s">
        <v>71</v>
      </c>
      <c r="H164" s="101" t="s">
        <v>71</v>
      </c>
      <c r="I164" s="101" t="s">
        <v>71</v>
      </c>
      <c r="J164" s="101" t="s">
        <v>71</v>
      </c>
      <c r="K164" s="101" t="s">
        <v>71</v>
      </c>
      <c r="L164" s="101" t="s">
        <v>71</v>
      </c>
      <c r="M164" s="101" t="s">
        <v>71</v>
      </c>
      <c r="N164" s="101" t="s">
        <v>71</v>
      </c>
      <c r="O164" s="101" t="s">
        <v>71</v>
      </c>
      <c r="P164" s="101" t="s">
        <v>71</v>
      </c>
      <c r="Q164" s="101" t="s">
        <v>71</v>
      </c>
      <c r="R164" s="101" t="s">
        <v>71</v>
      </c>
      <c r="S164" s="101" t="s">
        <v>71</v>
      </c>
      <c r="T164" s="101" t="s">
        <v>71</v>
      </c>
      <c r="U164" s="101" t="s">
        <v>71</v>
      </c>
      <c r="V164" s="101" t="s">
        <v>71</v>
      </c>
      <c r="W164" s="101" t="s">
        <v>71</v>
      </c>
      <c r="X164" s="101" t="s">
        <v>71</v>
      </c>
      <c r="Y164" s="101" t="s">
        <v>71</v>
      </c>
      <c r="Z164" s="101" t="s">
        <v>71</v>
      </c>
      <c r="AA164" s="101" t="s">
        <v>71</v>
      </c>
      <c r="AB164" s="101" t="s">
        <v>71</v>
      </c>
      <c r="AC164" s="76" t="n">
        <v>0</v>
      </c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</row>
    <row r="165" s="52" customFormat="true" ht="11.25" hidden="false" customHeight="false" outlineLevel="0" collapsed="false">
      <c r="A165" s="44"/>
      <c r="B165" s="105" t="s">
        <v>195</v>
      </c>
      <c r="C165" s="105"/>
      <c r="D165" s="46"/>
      <c r="E165" s="46"/>
      <c r="F165" s="101" t="s">
        <v>71</v>
      </c>
      <c r="G165" s="101" t="s">
        <v>71</v>
      </c>
      <c r="H165" s="101" t="s">
        <v>71</v>
      </c>
      <c r="I165" s="101" t="s">
        <v>71</v>
      </c>
      <c r="J165" s="101" t="s">
        <v>71</v>
      </c>
      <c r="K165" s="101" t="s">
        <v>71</v>
      </c>
      <c r="L165" s="101" t="s">
        <v>71</v>
      </c>
      <c r="M165" s="101" t="s">
        <v>71</v>
      </c>
      <c r="N165" s="101" t="s">
        <v>71</v>
      </c>
      <c r="O165" s="101" t="s">
        <v>71</v>
      </c>
      <c r="P165" s="101" t="s">
        <v>71</v>
      </c>
      <c r="Q165" s="101" t="s">
        <v>71</v>
      </c>
      <c r="R165" s="101" t="s">
        <v>71</v>
      </c>
      <c r="S165" s="101" t="s">
        <v>71</v>
      </c>
      <c r="T165" s="101" t="s">
        <v>71</v>
      </c>
      <c r="U165" s="101" t="s">
        <v>71</v>
      </c>
      <c r="V165" s="101" t="s">
        <v>71</v>
      </c>
      <c r="W165" s="101" t="s">
        <v>71</v>
      </c>
      <c r="X165" s="101" t="s">
        <v>71</v>
      </c>
      <c r="Y165" s="101" t="s">
        <v>71</v>
      </c>
      <c r="Z165" s="101" t="s">
        <v>71</v>
      </c>
      <c r="AA165" s="101" t="s">
        <v>71</v>
      </c>
      <c r="AB165" s="101" t="s">
        <v>71</v>
      </c>
      <c r="AC165" s="76" t="n">
        <v>0</v>
      </c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</row>
    <row r="166" s="52" customFormat="true" ht="11.25" hidden="false" customHeight="false" outlineLevel="0" collapsed="false">
      <c r="A166" s="44"/>
      <c r="B166" s="105" t="s">
        <v>196</v>
      </c>
      <c r="C166" s="105"/>
      <c r="D166" s="46"/>
      <c r="E166" s="46"/>
      <c r="F166" s="101" t="s">
        <v>71</v>
      </c>
      <c r="G166" s="101" t="s">
        <v>71</v>
      </c>
      <c r="H166" s="101" t="s">
        <v>71</v>
      </c>
      <c r="I166" s="101" t="s">
        <v>71</v>
      </c>
      <c r="J166" s="101" t="s">
        <v>71</v>
      </c>
      <c r="K166" s="101" t="s">
        <v>71</v>
      </c>
      <c r="L166" s="101" t="s">
        <v>71</v>
      </c>
      <c r="M166" s="101" t="s">
        <v>71</v>
      </c>
      <c r="N166" s="101" t="s">
        <v>71</v>
      </c>
      <c r="O166" s="101" t="s">
        <v>71</v>
      </c>
      <c r="P166" s="101" t="s">
        <v>71</v>
      </c>
      <c r="Q166" s="101" t="s">
        <v>71</v>
      </c>
      <c r="R166" s="101" t="s">
        <v>71</v>
      </c>
      <c r="S166" s="101" t="s">
        <v>71</v>
      </c>
      <c r="T166" s="101" t="s">
        <v>71</v>
      </c>
      <c r="U166" s="101" t="s">
        <v>71</v>
      </c>
      <c r="V166" s="101" t="s">
        <v>71</v>
      </c>
      <c r="W166" s="101" t="s">
        <v>71</v>
      </c>
      <c r="X166" s="101" t="s">
        <v>71</v>
      </c>
      <c r="Y166" s="101" t="s">
        <v>71</v>
      </c>
      <c r="Z166" s="101" t="s">
        <v>71</v>
      </c>
      <c r="AA166" s="101" t="s">
        <v>71</v>
      </c>
      <c r="AB166" s="101" t="s">
        <v>71</v>
      </c>
      <c r="AC166" s="76" t="n">
        <v>0</v>
      </c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</row>
    <row r="167" s="52" customFormat="true" ht="11.25" hidden="false" customHeight="false" outlineLevel="0" collapsed="false">
      <c r="A167" s="44"/>
      <c r="B167" s="105" t="s">
        <v>197</v>
      </c>
      <c r="C167" s="105"/>
      <c r="D167" s="46"/>
      <c r="E167" s="46"/>
      <c r="F167" s="101" t="s">
        <v>71</v>
      </c>
      <c r="G167" s="101" t="s">
        <v>71</v>
      </c>
      <c r="H167" s="101" t="s">
        <v>71</v>
      </c>
      <c r="I167" s="101" t="s">
        <v>71</v>
      </c>
      <c r="J167" s="101" t="s">
        <v>71</v>
      </c>
      <c r="K167" s="101" t="s">
        <v>71</v>
      </c>
      <c r="L167" s="101" t="s">
        <v>71</v>
      </c>
      <c r="M167" s="101" t="s">
        <v>71</v>
      </c>
      <c r="N167" s="101" t="s">
        <v>71</v>
      </c>
      <c r="O167" s="101" t="s">
        <v>71</v>
      </c>
      <c r="P167" s="101" t="s">
        <v>71</v>
      </c>
      <c r="Q167" s="101" t="s">
        <v>71</v>
      </c>
      <c r="R167" s="101" t="s">
        <v>71</v>
      </c>
      <c r="S167" s="101" t="s">
        <v>71</v>
      </c>
      <c r="T167" s="101" t="s">
        <v>71</v>
      </c>
      <c r="U167" s="101" t="s">
        <v>71</v>
      </c>
      <c r="V167" s="101" t="s">
        <v>71</v>
      </c>
      <c r="W167" s="101" t="s">
        <v>71</v>
      </c>
      <c r="X167" s="101" t="s">
        <v>71</v>
      </c>
      <c r="Y167" s="101" t="s">
        <v>71</v>
      </c>
      <c r="Z167" s="101" t="s">
        <v>71</v>
      </c>
      <c r="AA167" s="101" t="s">
        <v>71</v>
      </c>
      <c r="AB167" s="101" t="s">
        <v>71</v>
      </c>
      <c r="AC167" s="76" t="n">
        <v>0</v>
      </c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</row>
    <row r="168" s="52" customFormat="true" ht="11.25" hidden="false" customHeight="false" outlineLevel="0" collapsed="false">
      <c r="A168" s="106"/>
      <c r="B168" s="107" t="s">
        <v>198</v>
      </c>
      <c r="C168" s="108"/>
      <c r="D168" s="46"/>
      <c r="E168" s="46"/>
      <c r="F168" s="101" t="s">
        <v>71</v>
      </c>
      <c r="G168" s="101" t="s">
        <v>71</v>
      </c>
      <c r="H168" s="101" t="s">
        <v>71</v>
      </c>
      <c r="I168" s="101" t="s">
        <v>71</v>
      </c>
      <c r="J168" s="101" t="s">
        <v>71</v>
      </c>
      <c r="K168" s="101" t="s">
        <v>71</v>
      </c>
      <c r="L168" s="101" t="s">
        <v>71</v>
      </c>
      <c r="M168" s="101" t="s">
        <v>71</v>
      </c>
      <c r="N168" s="101" t="s">
        <v>71</v>
      </c>
      <c r="O168" s="101" t="s">
        <v>71</v>
      </c>
      <c r="P168" s="101" t="s">
        <v>71</v>
      </c>
      <c r="Q168" s="101" t="s">
        <v>71</v>
      </c>
      <c r="R168" s="101" t="s">
        <v>71</v>
      </c>
      <c r="S168" s="101" t="s">
        <v>71</v>
      </c>
      <c r="T168" s="101" t="s">
        <v>71</v>
      </c>
      <c r="U168" s="101" t="s">
        <v>71</v>
      </c>
      <c r="V168" s="101" t="s">
        <v>71</v>
      </c>
      <c r="W168" s="101" t="s">
        <v>71</v>
      </c>
      <c r="X168" s="101" t="s">
        <v>71</v>
      </c>
      <c r="Y168" s="101" t="s">
        <v>71</v>
      </c>
      <c r="Z168" s="101" t="s">
        <v>71</v>
      </c>
      <c r="AA168" s="101" t="s">
        <v>71</v>
      </c>
      <c r="AB168" s="101" t="s">
        <v>71</v>
      </c>
      <c r="AC168" s="76" t="n">
        <v>0</v>
      </c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</row>
    <row r="169" customFormat="false" ht="21.75" hidden="false" customHeight="true" outlineLevel="0" collapsed="false">
      <c r="A169" s="17" t="s">
        <v>199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</row>
    <row r="170" customFormat="false" ht="11.25" hidden="false" customHeight="false" outlineLevel="0" collapsed="false">
      <c r="A170" s="109" t="s">
        <v>17</v>
      </c>
      <c r="B170" s="110" t="s">
        <v>18</v>
      </c>
      <c r="C170" s="110"/>
      <c r="D170" s="65" t="s">
        <v>20</v>
      </c>
      <c r="E170" s="65" t="s">
        <v>21</v>
      </c>
      <c r="F170" s="20" t="n">
        <v>20134</v>
      </c>
      <c r="G170" s="20" t="s">
        <v>23</v>
      </c>
      <c r="H170" s="20" t="s">
        <v>24</v>
      </c>
      <c r="I170" s="20" t="s">
        <v>25</v>
      </c>
      <c r="J170" s="21" t="s">
        <v>26</v>
      </c>
      <c r="K170" s="21" t="s">
        <v>27</v>
      </c>
      <c r="L170" s="21" t="s">
        <v>28</v>
      </c>
      <c r="M170" s="21" t="s">
        <v>29</v>
      </c>
      <c r="N170" s="21" t="s">
        <v>30</v>
      </c>
      <c r="O170" s="21" t="s">
        <v>31</v>
      </c>
      <c r="P170" s="21" t="s">
        <v>32</v>
      </c>
      <c r="Q170" s="21" t="s">
        <v>33</v>
      </c>
      <c r="R170" s="21" t="s">
        <v>34</v>
      </c>
      <c r="S170" s="21" t="s">
        <v>35</v>
      </c>
      <c r="T170" s="21" t="s">
        <v>36</v>
      </c>
      <c r="U170" s="21" t="s">
        <v>37</v>
      </c>
      <c r="V170" s="21" t="s">
        <v>38</v>
      </c>
      <c r="W170" s="21" t="s">
        <v>39</v>
      </c>
      <c r="X170" s="21" t="s">
        <v>40</v>
      </c>
      <c r="Y170" s="21" t="s">
        <v>41</v>
      </c>
      <c r="Z170" s="21" t="s">
        <v>42</v>
      </c>
      <c r="AA170" s="21" t="s">
        <v>43</v>
      </c>
      <c r="AB170" s="21" t="s">
        <v>43</v>
      </c>
      <c r="AC170" s="21" t="s">
        <v>12</v>
      </c>
    </row>
    <row r="171" customFormat="false" ht="11.25" hidden="false" customHeight="false" outlineLevel="0" collapsed="false">
      <c r="A171" s="41" t="s">
        <v>200</v>
      </c>
      <c r="B171" s="56" t="s">
        <v>201</v>
      </c>
      <c r="C171" s="56"/>
      <c r="D171" s="43" t="s">
        <v>45</v>
      </c>
      <c r="E171" s="43" t="s">
        <v>16</v>
      </c>
      <c r="F171" s="111" t="n">
        <v>1</v>
      </c>
      <c r="G171" s="111" t="n">
        <v>1</v>
      </c>
      <c r="H171" s="111" t="n">
        <v>1</v>
      </c>
      <c r="I171" s="111" t="n">
        <v>1</v>
      </c>
      <c r="J171" s="111" t="n">
        <v>1</v>
      </c>
      <c r="K171" s="111" t="n">
        <v>1</v>
      </c>
      <c r="L171" s="111" t="n">
        <v>1</v>
      </c>
      <c r="M171" s="111" t="n">
        <v>1</v>
      </c>
      <c r="N171" s="111" t="n">
        <v>1</v>
      </c>
      <c r="O171" s="111" t="n">
        <v>1</v>
      </c>
      <c r="P171" s="111" t="n">
        <v>1</v>
      </c>
      <c r="Q171" s="111" t="n">
        <v>1</v>
      </c>
      <c r="R171" s="111" t="n">
        <v>1</v>
      </c>
      <c r="S171" s="111" t="n">
        <v>1</v>
      </c>
      <c r="T171" s="111" t="n">
        <v>1</v>
      </c>
      <c r="U171" s="111" t="n">
        <v>2</v>
      </c>
      <c r="V171" s="111" t="n">
        <v>2</v>
      </c>
      <c r="W171" s="111" t="n">
        <v>2</v>
      </c>
      <c r="X171" s="111" t="n">
        <v>2</v>
      </c>
      <c r="Y171" s="111" t="n">
        <v>2</v>
      </c>
      <c r="Z171" s="111" t="n">
        <v>2</v>
      </c>
      <c r="AA171" s="111" t="n">
        <v>2</v>
      </c>
      <c r="AB171" s="111" t="n">
        <v>2</v>
      </c>
      <c r="AC171" s="111" t="n">
        <v>2</v>
      </c>
    </row>
    <row r="172" s="52" customFormat="true" ht="11.25" hidden="false" customHeight="false" outlineLevel="0" collapsed="false">
      <c r="A172" s="44"/>
      <c r="B172" s="112" t="s">
        <v>202</v>
      </c>
      <c r="C172" s="112"/>
      <c r="D172" s="49" t="s">
        <v>45</v>
      </c>
      <c r="E172" s="49" t="s">
        <v>16</v>
      </c>
      <c r="F172" s="113" t="n">
        <v>3</v>
      </c>
      <c r="G172" s="113" t="n">
        <v>3</v>
      </c>
      <c r="H172" s="113" t="n">
        <v>3</v>
      </c>
      <c r="I172" s="113" t="n">
        <v>3</v>
      </c>
      <c r="J172" s="113" t="n">
        <v>3</v>
      </c>
      <c r="K172" s="113" t="n">
        <v>3</v>
      </c>
      <c r="L172" s="113" t="n">
        <v>3</v>
      </c>
      <c r="M172" s="113" t="n">
        <v>3</v>
      </c>
      <c r="N172" s="113" t="n">
        <v>3</v>
      </c>
      <c r="O172" s="113" t="n">
        <v>3</v>
      </c>
      <c r="P172" s="113" t="n">
        <v>3</v>
      </c>
      <c r="Q172" s="113" t="n">
        <v>3</v>
      </c>
      <c r="R172" s="113" t="n">
        <v>3</v>
      </c>
      <c r="S172" s="113" t="n">
        <v>3</v>
      </c>
      <c r="T172" s="113" t="n">
        <v>3</v>
      </c>
      <c r="U172" s="113" t="n">
        <v>5</v>
      </c>
      <c r="V172" s="113" t="n">
        <v>5</v>
      </c>
      <c r="W172" s="113" t="n">
        <v>5</v>
      </c>
      <c r="X172" s="113" t="n">
        <v>5</v>
      </c>
      <c r="Y172" s="113" t="n">
        <v>5</v>
      </c>
      <c r="Z172" s="113" t="n">
        <v>5</v>
      </c>
      <c r="AA172" s="113" t="n">
        <v>5</v>
      </c>
      <c r="AB172" s="75" t="n">
        <v>5</v>
      </c>
      <c r="AC172" s="76" t="n">
        <v>5</v>
      </c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</row>
    <row r="173" s="52" customFormat="true" ht="11.25" hidden="false" customHeight="false" outlineLevel="0" collapsed="false">
      <c r="A173" s="1"/>
      <c r="B173" s="112" t="s">
        <v>203</v>
      </c>
      <c r="C173" s="112"/>
      <c r="D173" s="49" t="s">
        <v>45</v>
      </c>
      <c r="E173" s="49" t="s">
        <v>16</v>
      </c>
      <c r="F173" s="113" t="n">
        <v>0</v>
      </c>
      <c r="G173" s="113" t="n">
        <v>0</v>
      </c>
      <c r="H173" s="113" t="n">
        <v>0</v>
      </c>
      <c r="I173" s="113" t="n">
        <v>0</v>
      </c>
      <c r="J173" s="113" t="n">
        <v>0</v>
      </c>
      <c r="K173" s="113" t="n">
        <v>0</v>
      </c>
      <c r="L173" s="113" t="n">
        <v>0</v>
      </c>
      <c r="M173" s="113" t="n">
        <v>0</v>
      </c>
      <c r="N173" s="113" t="n">
        <v>0</v>
      </c>
      <c r="O173" s="113" t="n">
        <v>0</v>
      </c>
      <c r="P173" s="113" t="n">
        <v>0</v>
      </c>
      <c r="Q173" s="113" t="n">
        <v>0</v>
      </c>
      <c r="R173" s="113" t="n">
        <v>0</v>
      </c>
      <c r="S173" s="113" t="n">
        <v>0</v>
      </c>
      <c r="T173" s="113" t="n">
        <v>0</v>
      </c>
      <c r="U173" s="113" t="n">
        <v>0</v>
      </c>
      <c r="V173" s="113" t="n">
        <v>0</v>
      </c>
      <c r="W173" s="113" t="n">
        <v>0</v>
      </c>
      <c r="X173" s="113" t="n">
        <v>0</v>
      </c>
      <c r="Y173" s="113" t="n">
        <v>0</v>
      </c>
      <c r="Z173" s="113" t="n">
        <v>0</v>
      </c>
      <c r="AA173" s="113" t="n">
        <v>0</v>
      </c>
      <c r="AB173" s="75" t="n">
        <v>0</v>
      </c>
      <c r="AC173" s="76" t="n">
        <v>0</v>
      </c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</row>
    <row r="174" customFormat="false" ht="11.25" hidden="false" customHeight="false" outlineLevel="0" collapsed="false">
      <c r="A174" s="41" t="s">
        <v>204</v>
      </c>
      <c r="B174" s="56" t="s">
        <v>205</v>
      </c>
      <c r="C174" s="56"/>
      <c r="D174" s="43" t="s">
        <v>45</v>
      </c>
      <c r="E174" s="43" t="s">
        <v>16</v>
      </c>
      <c r="F174" s="81" t="n">
        <v>53</v>
      </c>
      <c r="G174" s="81" t="n">
        <v>56</v>
      </c>
      <c r="H174" s="81" t="n">
        <v>57</v>
      </c>
      <c r="I174" s="81" t="n">
        <v>59</v>
      </c>
      <c r="J174" s="81" t="n">
        <v>62</v>
      </c>
      <c r="K174" s="81" t="n">
        <v>64</v>
      </c>
      <c r="L174" s="81" t="n">
        <v>64</v>
      </c>
      <c r="M174" s="81" t="n">
        <v>64</v>
      </c>
      <c r="N174" s="81" t="n">
        <v>65</v>
      </c>
      <c r="O174" s="81" t="n">
        <v>67</v>
      </c>
      <c r="P174" s="81" t="n">
        <v>67</v>
      </c>
      <c r="Q174" s="81" t="n">
        <v>66</v>
      </c>
      <c r="R174" s="81" t="n">
        <v>67</v>
      </c>
      <c r="S174" s="81" t="n">
        <v>70</v>
      </c>
      <c r="T174" s="81" t="n">
        <v>74</v>
      </c>
      <c r="U174" s="81" t="n">
        <v>136</v>
      </c>
      <c r="V174" s="81" t="n">
        <v>143</v>
      </c>
      <c r="W174" s="81" t="n">
        <v>156</v>
      </c>
      <c r="X174" s="81" t="n">
        <v>162</v>
      </c>
      <c r="Y174" s="81" t="n">
        <v>173</v>
      </c>
      <c r="Z174" s="81" t="n">
        <v>177</v>
      </c>
      <c r="AA174" s="81" t="n">
        <v>180</v>
      </c>
      <c r="AB174" s="114" t="n">
        <v>181</v>
      </c>
      <c r="AC174" s="115" t="n">
        <v>176</v>
      </c>
    </row>
    <row r="175" s="52" customFormat="true" ht="11.25" hidden="false" customHeight="false" outlineLevel="0" collapsed="false">
      <c r="B175" s="112"/>
      <c r="C175" s="112"/>
      <c r="D175" s="49"/>
      <c r="E175" s="49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7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</row>
    <row r="176" customFormat="false" ht="11.25" hidden="false" customHeight="false" outlineLevel="0" collapsed="false">
      <c r="A176" s="41" t="s">
        <v>206</v>
      </c>
      <c r="B176" s="56" t="s">
        <v>207</v>
      </c>
      <c r="C176" s="56"/>
      <c r="D176" s="118" t="s">
        <v>7</v>
      </c>
      <c r="E176" s="118" t="s">
        <v>6</v>
      </c>
      <c r="F176" s="119" t="n">
        <f aca="false">SUM(F177:F181)</f>
        <v>24594793.3982706</v>
      </c>
      <c r="G176" s="119" t="n">
        <f aca="false">SUM(G177:G181)</f>
        <v>24642388.87709</v>
      </c>
      <c r="H176" s="119" t="n">
        <f aca="false">SUM(H177:H181)</f>
        <v>25656258.24072</v>
      </c>
      <c r="I176" s="119" t="n">
        <f aca="false">SUM(I177:I181)</f>
        <v>31318329.1015799</v>
      </c>
      <c r="J176" s="119" t="n">
        <f aca="false">SUM(J177:J181)</f>
        <v>33401210.3386533</v>
      </c>
      <c r="K176" s="119" t="n">
        <f aca="false">SUM(K177:K181)</f>
        <v>34702605.4931731</v>
      </c>
      <c r="L176" s="119" t="n">
        <f aca="false">SUM(L177:L181)</f>
        <v>39178548.1541385</v>
      </c>
      <c r="M176" s="119" t="n">
        <f aca="false">SUM(M177:M181)</f>
        <v>57160476.0333662</v>
      </c>
      <c r="N176" s="119" t="n">
        <f aca="false">SUM(N177:N181)</f>
        <v>60321315.7853385</v>
      </c>
      <c r="O176" s="119" t="n">
        <f aca="false">SUM(O177:O181)</f>
        <v>42642150.04358</v>
      </c>
      <c r="P176" s="119" t="n">
        <f aca="false">SUM(P177:P181)</f>
        <v>45219679.3127</v>
      </c>
      <c r="Q176" s="119" t="n">
        <f aca="false">SUM(Q177:Q181)</f>
        <v>46797300.975387</v>
      </c>
      <c r="R176" s="119" t="n">
        <f aca="false">SUM(R177:R181)</f>
        <v>43273268.2063711</v>
      </c>
      <c r="S176" s="119" t="n">
        <f aca="false">SUM(S177:S181)</f>
        <v>42130186.1112459</v>
      </c>
      <c r="T176" s="119" t="n">
        <f aca="false">SUM(T177:T181)</f>
        <v>41639280.8910392</v>
      </c>
      <c r="U176" s="119" t="n">
        <f aca="false">SUM(U177:U181)</f>
        <v>71902717.272324</v>
      </c>
      <c r="V176" s="119" t="n">
        <f aca="false">SUM(V177:V181)</f>
        <v>71955064.460552</v>
      </c>
      <c r="W176" s="119" t="n">
        <f aca="false">SUM(W177:W181)</f>
        <v>66346197.7512905</v>
      </c>
      <c r="X176" s="119" t="n">
        <f aca="false">SUM(X177:X181)</f>
        <v>70521817.57834</v>
      </c>
      <c r="Y176" s="119" t="n">
        <f aca="false">SUM(Y177:Y181)</f>
        <v>86328586.8385246</v>
      </c>
      <c r="Z176" s="119" t="n">
        <f aca="false">SUM(Z177:Z181)</f>
        <v>110395792.070817</v>
      </c>
      <c r="AA176" s="119" t="n">
        <v>93605979.5969568</v>
      </c>
      <c r="AB176" s="119" t="n">
        <v>97707611.1137068</v>
      </c>
      <c r="AC176" s="119" t="n">
        <v>81477860.4954</v>
      </c>
    </row>
    <row r="177" customFormat="false" ht="11.25" hidden="false" customHeight="false" outlineLevel="0" collapsed="false">
      <c r="A177" s="44"/>
      <c r="B177" s="112" t="s">
        <v>208</v>
      </c>
      <c r="C177" s="112"/>
      <c r="D177" s="46" t="s">
        <v>7</v>
      </c>
      <c r="E177" s="46" t="s">
        <v>6</v>
      </c>
      <c r="F177" s="102" t="n">
        <v>21328997.57515</v>
      </c>
      <c r="G177" s="102" t="n">
        <v>23741296.83868</v>
      </c>
      <c r="H177" s="102" t="n">
        <v>24782393.98934</v>
      </c>
      <c r="I177" s="102" t="n">
        <v>30770420.4565599</v>
      </c>
      <c r="J177" s="102" t="n">
        <v>32475757.7561499</v>
      </c>
      <c r="K177" s="102" t="n">
        <v>33888350.36205</v>
      </c>
      <c r="L177" s="102" t="n">
        <v>37352362.5241004</v>
      </c>
      <c r="M177" s="102" t="n">
        <v>53924754.2420205</v>
      </c>
      <c r="N177" s="102" t="n">
        <v>57288522.5223202</v>
      </c>
      <c r="O177" s="102" t="n">
        <v>38689850.33528</v>
      </c>
      <c r="P177" s="102" t="n">
        <v>37235116.02516</v>
      </c>
      <c r="Q177" s="102" t="n">
        <v>37699831.62512</v>
      </c>
      <c r="R177" s="102" t="n">
        <v>33074410.32521</v>
      </c>
      <c r="S177" s="102" t="n">
        <v>32141685.061942</v>
      </c>
      <c r="T177" s="102" t="n">
        <v>29470843.89964</v>
      </c>
      <c r="U177" s="37" t="n">
        <v>44534812.0311532</v>
      </c>
      <c r="V177" s="37" t="n">
        <v>60322204.6239801</v>
      </c>
      <c r="W177" s="102" t="n">
        <v>57777700.11621</v>
      </c>
      <c r="X177" s="102" t="n">
        <v>58408444.9881199</v>
      </c>
      <c r="Y177" s="102" t="n">
        <v>75440817.2805978</v>
      </c>
      <c r="Z177" s="102" t="n">
        <v>97729871.85358</v>
      </c>
      <c r="AA177" s="102" t="n">
        <v>72827254.62116</v>
      </c>
      <c r="AB177" s="75" t="n">
        <v>79768046.11799</v>
      </c>
      <c r="AC177" s="76" t="n">
        <v>71114630.10591</v>
      </c>
    </row>
    <row r="178" customFormat="false" ht="11.25" hidden="false" customHeight="false" outlineLevel="0" collapsed="false">
      <c r="A178" s="44"/>
      <c r="B178" s="58" t="s">
        <v>146</v>
      </c>
      <c r="C178" s="112"/>
      <c r="D178" s="46"/>
      <c r="E178" s="46"/>
      <c r="F178" s="102" t="s">
        <v>71</v>
      </c>
      <c r="G178" s="102" t="s">
        <v>71</v>
      </c>
      <c r="H178" s="102" t="s">
        <v>71</v>
      </c>
      <c r="I178" s="102" t="s">
        <v>71</v>
      </c>
      <c r="J178" s="102" t="s">
        <v>71</v>
      </c>
      <c r="K178" s="102" t="s">
        <v>71</v>
      </c>
      <c r="L178" s="102" t="s">
        <v>71</v>
      </c>
      <c r="M178" s="102" t="s">
        <v>71</v>
      </c>
      <c r="N178" s="102" t="s">
        <v>71</v>
      </c>
      <c r="O178" s="102" t="s">
        <v>71</v>
      </c>
      <c r="P178" s="102" t="s">
        <v>71</v>
      </c>
      <c r="Q178" s="102" t="s">
        <v>71</v>
      </c>
      <c r="R178" s="102" t="s">
        <v>71</v>
      </c>
      <c r="S178" s="102" t="s">
        <v>71</v>
      </c>
      <c r="T178" s="102" t="s">
        <v>71</v>
      </c>
      <c r="U178" s="102" t="s">
        <v>71</v>
      </c>
      <c r="V178" s="102" t="s">
        <v>71</v>
      </c>
      <c r="W178" s="102" t="s">
        <v>71</v>
      </c>
      <c r="X178" s="102" t="s">
        <v>71</v>
      </c>
      <c r="Y178" s="102" t="s">
        <v>71</v>
      </c>
      <c r="Z178" s="102" t="s">
        <v>71</v>
      </c>
      <c r="AA178" s="102" t="s">
        <v>71</v>
      </c>
      <c r="AB178" s="102" t="s">
        <v>71</v>
      </c>
      <c r="AC178" s="102" t="s">
        <v>71</v>
      </c>
    </row>
    <row r="179" customFormat="false" ht="11.25" hidden="false" customHeight="false" outlineLevel="0" collapsed="false">
      <c r="A179" s="44"/>
      <c r="B179" s="112" t="s">
        <v>209</v>
      </c>
      <c r="C179" s="112"/>
      <c r="D179" s="46"/>
      <c r="E179" s="46"/>
      <c r="F179" s="102" t="s">
        <v>71</v>
      </c>
      <c r="G179" s="102" t="s">
        <v>71</v>
      </c>
      <c r="H179" s="102" t="s">
        <v>71</v>
      </c>
      <c r="I179" s="102" t="s">
        <v>71</v>
      </c>
      <c r="J179" s="102" t="s">
        <v>71</v>
      </c>
      <c r="K179" s="102" t="s">
        <v>71</v>
      </c>
      <c r="L179" s="102" t="s">
        <v>71</v>
      </c>
      <c r="M179" s="102" t="s">
        <v>71</v>
      </c>
      <c r="N179" s="102" t="s">
        <v>71</v>
      </c>
      <c r="O179" s="102" t="s">
        <v>71</v>
      </c>
      <c r="P179" s="102" t="s">
        <v>71</v>
      </c>
      <c r="Q179" s="102" t="s">
        <v>71</v>
      </c>
      <c r="R179" s="102" t="s">
        <v>71</v>
      </c>
      <c r="S179" s="102" t="s">
        <v>71</v>
      </c>
      <c r="T179" s="102" t="s">
        <v>71</v>
      </c>
      <c r="U179" s="102" t="s">
        <v>71</v>
      </c>
      <c r="V179" s="102" t="s">
        <v>71</v>
      </c>
      <c r="W179" s="102" t="s">
        <v>71</v>
      </c>
      <c r="X179" s="102" t="s">
        <v>71</v>
      </c>
      <c r="Y179" s="102" t="s">
        <v>71</v>
      </c>
      <c r="Z179" s="102" t="s">
        <v>71</v>
      </c>
      <c r="AA179" s="102" t="s">
        <v>71</v>
      </c>
      <c r="AB179" s="102" t="s">
        <v>71</v>
      </c>
      <c r="AC179" s="102" t="s">
        <v>71</v>
      </c>
    </row>
    <row r="180" customFormat="false" ht="11.25" hidden="false" customHeight="false" outlineLevel="0" collapsed="false">
      <c r="A180" s="44"/>
      <c r="B180" s="112" t="s">
        <v>210</v>
      </c>
      <c r="C180" s="112"/>
      <c r="D180" s="46" t="s">
        <v>7</v>
      </c>
      <c r="E180" s="46" t="s">
        <v>6</v>
      </c>
      <c r="F180" s="120" t="n">
        <v>3107419.02165</v>
      </c>
      <c r="G180" s="120" t="n">
        <v>682725</v>
      </c>
      <c r="H180" s="120" t="n">
        <v>688200</v>
      </c>
      <c r="I180" s="120" t="n">
        <v>454750</v>
      </c>
      <c r="J180" s="102" t="n">
        <v>455875</v>
      </c>
      <c r="K180" s="102" t="n">
        <v>0</v>
      </c>
      <c r="L180" s="102" t="n">
        <v>1498670.13</v>
      </c>
      <c r="M180" s="102" t="n">
        <v>2040911.60871189</v>
      </c>
      <c r="N180" s="102" t="n">
        <v>1202800</v>
      </c>
      <c r="O180" s="102" t="n">
        <v>2000833.33333</v>
      </c>
      <c r="P180" s="102" t="n">
        <v>5504472.22222</v>
      </c>
      <c r="Q180" s="102" t="n">
        <v>7005466.66667</v>
      </c>
      <c r="R180" s="102" t="n">
        <v>8409961.11111</v>
      </c>
      <c r="S180" s="102" t="n">
        <v>8153095.83334</v>
      </c>
      <c r="T180" s="102" t="n">
        <v>10008154.16667</v>
      </c>
      <c r="U180" s="102" t="n">
        <v>18176781.85633</v>
      </c>
      <c r="V180" s="102" t="n">
        <v>9535544.69</v>
      </c>
      <c r="W180" s="102" t="n">
        <v>5202455.55555</v>
      </c>
      <c r="X180" s="102" t="n">
        <v>8854300.368</v>
      </c>
      <c r="Y180" s="102" t="n">
        <v>7104733.33333</v>
      </c>
      <c r="Z180" s="102" t="n">
        <v>10294163.417717</v>
      </c>
      <c r="AA180" s="102" t="n">
        <v>12066121.4175</v>
      </c>
      <c r="AB180" s="75" t="n">
        <v>8568383.25108</v>
      </c>
      <c r="AC180" s="76" t="n">
        <v>6153082.28219</v>
      </c>
    </row>
    <row r="181" customFormat="false" ht="11.25" hidden="false" customHeight="false" outlineLevel="0" collapsed="false">
      <c r="A181" s="44"/>
      <c r="B181" s="112" t="s">
        <v>211</v>
      </c>
      <c r="C181" s="58"/>
      <c r="D181" s="46" t="s">
        <v>7</v>
      </c>
      <c r="E181" s="46" t="s">
        <v>6</v>
      </c>
      <c r="F181" s="120" t="n">
        <v>158376.8014706</v>
      </c>
      <c r="G181" s="120" t="n">
        <v>218367.03841</v>
      </c>
      <c r="H181" s="120" t="n">
        <v>185664.25138</v>
      </c>
      <c r="I181" s="120" t="n">
        <v>93158.64502</v>
      </c>
      <c r="J181" s="102" t="n">
        <v>469577.582503422</v>
      </c>
      <c r="K181" s="102" t="n">
        <v>814255.131123051</v>
      </c>
      <c r="L181" s="102" t="n">
        <v>327515.500038127</v>
      </c>
      <c r="M181" s="102" t="n">
        <v>1194810.18263384</v>
      </c>
      <c r="N181" s="102" t="n">
        <v>1829993.26301838</v>
      </c>
      <c r="O181" s="102" t="n">
        <v>1951466.37497</v>
      </c>
      <c r="P181" s="102" t="n">
        <v>2480091.06532</v>
      </c>
      <c r="Q181" s="102" t="n">
        <v>2092002.68359697</v>
      </c>
      <c r="R181" s="102" t="n">
        <v>1788896.77005114</v>
      </c>
      <c r="S181" s="102" t="n">
        <v>1835405.21596392</v>
      </c>
      <c r="T181" s="102" t="n">
        <v>2160282.82472914</v>
      </c>
      <c r="U181" s="102" t="n">
        <v>9191123.38484082</v>
      </c>
      <c r="V181" s="102" t="n">
        <v>2097315.14657186</v>
      </c>
      <c r="W181" s="102" t="n">
        <v>3366042.07953056</v>
      </c>
      <c r="X181" s="102" t="n">
        <v>3259072.22222</v>
      </c>
      <c r="Y181" s="102" t="n">
        <v>3783036.22459682</v>
      </c>
      <c r="Z181" s="102" t="n">
        <v>2371756.79951984</v>
      </c>
      <c r="AA181" s="102" t="n">
        <v>8712603.55829682</v>
      </c>
      <c r="AB181" s="75" t="n">
        <v>9371181.74463682</v>
      </c>
      <c r="AC181" s="76" t="n">
        <v>4210148.1073</v>
      </c>
    </row>
    <row r="182" customFormat="false" ht="11.25" hidden="false" customHeight="false" outlineLevel="0" collapsed="false">
      <c r="A182" s="41" t="s">
        <v>212</v>
      </c>
      <c r="B182" s="41" t="s">
        <v>213</v>
      </c>
      <c r="C182" s="41"/>
      <c r="D182" s="118" t="s">
        <v>7</v>
      </c>
      <c r="E182" s="118" t="s">
        <v>6</v>
      </c>
      <c r="F182" s="119" t="n">
        <f aca="false">SUM(F183:F190)</f>
        <v>24594793.3982706</v>
      </c>
      <c r="G182" s="119" t="n">
        <f aca="false">SUM(G183:G190)</f>
        <v>24642388.87709</v>
      </c>
      <c r="H182" s="119" t="n">
        <f aca="false">SUM(H183:H190)</f>
        <v>25656258.24072</v>
      </c>
      <c r="I182" s="119" t="n">
        <f aca="false">SUM(I183:I190)</f>
        <v>31318329.1015799</v>
      </c>
      <c r="J182" s="119" t="n">
        <f aca="false">SUM(J183:J190)</f>
        <v>33401210.3386533</v>
      </c>
      <c r="K182" s="119" t="n">
        <f aca="false">SUM(K183:K190)</f>
        <v>34702605.4931731</v>
      </c>
      <c r="L182" s="119" t="n">
        <f aca="false">SUM(L183:L190)</f>
        <v>39178548.1541385</v>
      </c>
      <c r="M182" s="119" t="n">
        <f aca="false">SUM(M183:M190)</f>
        <v>57160476.0333662</v>
      </c>
      <c r="N182" s="119" t="n">
        <f aca="false">SUM(N183:N190)</f>
        <v>60321315.7853385</v>
      </c>
      <c r="O182" s="119" t="n">
        <f aca="false">SUM(O183:O190)</f>
        <v>42642150.04358</v>
      </c>
      <c r="P182" s="119" t="n">
        <f aca="false">SUM(P183:P190)</f>
        <v>45179096.43065</v>
      </c>
      <c r="Q182" s="119" t="n">
        <f aca="false">SUM(Q183:Q190)</f>
        <v>46790741.212517</v>
      </c>
      <c r="R182" s="119" t="n">
        <f aca="false">SUM(R183:R190)</f>
        <v>43259598.7138212</v>
      </c>
      <c r="S182" s="119" t="n">
        <f aca="false">SUM(S183:S190)</f>
        <v>42130186.1112459</v>
      </c>
      <c r="T182" s="119" t="n">
        <f aca="false">SUM(T183:T190)</f>
        <v>41639280.8910392</v>
      </c>
      <c r="U182" s="119" t="n">
        <f aca="false">SUM(U183:U190)</f>
        <v>71902717.272324</v>
      </c>
      <c r="V182" s="119" t="n">
        <f aca="false">SUM(V183:V190)</f>
        <v>71955064.460552</v>
      </c>
      <c r="W182" s="119" t="n">
        <f aca="false">SUM(W183:W190)</f>
        <v>66346197.7512905</v>
      </c>
      <c r="X182" s="119" t="n">
        <f aca="false">SUM(X183:X190)</f>
        <v>70521817.57834</v>
      </c>
      <c r="Y182" s="119" t="n">
        <f aca="false">SUM(Y183:Y190)</f>
        <v>86328586.8385246</v>
      </c>
      <c r="Z182" s="119" t="n">
        <f aca="false">SUM(Z183:Z190)</f>
        <v>110395792.070817</v>
      </c>
      <c r="AA182" s="119" t="n">
        <v>107681426.596817</v>
      </c>
      <c r="AB182" s="119" t="n">
        <v>110911462.113587</v>
      </c>
      <c r="AC182" s="119" t="n">
        <v>102341733.49517</v>
      </c>
    </row>
    <row r="183" customFormat="false" ht="11.25" hidden="false" customHeight="false" outlineLevel="0" collapsed="false">
      <c r="A183" s="47"/>
      <c r="B183" s="121" t="s">
        <v>214</v>
      </c>
      <c r="C183" s="121"/>
      <c r="D183" s="46" t="s">
        <v>7</v>
      </c>
      <c r="E183" s="46" t="s">
        <v>6</v>
      </c>
      <c r="F183" s="102" t="n">
        <v>2995838.33884</v>
      </c>
      <c r="G183" s="102" t="n">
        <v>4891542.79752</v>
      </c>
      <c r="H183" s="102" t="n">
        <v>2608962.07864</v>
      </c>
      <c r="I183" s="102" t="n">
        <v>1026107.3833</v>
      </c>
      <c r="J183" s="102" t="n">
        <v>504904.4834</v>
      </c>
      <c r="K183" s="102" t="n">
        <v>1265561.18592</v>
      </c>
      <c r="L183" s="102" t="n">
        <v>389462.558112657</v>
      </c>
      <c r="M183" s="102" t="n">
        <v>912596.206774501</v>
      </c>
      <c r="N183" s="102" t="n">
        <v>1137923.32103</v>
      </c>
      <c r="O183" s="102" t="n">
        <v>1264069.02237</v>
      </c>
      <c r="P183" s="102" t="n">
        <v>1232259.1046</v>
      </c>
      <c r="Q183" s="102" t="n">
        <v>5135858.00873</v>
      </c>
      <c r="R183" s="102" t="n">
        <v>5273616.25786</v>
      </c>
      <c r="S183" s="102" t="n">
        <v>5260327.804</v>
      </c>
      <c r="T183" s="102" t="n">
        <v>8197834.68234</v>
      </c>
      <c r="U183" s="122" t="n">
        <v>20631209.3479</v>
      </c>
      <c r="V183" s="122" t="n">
        <v>14283783.41115</v>
      </c>
      <c r="W183" s="122" t="n">
        <v>15003017.61856</v>
      </c>
      <c r="X183" s="122" t="n">
        <v>17266755.94139</v>
      </c>
      <c r="Y183" s="122" t="n">
        <v>18088960.76853</v>
      </c>
      <c r="Z183" s="122" t="n">
        <v>21522542.92574</v>
      </c>
      <c r="AA183" s="122" t="n">
        <v>25702014.23187</v>
      </c>
      <c r="AB183" s="123" t="n">
        <v>29620414.04817</v>
      </c>
      <c r="AC183" s="124" t="n">
        <v>30096257.38601</v>
      </c>
    </row>
    <row r="184" customFormat="false" ht="14.25" hidden="false" customHeight="true" outlineLevel="0" collapsed="false">
      <c r="A184" s="47"/>
      <c r="B184" s="121" t="s">
        <v>215</v>
      </c>
      <c r="C184" s="121"/>
      <c r="D184" s="46" t="s">
        <v>7</v>
      </c>
      <c r="E184" s="46" t="s">
        <v>6</v>
      </c>
      <c r="F184" s="120" t="s">
        <v>71</v>
      </c>
      <c r="G184" s="120" t="s">
        <v>71</v>
      </c>
      <c r="H184" s="120" t="s">
        <v>71</v>
      </c>
      <c r="I184" s="120" t="s">
        <v>71</v>
      </c>
      <c r="J184" s="120" t="s">
        <v>71</v>
      </c>
      <c r="K184" s="120" t="s">
        <v>71</v>
      </c>
      <c r="L184" s="102" t="n">
        <v>3351731.6125</v>
      </c>
      <c r="M184" s="102" t="n">
        <v>4896506.05654242</v>
      </c>
      <c r="N184" s="102" t="n">
        <v>6130516.304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02" t="n">
        <v>0</v>
      </c>
      <c r="AA184" s="102" t="n">
        <v>0</v>
      </c>
      <c r="AB184" s="102" t="n">
        <v>0</v>
      </c>
      <c r="AC184" s="102" t="s">
        <v>71</v>
      </c>
    </row>
    <row r="185" customFormat="false" ht="15" hidden="false" customHeight="true" outlineLevel="0" collapsed="false">
      <c r="A185" s="44"/>
      <c r="B185" s="121" t="s">
        <v>216</v>
      </c>
      <c r="C185" s="121"/>
      <c r="D185" s="125" t="s">
        <v>7</v>
      </c>
      <c r="E185" s="125" t="s">
        <v>6</v>
      </c>
      <c r="F185" s="102" t="n">
        <v>5584287.34712</v>
      </c>
      <c r="G185" s="102" t="n">
        <v>3677027.12057</v>
      </c>
      <c r="H185" s="102" t="n">
        <v>4862735.49428</v>
      </c>
      <c r="I185" s="102" t="n">
        <v>3122334.94798</v>
      </c>
      <c r="J185" s="102" t="n">
        <v>1800629.69023</v>
      </c>
      <c r="K185" s="102" t="n">
        <v>3154785.96071</v>
      </c>
      <c r="L185" s="102" t="n">
        <v>3027163.40251735</v>
      </c>
      <c r="M185" s="102" t="n">
        <v>7500976.41745796</v>
      </c>
      <c r="N185" s="102" t="n">
        <v>7319014.54201</v>
      </c>
      <c r="O185" s="102" t="n">
        <v>3424194.44752</v>
      </c>
      <c r="P185" s="102" t="n">
        <v>5326929.47937</v>
      </c>
      <c r="Q185" s="102" t="n">
        <v>4622480.52368</v>
      </c>
      <c r="R185" s="102" t="n">
        <v>6252370.03537</v>
      </c>
      <c r="S185" s="102" t="n">
        <v>6637544.80386</v>
      </c>
      <c r="T185" s="102" t="n">
        <v>4927117.78461</v>
      </c>
      <c r="U185" s="102" t="n">
        <v>7388307.5044</v>
      </c>
      <c r="V185" s="102" t="n">
        <v>8560429.74588</v>
      </c>
      <c r="W185" s="102" t="n">
        <v>12223244.15854</v>
      </c>
      <c r="X185" s="102" t="n">
        <v>9764166.7392</v>
      </c>
      <c r="Y185" s="102" t="n">
        <v>12369047.37265</v>
      </c>
      <c r="Z185" s="102" t="n">
        <v>19030779.20971</v>
      </c>
      <c r="AA185" s="102" t="n">
        <v>11903597.91227</v>
      </c>
      <c r="AB185" s="75" t="n">
        <v>16056104.84729</v>
      </c>
      <c r="AC185" s="76" t="n">
        <v>16595422.09804</v>
      </c>
    </row>
    <row r="186" customFormat="false" ht="11.25" hidden="false" customHeight="false" outlineLevel="0" collapsed="false">
      <c r="A186" s="44"/>
      <c r="B186" s="126" t="s">
        <v>217</v>
      </c>
      <c r="C186" s="126"/>
      <c r="D186" s="46"/>
      <c r="E186" s="46"/>
      <c r="F186" s="120" t="s">
        <v>71</v>
      </c>
      <c r="G186" s="120" t="s">
        <v>71</v>
      </c>
      <c r="H186" s="120" t="s">
        <v>71</v>
      </c>
      <c r="I186" s="120" t="s">
        <v>71</v>
      </c>
      <c r="J186" s="120" t="s">
        <v>71</v>
      </c>
      <c r="K186" s="120" t="s">
        <v>71</v>
      </c>
      <c r="L186" s="120" t="s">
        <v>71</v>
      </c>
      <c r="M186" s="120" t="s">
        <v>71</v>
      </c>
      <c r="N186" s="120" t="s">
        <v>71</v>
      </c>
      <c r="O186" s="120" t="s">
        <v>71</v>
      </c>
      <c r="P186" s="120" t="s">
        <v>71</v>
      </c>
      <c r="Q186" s="120" t="s">
        <v>71</v>
      </c>
      <c r="R186" s="120" t="s">
        <v>71</v>
      </c>
      <c r="S186" s="120" t="s">
        <v>71</v>
      </c>
      <c r="T186" s="120" t="s">
        <v>71</v>
      </c>
      <c r="U186" s="120" t="s">
        <v>71</v>
      </c>
      <c r="V186" s="120" t="s">
        <v>71</v>
      </c>
      <c r="W186" s="120" t="s">
        <v>71</v>
      </c>
      <c r="X186" s="120" t="s">
        <v>71</v>
      </c>
      <c r="Y186" s="120" t="s">
        <v>71</v>
      </c>
      <c r="Z186" s="120" t="s">
        <v>71</v>
      </c>
      <c r="AA186" s="120" t="s">
        <v>71</v>
      </c>
      <c r="AB186" s="120" t="s">
        <v>71</v>
      </c>
      <c r="AC186" s="120" t="s">
        <v>71</v>
      </c>
    </row>
    <row r="187" customFormat="false" ht="11.25" hidden="false" customHeight="false" outlineLevel="0" collapsed="false">
      <c r="A187" s="44"/>
      <c r="B187" s="121" t="s">
        <v>218</v>
      </c>
      <c r="C187" s="126"/>
      <c r="D187" s="46"/>
      <c r="E187" s="46"/>
      <c r="F187" s="120" t="s">
        <v>71</v>
      </c>
      <c r="G187" s="120" t="s">
        <v>71</v>
      </c>
      <c r="H187" s="120" t="s">
        <v>71</v>
      </c>
      <c r="I187" s="120" t="s">
        <v>71</v>
      </c>
      <c r="J187" s="120" t="s">
        <v>71</v>
      </c>
      <c r="K187" s="120" t="s">
        <v>71</v>
      </c>
      <c r="L187" s="120" t="s">
        <v>71</v>
      </c>
      <c r="M187" s="120" t="s">
        <v>71</v>
      </c>
      <c r="N187" s="120" t="s">
        <v>71</v>
      </c>
      <c r="O187" s="120" t="s">
        <v>71</v>
      </c>
      <c r="P187" s="120" t="s">
        <v>71</v>
      </c>
      <c r="Q187" s="120" t="s">
        <v>71</v>
      </c>
      <c r="R187" s="120" t="s">
        <v>71</v>
      </c>
      <c r="S187" s="120" t="s">
        <v>71</v>
      </c>
      <c r="T187" s="120" t="s">
        <v>71</v>
      </c>
      <c r="U187" s="120" t="s">
        <v>71</v>
      </c>
      <c r="V187" s="120" t="s">
        <v>71</v>
      </c>
      <c r="W187" s="120" t="s">
        <v>71</v>
      </c>
      <c r="X187" s="120" t="s">
        <v>71</v>
      </c>
      <c r="Y187" s="120" t="s">
        <v>71</v>
      </c>
      <c r="Z187" s="120" t="s">
        <v>71</v>
      </c>
      <c r="AA187" s="120" t="s">
        <v>71</v>
      </c>
      <c r="AB187" s="120" t="s">
        <v>71</v>
      </c>
      <c r="AC187" s="120" t="s">
        <v>71</v>
      </c>
    </row>
    <row r="188" customFormat="false" ht="11.25" hidden="false" customHeight="false" outlineLevel="0" collapsed="false">
      <c r="A188" s="44"/>
      <c r="B188" s="121" t="s">
        <v>219</v>
      </c>
      <c r="C188" s="126"/>
      <c r="D188" s="46" t="s">
        <v>7</v>
      </c>
      <c r="E188" s="46" t="s">
        <v>6</v>
      </c>
      <c r="F188" s="102" t="n">
        <v>5083980</v>
      </c>
      <c r="G188" s="102" t="n">
        <v>4942018.7</v>
      </c>
      <c r="H188" s="102" t="n">
        <v>7017437.76</v>
      </c>
      <c r="I188" s="102" t="n">
        <v>15750505.50002</v>
      </c>
      <c r="J188" s="102" t="n">
        <v>19319052.25</v>
      </c>
      <c r="K188" s="102" t="n">
        <v>17851398.5</v>
      </c>
      <c r="L188" s="102" t="n">
        <v>20162042.4438238</v>
      </c>
      <c r="M188" s="102" t="n">
        <v>31133293.7772093</v>
      </c>
      <c r="N188" s="102" t="n">
        <v>32360624.47508</v>
      </c>
      <c r="O188" s="102" t="n">
        <v>24019038</v>
      </c>
      <c r="P188" s="102" t="n">
        <v>24392325.16</v>
      </c>
      <c r="Q188" s="102" t="n">
        <v>22461059.76</v>
      </c>
      <c r="R188" s="102" t="n">
        <v>16957795.2</v>
      </c>
      <c r="S188" s="102" t="n">
        <v>14941391.25</v>
      </c>
      <c r="T188" s="102" t="n">
        <v>12910941.875</v>
      </c>
      <c r="U188" s="102" t="n">
        <v>12265568.28</v>
      </c>
      <c r="V188" s="102" t="n">
        <v>19090308.74</v>
      </c>
      <c r="W188" s="102" t="n">
        <v>8404048.56</v>
      </c>
      <c r="X188" s="102" t="n">
        <v>12619960</v>
      </c>
      <c r="Y188" s="102" t="n">
        <v>23454322</v>
      </c>
      <c r="Z188" s="102" t="n">
        <v>36230060</v>
      </c>
      <c r="AA188" s="102" t="n">
        <v>32590904</v>
      </c>
      <c r="AB188" s="75" t="n">
        <v>28554807</v>
      </c>
      <c r="AC188" s="76" t="n">
        <v>17847540</v>
      </c>
    </row>
    <row r="189" customFormat="false" ht="11.25" hidden="false" customHeight="false" outlineLevel="0" collapsed="false">
      <c r="A189" s="44"/>
      <c r="B189" s="121" t="s">
        <v>220</v>
      </c>
      <c r="C189" s="126"/>
      <c r="D189" s="46" t="s">
        <v>7</v>
      </c>
      <c r="E189" s="46" t="s">
        <v>6</v>
      </c>
      <c r="F189" s="102" t="n">
        <v>187219.531550602</v>
      </c>
      <c r="G189" s="102" t="n">
        <v>265464.928939984</v>
      </c>
      <c r="H189" s="102" t="n">
        <v>183146.297739998</v>
      </c>
      <c r="I189" s="102" t="n">
        <v>306167.960219909</v>
      </c>
      <c r="J189" s="102" t="n">
        <v>479129.200793334</v>
      </c>
      <c r="K189" s="102" t="n">
        <v>939664.90796503</v>
      </c>
      <c r="L189" s="102" t="n">
        <v>631633.433318341</v>
      </c>
      <c r="M189" s="102" t="n">
        <v>657500.049729267</v>
      </c>
      <c r="N189" s="102" t="n">
        <v>597043.52851</v>
      </c>
      <c r="O189" s="102" t="n">
        <v>735702.561700006</v>
      </c>
      <c r="P189" s="102" t="n">
        <v>545579.179164336</v>
      </c>
      <c r="Q189" s="102" t="n">
        <v>670587.553562162</v>
      </c>
      <c r="R189" s="102" t="n">
        <v>455611.623082415</v>
      </c>
      <c r="S189" s="102" t="n">
        <v>625412.917390375</v>
      </c>
      <c r="T189" s="102" t="n">
        <v>726740.345645519</v>
      </c>
      <c r="U189" s="102" t="n">
        <v>2974695.03739951</v>
      </c>
      <c r="V189" s="102" t="n">
        <v>2685208.50875143</v>
      </c>
      <c r="W189" s="102" t="n">
        <v>3164433.76119999</v>
      </c>
      <c r="X189" s="102" t="n">
        <v>3199722.13992314</v>
      </c>
      <c r="Y189" s="102" t="n">
        <v>4359623.06435782</v>
      </c>
      <c r="Z189" s="102" t="n">
        <v>4832539.38505</v>
      </c>
      <c r="AA189" s="102" t="n">
        <v>8200578.2837</v>
      </c>
      <c r="AB189" s="75" t="n">
        <v>7017081.74373</v>
      </c>
      <c r="AC189" s="76" t="n">
        <v>7959039.79833</v>
      </c>
    </row>
    <row r="190" customFormat="false" ht="11.25" hidden="false" customHeight="false" outlineLevel="0" collapsed="false">
      <c r="A190" s="44"/>
      <c r="B190" s="127" t="s">
        <v>221</v>
      </c>
      <c r="C190" s="127"/>
      <c r="D190" s="46" t="s">
        <v>7</v>
      </c>
      <c r="E190" s="46" t="s">
        <v>6</v>
      </c>
      <c r="F190" s="102" t="n">
        <v>10743468.18076</v>
      </c>
      <c r="G190" s="102" t="n">
        <v>10866335.33006</v>
      </c>
      <c r="H190" s="102" t="n">
        <v>10983976.61006</v>
      </c>
      <c r="I190" s="102" t="n">
        <v>11113213.31006</v>
      </c>
      <c r="J190" s="102" t="n">
        <v>11297494.71423</v>
      </c>
      <c r="K190" s="102" t="n">
        <v>11491194.938578</v>
      </c>
      <c r="L190" s="102" t="n">
        <v>11616514.7038663</v>
      </c>
      <c r="M190" s="102" t="n">
        <v>12059603.5256528</v>
      </c>
      <c r="N190" s="102" t="n">
        <v>12776193.6147085</v>
      </c>
      <c r="O190" s="102" t="n">
        <v>13199146.01199</v>
      </c>
      <c r="P190" s="102" t="n">
        <v>13682003.5075157</v>
      </c>
      <c r="Q190" s="102" t="n">
        <v>13900755.3665448</v>
      </c>
      <c r="R190" s="102" t="n">
        <v>14320205.5975087</v>
      </c>
      <c r="S190" s="102" t="n">
        <v>14665509.3359955</v>
      </c>
      <c r="T190" s="102" t="n">
        <v>14876646.2034436</v>
      </c>
      <c r="U190" s="102" t="n">
        <v>28642937.1026245</v>
      </c>
      <c r="V190" s="102" t="n">
        <v>27335334.0547705</v>
      </c>
      <c r="W190" s="102" t="n">
        <v>27551453.6529905</v>
      </c>
      <c r="X190" s="102" t="n">
        <v>27671212.7578268</v>
      </c>
      <c r="Y190" s="102" t="n">
        <v>28056633.6329868</v>
      </c>
      <c r="Z190" s="102" t="n">
        <v>28779870.5503168</v>
      </c>
      <c r="AA190" s="102" t="n">
        <v>29284332.1689768</v>
      </c>
      <c r="AB190" s="75" t="n">
        <v>29663054.4743968</v>
      </c>
      <c r="AC190" s="76" t="n">
        <v>29843474.21279</v>
      </c>
    </row>
    <row r="191" customFormat="false" ht="11.25" hidden="false" customHeight="false" outlineLevel="0" collapsed="false">
      <c r="A191" s="41" t="s">
        <v>222</v>
      </c>
      <c r="B191" s="56" t="s">
        <v>223</v>
      </c>
      <c r="C191" s="56"/>
      <c r="D191" s="118" t="s">
        <v>7</v>
      </c>
      <c r="E191" s="118" t="s">
        <v>6</v>
      </c>
      <c r="F191" s="119" t="n">
        <f aca="false">SUM(F192:F195)</f>
        <v>1478067.046</v>
      </c>
      <c r="G191" s="119" t="n">
        <f aca="false">SUM(G192:G195)</f>
        <v>400622.95</v>
      </c>
      <c r="H191" s="119" t="n">
        <f aca="false">SUM(H192:H195)</f>
        <v>1146434.45</v>
      </c>
      <c r="I191" s="119" t="n">
        <f aca="false">SUM(I192:I195)</f>
        <v>2075981.81</v>
      </c>
      <c r="J191" s="119" t="n">
        <f aca="false">SUM(J192:J195)</f>
        <v>3178001.9999</v>
      </c>
      <c r="K191" s="119" t="n">
        <f aca="false">SUM(K192:K195)</f>
        <v>613766.378534244</v>
      </c>
      <c r="L191" s="119" t="n">
        <f aca="false">SUM(L192:L195)</f>
        <v>1305337.25404205</v>
      </c>
      <c r="M191" s="119" t="n">
        <f aca="false">SUM(M192:M195)</f>
        <v>2238889.40753146</v>
      </c>
      <c r="N191" s="119" t="n">
        <f aca="false">SUM(N192:N195)</f>
        <v>3521257.25363302</v>
      </c>
      <c r="O191" s="119" t="n">
        <f aca="false">SUM(O192:O195)</f>
        <v>1068155.97699175</v>
      </c>
      <c r="P191" s="119" t="n">
        <f aca="false">SUM(P192:P195)</f>
        <v>1938860.55498775</v>
      </c>
      <c r="Q191" s="119" t="n">
        <f aca="false">SUM(Q192:Q195)</f>
        <v>2849824.63810382</v>
      </c>
      <c r="R191" s="119" t="n">
        <f aca="false">SUM(R192:R195)</f>
        <v>3902494.13902483</v>
      </c>
      <c r="S191" s="119" t="n">
        <f aca="false">SUM(S192:S195)</f>
        <v>859722.690299104</v>
      </c>
      <c r="T191" s="119" t="n">
        <f aca="false">SUM(T192:T195)</f>
        <v>1753872.2836802</v>
      </c>
      <c r="U191" s="119" t="n">
        <f aca="false">SUM(U192:U195)</f>
        <v>6741367.11554628</v>
      </c>
      <c r="V191" s="119" t="n">
        <f aca="false">SUM(V192:V195)</f>
        <v>8573904.42958879</v>
      </c>
      <c r="W191" s="119" t="n">
        <f aca="false">SUM(W192:W195)</f>
        <v>2291132.180344</v>
      </c>
      <c r="X191" s="119" t="n">
        <f aca="false">SUM(X192:X195)</f>
        <v>5149568.12037002</v>
      </c>
      <c r="Y191" s="119" t="n">
        <f aca="false">SUM(Y192:Y195)</f>
        <v>7663368.56004999</v>
      </c>
      <c r="Z191" s="119" t="n">
        <f aca="false">SUM(Z192:Z195)</f>
        <v>9967981.11430999</v>
      </c>
      <c r="AA191" s="119" t="n">
        <v>2525653.13957001</v>
      </c>
      <c r="AB191" s="119" t="n">
        <v>3728690.12037</v>
      </c>
      <c r="AC191" s="119" t="n">
        <v>3574317.80543002</v>
      </c>
    </row>
    <row r="192" customFormat="false" ht="11.25" hidden="false" customHeight="false" outlineLevel="0" collapsed="false">
      <c r="A192" s="128"/>
      <c r="B192" s="129" t="s">
        <v>224</v>
      </c>
      <c r="C192" s="129"/>
      <c r="D192" s="46" t="s">
        <v>7</v>
      </c>
      <c r="E192" s="46" t="s">
        <v>6</v>
      </c>
      <c r="F192" s="102" t="n">
        <v>1312129.02</v>
      </c>
      <c r="G192" s="102" t="n">
        <v>376735.1</v>
      </c>
      <c r="H192" s="102" t="n">
        <v>763864.15</v>
      </c>
      <c r="I192" s="102" t="n">
        <v>1259236.16</v>
      </c>
      <c r="J192" s="102" t="n">
        <v>1883368.60495</v>
      </c>
      <c r="K192" s="102" t="n">
        <v>611523.571409999</v>
      </c>
      <c r="L192" s="102" t="n">
        <v>1211774.42765</v>
      </c>
      <c r="M192" s="102" t="n">
        <v>1941014.54169</v>
      </c>
      <c r="N192" s="102" t="n">
        <v>2947581.09852</v>
      </c>
      <c r="O192" s="102" t="n">
        <v>904903.943198353</v>
      </c>
      <c r="P192" s="102" t="n">
        <v>1715923.48879319</v>
      </c>
      <c r="Q192" s="102" t="n">
        <v>2555027.78085711</v>
      </c>
      <c r="R192" s="102" t="n">
        <v>3490406.64145362</v>
      </c>
      <c r="S192" s="102" t="n">
        <v>798882.119504527</v>
      </c>
      <c r="T192" s="102" t="n">
        <v>1617257.29903107</v>
      </c>
      <c r="U192" s="102" t="n">
        <v>2517937.01738886</v>
      </c>
      <c r="V192" s="102" t="n">
        <v>3546859.34335999</v>
      </c>
      <c r="W192" s="102" t="n">
        <v>998673.35694</v>
      </c>
      <c r="X192" s="102" t="n">
        <v>2153276.99775</v>
      </c>
      <c r="Y192" s="102" t="n">
        <v>3393933.36274</v>
      </c>
      <c r="Z192" s="102" t="n">
        <v>4826735.78064</v>
      </c>
      <c r="AA192" s="102" t="n">
        <v>1721445.63047</v>
      </c>
      <c r="AB192" s="75" t="n">
        <v>2040884.14903</v>
      </c>
      <c r="AC192" s="76" t="n">
        <v>1873546.40357</v>
      </c>
    </row>
    <row r="193" customFormat="false" ht="11.25" hidden="false" customHeight="false" outlineLevel="0" collapsed="false">
      <c r="A193" s="128"/>
      <c r="B193" s="129" t="s">
        <v>225</v>
      </c>
      <c r="C193" s="129"/>
      <c r="D193" s="46"/>
      <c r="E193" s="46"/>
      <c r="F193" s="102" t="s">
        <v>71</v>
      </c>
      <c r="G193" s="102" t="s">
        <v>71</v>
      </c>
      <c r="H193" s="102" t="s">
        <v>71</v>
      </c>
      <c r="I193" s="102" t="s">
        <v>71</v>
      </c>
      <c r="J193" s="102" t="s">
        <v>71</v>
      </c>
      <c r="K193" s="102" t="s">
        <v>71</v>
      </c>
      <c r="L193" s="102" t="s">
        <v>71</v>
      </c>
      <c r="M193" s="102" t="s">
        <v>71</v>
      </c>
      <c r="N193" s="102" t="s">
        <v>71</v>
      </c>
      <c r="O193" s="102" t="s">
        <v>71</v>
      </c>
      <c r="P193" s="102" t="s">
        <v>71</v>
      </c>
      <c r="Q193" s="102" t="s">
        <v>71</v>
      </c>
      <c r="R193" s="102" t="s">
        <v>71</v>
      </c>
      <c r="S193" s="102" t="s">
        <v>71</v>
      </c>
      <c r="T193" s="102" t="s">
        <v>71</v>
      </c>
      <c r="U193" s="102" t="s">
        <v>71</v>
      </c>
      <c r="V193" s="102" t="s">
        <v>71</v>
      </c>
      <c r="W193" s="102" t="s">
        <v>71</v>
      </c>
      <c r="X193" s="102" t="s">
        <v>71</v>
      </c>
      <c r="Y193" s="102" t="s">
        <v>71</v>
      </c>
      <c r="Z193" s="102" t="s">
        <v>71</v>
      </c>
      <c r="AA193" s="102" t="s">
        <v>71</v>
      </c>
      <c r="AB193" s="102" t="s">
        <v>71</v>
      </c>
      <c r="AC193" s="102" t="s">
        <v>71</v>
      </c>
    </row>
    <row r="194" customFormat="false" ht="11.25" hidden="false" customHeight="false" outlineLevel="0" collapsed="false">
      <c r="A194" s="128"/>
      <c r="B194" s="129" t="s">
        <v>226</v>
      </c>
      <c r="C194" s="129"/>
      <c r="D194" s="46" t="s">
        <v>7</v>
      </c>
      <c r="E194" s="46" t="s">
        <v>6</v>
      </c>
      <c r="F194" s="102" t="n">
        <v>109767.75</v>
      </c>
      <c r="G194" s="102" t="n">
        <v>13311.55</v>
      </c>
      <c r="H194" s="102" t="n">
        <v>361600.05</v>
      </c>
      <c r="I194" s="102" t="n">
        <v>787496.71</v>
      </c>
      <c r="J194" s="102" t="n">
        <v>1264837.40495</v>
      </c>
      <c r="K194" s="102" t="n">
        <v>51757.3205342442</v>
      </c>
      <c r="L194" s="102" t="n">
        <v>100983.968402052</v>
      </c>
      <c r="M194" s="102" t="n">
        <v>152414.804906896</v>
      </c>
      <c r="N194" s="102" t="n">
        <v>216051.221836896</v>
      </c>
      <c r="O194" s="102" t="n">
        <v>57003.865888971</v>
      </c>
      <c r="P194" s="102" t="n">
        <v>113073.126297256</v>
      </c>
      <c r="Q194" s="102" t="n">
        <v>167092.189436337</v>
      </c>
      <c r="R194" s="102" t="n">
        <v>241094.543687652</v>
      </c>
      <c r="S194" s="102" t="n">
        <v>50743.8823070317</v>
      </c>
      <c r="T194" s="102" t="n">
        <v>97341.5268166535</v>
      </c>
      <c r="U194" s="102" t="n">
        <v>191635.757376319</v>
      </c>
      <c r="V194" s="102" t="n">
        <v>230450.883735351</v>
      </c>
      <c r="W194" s="102" t="n">
        <v>25275.0887239999</v>
      </c>
      <c r="X194" s="102" t="n">
        <v>93602.70179</v>
      </c>
      <c r="Y194" s="102" t="n">
        <v>180153.95536</v>
      </c>
      <c r="Z194" s="102" t="n">
        <v>359831.36521</v>
      </c>
      <c r="AA194" s="102" t="n">
        <v>289692.27716</v>
      </c>
      <c r="AB194" s="75" t="n">
        <v>431698.1271</v>
      </c>
      <c r="AC194" s="76" t="n">
        <v>444889.45678</v>
      </c>
    </row>
    <row r="195" customFormat="false" ht="11.25" hidden="false" customHeight="false" outlineLevel="0" collapsed="false">
      <c r="A195" s="128"/>
      <c r="B195" s="129" t="s">
        <v>227</v>
      </c>
      <c r="C195" s="129"/>
      <c r="D195" s="46" t="s">
        <v>7</v>
      </c>
      <c r="E195" s="46" t="s">
        <v>6</v>
      </c>
      <c r="F195" s="102" t="n">
        <v>56170.276</v>
      </c>
      <c r="G195" s="102" t="n">
        <v>10576.3</v>
      </c>
      <c r="H195" s="102" t="n">
        <v>20970.25</v>
      </c>
      <c r="I195" s="102" t="n">
        <v>29248.94</v>
      </c>
      <c r="J195" s="102" t="n">
        <v>29795.99</v>
      </c>
      <c r="K195" s="102" t="n">
        <v>-49514.5134099993</v>
      </c>
      <c r="L195" s="102" t="n">
        <v>-7421.14200999915</v>
      </c>
      <c r="M195" s="102" t="n">
        <v>145460.060934569</v>
      </c>
      <c r="N195" s="102" t="n">
        <v>357624.933276121</v>
      </c>
      <c r="O195" s="102" t="n">
        <v>106248.167904426</v>
      </c>
      <c r="P195" s="102" t="n">
        <v>109863.939897306</v>
      </c>
      <c r="Q195" s="102" t="n">
        <v>127704.667810374</v>
      </c>
      <c r="R195" s="102" t="n">
        <v>170992.953883551</v>
      </c>
      <c r="S195" s="102" t="n">
        <v>10096.6884875452</v>
      </c>
      <c r="T195" s="102" t="n">
        <v>39273.4578324793</v>
      </c>
      <c r="U195" s="102" t="n">
        <v>4031794.34078109</v>
      </c>
      <c r="V195" s="102" t="n">
        <v>4796594.20249345</v>
      </c>
      <c r="W195" s="102" t="n">
        <v>1267183.73468</v>
      </c>
      <c r="X195" s="102" t="n">
        <v>2902688.42083002</v>
      </c>
      <c r="Y195" s="102" t="n">
        <v>4089281.24194999</v>
      </c>
      <c r="Z195" s="102" t="n">
        <v>4781413.96845999</v>
      </c>
      <c r="AA195" s="102" t="n">
        <v>514515.23194001</v>
      </c>
      <c r="AB195" s="75" t="n">
        <v>1256107.84424001</v>
      </c>
      <c r="AC195" s="76" t="n">
        <v>1255881.94508002</v>
      </c>
    </row>
    <row r="196" customFormat="false" ht="11.25" hidden="false" customHeight="false" outlineLevel="0" collapsed="false">
      <c r="A196" s="41" t="s">
        <v>228</v>
      </c>
      <c r="B196" s="41" t="s">
        <v>229</v>
      </c>
      <c r="C196" s="41"/>
      <c r="D196" s="130"/>
      <c r="E196" s="130"/>
      <c r="F196" s="111" t="s">
        <v>71</v>
      </c>
      <c r="G196" s="111" t="s">
        <v>71</v>
      </c>
      <c r="H196" s="111" t="s">
        <v>71</v>
      </c>
      <c r="I196" s="111" t="s">
        <v>71</v>
      </c>
      <c r="J196" s="111" t="s">
        <v>71</v>
      </c>
      <c r="K196" s="111" t="s">
        <v>71</v>
      </c>
      <c r="L196" s="111" t="s">
        <v>71</v>
      </c>
      <c r="M196" s="111" t="s">
        <v>71</v>
      </c>
      <c r="N196" s="111" t="s">
        <v>71</v>
      </c>
      <c r="O196" s="111" t="s">
        <v>71</v>
      </c>
      <c r="P196" s="111" t="s">
        <v>71</v>
      </c>
      <c r="Q196" s="111" t="s">
        <v>71</v>
      </c>
      <c r="R196" s="111" t="s">
        <v>71</v>
      </c>
      <c r="S196" s="111" t="s">
        <v>71</v>
      </c>
      <c r="T196" s="111" t="s">
        <v>71</v>
      </c>
      <c r="U196" s="111" t="s">
        <v>71</v>
      </c>
      <c r="V196" s="111" t="s">
        <v>71</v>
      </c>
      <c r="W196" s="111" t="s">
        <v>71</v>
      </c>
      <c r="X196" s="111" t="s">
        <v>71</v>
      </c>
      <c r="Y196" s="111" t="s">
        <v>71</v>
      </c>
      <c r="Z196" s="111" t="s">
        <v>71</v>
      </c>
      <c r="AA196" s="111"/>
      <c r="AB196" s="111"/>
      <c r="AC196" s="111"/>
    </row>
    <row r="197" s="52" customFormat="true" ht="11.25" hidden="false" customHeight="false" outlineLevel="0" collapsed="false">
      <c r="A197" s="44"/>
      <c r="B197" s="44"/>
      <c r="C197" s="44"/>
      <c r="D197" s="49"/>
      <c r="E197" s="49"/>
      <c r="F197" s="131"/>
      <c r="G197" s="131"/>
      <c r="H197" s="131"/>
      <c r="I197" s="131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</row>
    <row r="198" customFormat="false" ht="26.25" hidden="false" customHeight="true" outlineLevel="0" collapsed="false">
      <c r="A198" s="41" t="s">
        <v>230</v>
      </c>
      <c r="B198" s="42" t="s">
        <v>231</v>
      </c>
      <c r="C198" s="42"/>
      <c r="D198" s="43"/>
      <c r="E198" s="4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</row>
    <row r="199" customFormat="false" ht="11.25" hidden="false" customHeight="false" outlineLevel="0" collapsed="false">
      <c r="A199" s="44"/>
      <c r="B199" s="112" t="s">
        <v>232</v>
      </c>
      <c r="C199" s="112"/>
      <c r="D199" s="46" t="s">
        <v>7</v>
      </c>
      <c r="E199" s="46" t="s">
        <v>6</v>
      </c>
      <c r="F199" s="102" t="n">
        <f aca="false">SUM(F200:F214)</f>
        <v>16401335.13651</v>
      </c>
      <c r="G199" s="102" t="n">
        <f aca="false">SUM(G200:G214)</f>
        <v>18650743.76985</v>
      </c>
      <c r="H199" s="102" t="n">
        <f aca="false">SUM(H200:H214)</f>
        <v>17787859.10464</v>
      </c>
      <c r="I199" s="102" t="n">
        <f aca="false">SUM(I200:I214)</f>
        <v>27453252.02852</v>
      </c>
      <c r="J199" s="102" t="n">
        <f aca="false">SUM(J200:J214)</f>
        <v>30582323.7265345</v>
      </c>
      <c r="K199" s="102" t="n">
        <f aca="false">SUM(K200:K214)</f>
        <v>29916050.5042055</v>
      </c>
      <c r="L199" s="102" t="n">
        <f aca="false">SUM(L200:L214)</f>
        <v>33507856.524422</v>
      </c>
      <c r="M199" s="102" t="n">
        <f aca="false">SUM(M200:M214)</f>
        <v>46723298.1170636</v>
      </c>
      <c r="N199" s="102" t="n">
        <f aca="false">SUM(N200:N214)</f>
        <v>46205520.1343183</v>
      </c>
      <c r="O199" s="102" t="n">
        <f aca="false">SUM(O200:O214)</f>
        <v>33900827.4471172</v>
      </c>
      <c r="P199" s="102" t="n">
        <f aca="false">SUM(P200:P214)</f>
        <v>32581525.9017976</v>
      </c>
      <c r="Q199" s="102" t="n">
        <f aca="false">SUM(Q200:Q214)</f>
        <v>31701409.9012678</v>
      </c>
      <c r="R199" s="102" t="n">
        <f aca="false">SUM(R200:R214)</f>
        <v>27051953.8521229</v>
      </c>
      <c r="S199" s="102" t="n">
        <f aca="false">SUM(S200:S214)</f>
        <v>25726783.0602222</v>
      </c>
      <c r="T199" s="102" t="n">
        <f aca="false">SUM(T200:T214)</f>
        <v>25061161.6696667</v>
      </c>
      <c r="U199" s="102" t="n">
        <f aca="false">SUM(U200:U214)</f>
        <v>42276482.8624835</v>
      </c>
      <c r="V199" s="102" t="n">
        <f aca="false">SUM(V200:V214)</f>
        <v>55311562.588463</v>
      </c>
      <c r="W199" s="102" t="n">
        <f aca="false">SUM(W200:W214)</f>
        <v>48515177.1368053</v>
      </c>
      <c r="X199" s="102" t="n">
        <f aca="false">SUM(X200:X214)</f>
        <v>54922528.1721524</v>
      </c>
      <c r="Y199" s="102" t="n">
        <f aca="false">SUM(Y200:Y214)</f>
        <v>65769977.3110419</v>
      </c>
      <c r="Z199" s="102" t="n">
        <f aca="false">SUM(Z200:Z214)</f>
        <v>79878874.6438701</v>
      </c>
      <c r="AA199" s="102" t="n">
        <v>82812066.9748116</v>
      </c>
      <c r="AB199" s="102" t="n">
        <v>81358189.3254737</v>
      </c>
      <c r="AC199" s="102" t="n">
        <v>75429464.2716803</v>
      </c>
    </row>
    <row r="200" customFormat="false" ht="11.25" hidden="false" customHeight="false" outlineLevel="0" collapsed="false">
      <c r="A200" s="44"/>
      <c r="B200" s="100" t="s">
        <v>184</v>
      </c>
      <c r="C200" s="100"/>
      <c r="D200" s="46"/>
      <c r="E200" s="46"/>
      <c r="F200" s="113" t="s">
        <v>71</v>
      </c>
      <c r="G200" s="113" t="s">
        <v>71</v>
      </c>
      <c r="H200" s="113" t="s">
        <v>71</v>
      </c>
      <c r="I200" s="113" t="s">
        <v>71</v>
      </c>
      <c r="J200" s="113" t="s">
        <v>71</v>
      </c>
      <c r="K200" s="113" t="s">
        <v>71</v>
      </c>
      <c r="L200" s="113" t="s">
        <v>71</v>
      </c>
      <c r="M200" s="113" t="s">
        <v>71</v>
      </c>
      <c r="N200" s="113" t="s">
        <v>71</v>
      </c>
      <c r="O200" s="113" t="s">
        <v>71</v>
      </c>
      <c r="P200" s="113" t="s">
        <v>71</v>
      </c>
      <c r="Q200" s="113" t="s">
        <v>71</v>
      </c>
      <c r="R200" s="113" t="s">
        <v>71</v>
      </c>
      <c r="S200" s="113" t="s">
        <v>71</v>
      </c>
      <c r="T200" s="113" t="s">
        <v>71</v>
      </c>
      <c r="U200" s="113" t="s">
        <v>71</v>
      </c>
      <c r="V200" s="113" t="s">
        <v>71</v>
      </c>
      <c r="W200" s="113" t="s">
        <v>71</v>
      </c>
      <c r="X200" s="113" t="s">
        <v>71</v>
      </c>
      <c r="Y200" s="113" t="s">
        <v>71</v>
      </c>
      <c r="Z200" s="113" t="s">
        <v>71</v>
      </c>
      <c r="AA200" s="113" t="s">
        <v>71</v>
      </c>
      <c r="AB200" s="113" t="s">
        <v>71</v>
      </c>
      <c r="AC200" s="113" t="s">
        <v>71</v>
      </c>
    </row>
    <row r="201" customFormat="false" ht="14.1" hidden="false" customHeight="true" outlineLevel="0" collapsed="false">
      <c r="A201" s="44"/>
      <c r="B201" s="100" t="s">
        <v>185</v>
      </c>
      <c r="C201" s="100"/>
      <c r="D201" s="46" t="s">
        <v>7</v>
      </c>
      <c r="E201" s="46" t="s">
        <v>6</v>
      </c>
      <c r="F201" s="102" t="n">
        <v>13220279.73123</v>
      </c>
      <c r="G201" s="102" t="n">
        <v>14209808.76734</v>
      </c>
      <c r="H201" s="102" t="n">
        <v>13062471.3319</v>
      </c>
      <c r="I201" s="102" t="n">
        <v>22944167.01455</v>
      </c>
      <c r="J201" s="102" t="n">
        <v>26421537.9713345</v>
      </c>
      <c r="K201" s="102" t="n">
        <v>26125819.7918255</v>
      </c>
      <c r="L201" s="102" t="n">
        <v>30282481.445462</v>
      </c>
      <c r="M201" s="102" t="n">
        <v>43828308.6715236</v>
      </c>
      <c r="N201" s="102" t="n">
        <v>43640916.3221983</v>
      </c>
      <c r="O201" s="102" t="n">
        <v>31666609.2684172</v>
      </c>
      <c r="P201" s="102" t="n">
        <v>30677693.3565176</v>
      </c>
      <c r="Q201" s="102" t="n">
        <v>30127962.9894078</v>
      </c>
      <c r="R201" s="102" t="n">
        <v>25001665.4029329</v>
      </c>
      <c r="S201" s="102" t="n">
        <v>23952061.7170322</v>
      </c>
      <c r="T201" s="102" t="n">
        <v>23561997.4334767</v>
      </c>
      <c r="U201" s="36" t="n">
        <v>36916682.7652935</v>
      </c>
      <c r="V201" s="36" t="n">
        <v>49339576.0866991</v>
      </c>
      <c r="W201" s="102" t="n">
        <v>41603014.83157</v>
      </c>
      <c r="X201" s="102" t="n">
        <v>47757806.81781</v>
      </c>
      <c r="Y201" s="102" t="n">
        <v>59136443.0708932</v>
      </c>
      <c r="Z201" s="102" t="n">
        <v>72986093.5464181</v>
      </c>
      <c r="AA201" s="102" t="n">
        <v>76929501.8141</v>
      </c>
      <c r="AB201" s="75" t="n">
        <v>75577872.185875</v>
      </c>
      <c r="AC201" s="76" t="n">
        <v>70498601.013392</v>
      </c>
    </row>
    <row r="202" customFormat="false" ht="11.25" hidden="false" customHeight="false" outlineLevel="0" collapsed="false">
      <c r="A202" s="44"/>
      <c r="B202" s="100" t="s">
        <v>186</v>
      </c>
      <c r="C202" s="100"/>
      <c r="D202" s="46"/>
      <c r="E202" s="46"/>
      <c r="F202" s="113" t="s">
        <v>71</v>
      </c>
      <c r="G202" s="113" t="s">
        <v>71</v>
      </c>
      <c r="H202" s="113" t="s">
        <v>71</v>
      </c>
      <c r="I202" s="113" t="s">
        <v>71</v>
      </c>
      <c r="J202" s="113" t="s">
        <v>71</v>
      </c>
      <c r="K202" s="113" t="s">
        <v>71</v>
      </c>
      <c r="L202" s="113" t="s">
        <v>71</v>
      </c>
      <c r="M202" s="113" t="s">
        <v>71</v>
      </c>
      <c r="N202" s="113" t="s">
        <v>71</v>
      </c>
      <c r="O202" s="113" t="s">
        <v>71</v>
      </c>
      <c r="P202" s="113" t="s">
        <v>71</v>
      </c>
      <c r="Q202" s="113" t="s">
        <v>71</v>
      </c>
      <c r="R202" s="113" t="s">
        <v>71</v>
      </c>
      <c r="S202" s="113" t="s">
        <v>71</v>
      </c>
      <c r="T202" s="113" t="s">
        <v>71</v>
      </c>
      <c r="U202" s="113" t="s">
        <v>71</v>
      </c>
      <c r="V202" s="113" t="s">
        <v>71</v>
      </c>
      <c r="W202" s="113" t="s">
        <v>71</v>
      </c>
      <c r="X202" s="113" t="s">
        <v>71</v>
      </c>
      <c r="Y202" s="113" t="s">
        <v>71</v>
      </c>
      <c r="Z202" s="113" t="s">
        <v>71</v>
      </c>
      <c r="AA202" s="113" t="s">
        <v>71</v>
      </c>
      <c r="AB202" s="113" t="s">
        <v>71</v>
      </c>
      <c r="AC202" s="113" t="s">
        <v>71</v>
      </c>
    </row>
    <row r="203" customFormat="false" ht="11.25" hidden="false" customHeight="false" outlineLevel="0" collapsed="false">
      <c r="A203" s="44"/>
      <c r="B203" s="100" t="s">
        <v>187</v>
      </c>
      <c r="C203" s="100"/>
      <c r="D203" s="46"/>
      <c r="E203" s="46"/>
      <c r="F203" s="113" t="s">
        <v>71</v>
      </c>
      <c r="G203" s="113" t="s">
        <v>71</v>
      </c>
      <c r="H203" s="113" t="s">
        <v>71</v>
      </c>
      <c r="I203" s="113" t="s">
        <v>71</v>
      </c>
      <c r="J203" s="113" t="s">
        <v>71</v>
      </c>
      <c r="K203" s="113" t="s">
        <v>71</v>
      </c>
      <c r="L203" s="113" t="s">
        <v>71</v>
      </c>
      <c r="M203" s="113" t="s">
        <v>71</v>
      </c>
      <c r="N203" s="113" t="s">
        <v>71</v>
      </c>
      <c r="O203" s="113" t="s">
        <v>71</v>
      </c>
      <c r="P203" s="113" t="s">
        <v>71</v>
      </c>
      <c r="Q203" s="113" t="s">
        <v>71</v>
      </c>
      <c r="R203" s="113" t="s">
        <v>71</v>
      </c>
      <c r="S203" s="113" t="s">
        <v>71</v>
      </c>
      <c r="T203" s="113" t="s">
        <v>71</v>
      </c>
      <c r="U203" s="113" t="s">
        <v>71</v>
      </c>
      <c r="V203" s="113" t="s">
        <v>71</v>
      </c>
      <c r="W203" s="113" t="s">
        <v>71</v>
      </c>
      <c r="X203" s="113" t="s">
        <v>71</v>
      </c>
      <c r="Y203" s="113" t="s">
        <v>71</v>
      </c>
      <c r="Z203" s="113" t="s">
        <v>71</v>
      </c>
      <c r="AA203" s="113" t="s">
        <v>71</v>
      </c>
      <c r="AB203" s="113" t="s">
        <v>71</v>
      </c>
      <c r="AC203" s="113" t="s">
        <v>71</v>
      </c>
    </row>
    <row r="204" customFormat="false" ht="11.25" hidden="false" customHeight="false" outlineLevel="0" collapsed="false">
      <c r="A204" s="44"/>
      <c r="B204" s="100" t="s">
        <v>188</v>
      </c>
      <c r="C204" s="100"/>
      <c r="D204" s="46" t="s">
        <v>7</v>
      </c>
      <c r="E204" s="46" t="s">
        <v>6</v>
      </c>
      <c r="F204" s="102" t="n">
        <v>858158.34628</v>
      </c>
      <c r="G204" s="102" t="n">
        <v>1948780.59051</v>
      </c>
      <c r="H204" s="102" t="n">
        <v>1745547.06574</v>
      </c>
      <c r="I204" s="102" t="n">
        <v>1542313.54097</v>
      </c>
      <c r="J204" s="102" t="n">
        <v>1339080.0162</v>
      </c>
      <c r="K204" s="102" t="n">
        <v>1135846.49138</v>
      </c>
      <c r="L204" s="102" t="n">
        <v>1005417.96396</v>
      </c>
      <c r="M204" s="102" t="n">
        <v>874989.43654</v>
      </c>
      <c r="N204" s="102" t="n">
        <v>744560.90912</v>
      </c>
      <c r="O204" s="102" t="n">
        <v>614132.3817</v>
      </c>
      <c r="P204" s="102" t="n">
        <v>483703.85428</v>
      </c>
      <c r="Q204" s="102" t="n">
        <v>353275.32686</v>
      </c>
      <c r="R204" s="102" t="n">
        <v>1030073.97019</v>
      </c>
      <c r="S204" s="102" t="n">
        <v>954463.97019</v>
      </c>
      <c r="T204" s="102" t="n">
        <v>878863.97019</v>
      </c>
      <c r="U204" s="102" t="n">
        <v>4844964.29019</v>
      </c>
      <c r="V204" s="102" t="n">
        <v>5562615.15376389</v>
      </c>
      <c r="W204" s="102" t="n">
        <v>6608255.41623531</v>
      </c>
      <c r="X204" s="102" t="n">
        <v>7005456.6503424</v>
      </c>
      <c r="Y204" s="102" t="n">
        <v>6517909.2421487</v>
      </c>
      <c r="Z204" s="102" t="n">
        <v>6820795.805452</v>
      </c>
      <c r="AA204" s="102" t="n">
        <v>5816438.1607116</v>
      </c>
      <c r="AB204" s="75" t="n">
        <v>5780317.1395987</v>
      </c>
      <c r="AC204" s="76" t="n">
        <v>4930863.2582883</v>
      </c>
    </row>
    <row r="205" customFormat="false" ht="11.25" hidden="false" customHeight="false" outlineLevel="0" collapsed="false">
      <c r="A205" s="44"/>
      <c r="B205" s="100" t="s">
        <v>189</v>
      </c>
      <c r="C205" s="100"/>
      <c r="D205" s="46"/>
      <c r="E205" s="46"/>
      <c r="F205" s="113" t="s">
        <v>71</v>
      </c>
      <c r="G205" s="113" t="s">
        <v>71</v>
      </c>
      <c r="H205" s="113" t="s">
        <v>71</v>
      </c>
      <c r="I205" s="113" t="s">
        <v>71</v>
      </c>
      <c r="J205" s="113" t="s">
        <v>71</v>
      </c>
      <c r="K205" s="113" t="s">
        <v>71</v>
      </c>
      <c r="L205" s="113" t="s">
        <v>71</v>
      </c>
      <c r="M205" s="113" t="s">
        <v>71</v>
      </c>
      <c r="N205" s="113" t="s">
        <v>71</v>
      </c>
      <c r="O205" s="113" t="s">
        <v>71</v>
      </c>
      <c r="P205" s="113" t="s">
        <v>71</v>
      </c>
      <c r="Q205" s="113" t="s">
        <v>71</v>
      </c>
      <c r="R205" s="113" t="s">
        <v>71</v>
      </c>
      <c r="S205" s="113" t="s">
        <v>71</v>
      </c>
      <c r="T205" s="113" t="s">
        <v>71</v>
      </c>
      <c r="U205" s="113" t="s">
        <v>71</v>
      </c>
      <c r="V205" s="113" t="s">
        <v>71</v>
      </c>
      <c r="W205" s="113" t="s">
        <v>71</v>
      </c>
      <c r="X205" s="113" t="s">
        <v>71</v>
      </c>
      <c r="Y205" s="113" t="s">
        <v>71</v>
      </c>
      <c r="Z205" s="113" t="s">
        <v>71</v>
      </c>
      <c r="AA205" s="113" t="s">
        <v>71</v>
      </c>
      <c r="AB205" s="113" t="s">
        <v>71</v>
      </c>
      <c r="AC205" s="113" t="s">
        <v>71</v>
      </c>
    </row>
    <row r="206" customFormat="false" ht="11.25" hidden="false" customHeight="false" outlineLevel="0" collapsed="false">
      <c r="A206" s="44"/>
      <c r="B206" s="100" t="s">
        <v>190</v>
      </c>
      <c r="C206" s="100"/>
      <c r="D206" s="46"/>
      <c r="E206" s="46"/>
      <c r="F206" s="113" t="s">
        <v>71</v>
      </c>
      <c r="G206" s="113" t="s">
        <v>71</v>
      </c>
      <c r="H206" s="113" t="s">
        <v>71</v>
      </c>
      <c r="I206" s="113" t="s">
        <v>71</v>
      </c>
      <c r="J206" s="113" t="s">
        <v>71</v>
      </c>
      <c r="K206" s="113" t="s">
        <v>71</v>
      </c>
      <c r="L206" s="113" t="s">
        <v>71</v>
      </c>
      <c r="M206" s="113" t="s">
        <v>71</v>
      </c>
      <c r="N206" s="113" t="s">
        <v>71</v>
      </c>
      <c r="O206" s="113" t="s">
        <v>71</v>
      </c>
      <c r="P206" s="113" t="s">
        <v>71</v>
      </c>
      <c r="Q206" s="113" t="s">
        <v>71</v>
      </c>
      <c r="R206" s="113" t="s">
        <v>71</v>
      </c>
      <c r="S206" s="113" t="s">
        <v>71</v>
      </c>
      <c r="T206" s="113" t="s">
        <v>71</v>
      </c>
      <c r="U206" s="113" t="s">
        <v>71</v>
      </c>
      <c r="V206" s="113" t="s">
        <v>71</v>
      </c>
      <c r="W206" s="113" t="s">
        <v>71</v>
      </c>
      <c r="X206" s="113" t="s">
        <v>71</v>
      </c>
      <c r="Y206" s="113" t="s">
        <v>71</v>
      </c>
      <c r="Z206" s="113" t="s">
        <v>71</v>
      </c>
      <c r="AA206" s="113" t="s">
        <v>71</v>
      </c>
      <c r="AB206" s="113" t="s">
        <v>71</v>
      </c>
      <c r="AC206" s="113" t="s">
        <v>71</v>
      </c>
    </row>
    <row r="207" customFormat="false" ht="11.25" hidden="false" customHeight="false" outlineLevel="0" collapsed="false">
      <c r="A207" s="44"/>
      <c r="B207" s="100" t="s">
        <v>191</v>
      </c>
      <c r="C207" s="100"/>
      <c r="D207" s="46"/>
      <c r="E207" s="46"/>
      <c r="F207" s="113" t="s">
        <v>71</v>
      </c>
      <c r="G207" s="113" t="s">
        <v>71</v>
      </c>
      <c r="H207" s="113" t="s">
        <v>71</v>
      </c>
      <c r="I207" s="113" t="s">
        <v>71</v>
      </c>
      <c r="J207" s="113" t="s">
        <v>71</v>
      </c>
      <c r="K207" s="113" t="s">
        <v>71</v>
      </c>
      <c r="L207" s="113" t="s">
        <v>71</v>
      </c>
      <c r="M207" s="113" t="s">
        <v>71</v>
      </c>
      <c r="N207" s="113" t="s">
        <v>71</v>
      </c>
      <c r="O207" s="113" t="s">
        <v>71</v>
      </c>
      <c r="P207" s="113" t="s">
        <v>71</v>
      </c>
      <c r="Q207" s="113" t="s">
        <v>71</v>
      </c>
      <c r="R207" s="113" t="s">
        <v>71</v>
      </c>
      <c r="S207" s="113" t="s">
        <v>71</v>
      </c>
      <c r="T207" s="113" t="s">
        <v>71</v>
      </c>
      <c r="U207" s="113" t="s">
        <v>71</v>
      </c>
      <c r="V207" s="113" t="s">
        <v>71</v>
      </c>
      <c r="W207" s="113" t="s">
        <v>71</v>
      </c>
      <c r="X207" s="113" t="s">
        <v>71</v>
      </c>
      <c r="Y207" s="113" t="s">
        <v>71</v>
      </c>
      <c r="Z207" s="113" t="s">
        <v>71</v>
      </c>
      <c r="AA207" s="113" t="s">
        <v>71</v>
      </c>
      <c r="AB207" s="113" t="s">
        <v>71</v>
      </c>
      <c r="AC207" s="113" t="s">
        <v>71</v>
      </c>
    </row>
    <row r="208" customFormat="false" ht="11.25" hidden="false" customHeight="false" outlineLevel="0" collapsed="false">
      <c r="A208" s="44"/>
      <c r="B208" s="100" t="s">
        <v>192</v>
      </c>
      <c r="C208" s="100"/>
      <c r="D208" s="46" t="s">
        <v>7</v>
      </c>
      <c r="E208" s="46" t="s">
        <v>6</v>
      </c>
      <c r="F208" s="102" t="n">
        <v>2322897.059</v>
      </c>
      <c r="G208" s="102" t="n">
        <v>2492154.412</v>
      </c>
      <c r="H208" s="102" t="n">
        <v>2979840.707</v>
      </c>
      <c r="I208" s="102" t="n">
        <v>2966771.473</v>
      </c>
      <c r="J208" s="102" t="n">
        <v>2821705.739</v>
      </c>
      <c r="K208" s="102" t="n">
        <v>2654384.221</v>
      </c>
      <c r="L208" s="102" t="n">
        <v>2219957.115</v>
      </c>
      <c r="M208" s="102" t="n">
        <v>2020000.009</v>
      </c>
      <c r="N208" s="102" t="n">
        <v>1820042.903</v>
      </c>
      <c r="O208" s="102" t="n">
        <v>1620085.797</v>
      </c>
      <c r="P208" s="102" t="n">
        <v>1420128.691</v>
      </c>
      <c r="Q208" s="102" t="n">
        <v>1220171.585</v>
      </c>
      <c r="R208" s="102" t="n">
        <v>1020214.479</v>
      </c>
      <c r="S208" s="102" t="n">
        <v>820257.373</v>
      </c>
      <c r="T208" s="102" t="n">
        <v>620300.266</v>
      </c>
      <c r="U208" s="102" t="n">
        <v>514835.807</v>
      </c>
      <c r="V208" s="102" t="n">
        <v>409371.348</v>
      </c>
      <c r="W208" s="102" t="n">
        <v>303906.889</v>
      </c>
      <c r="X208" s="102" t="n">
        <v>159264.704</v>
      </c>
      <c r="Y208" s="102" t="n">
        <v>115624.998</v>
      </c>
      <c r="Z208" s="102" t="n">
        <v>71985.292</v>
      </c>
      <c r="AA208" s="102" t="n">
        <v>66127</v>
      </c>
      <c r="AB208" s="113" t="s">
        <v>71</v>
      </c>
      <c r="AC208" s="76" t="n">
        <v>0</v>
      </c>
    </row>
    <row r="209" customFormat="false" ht="11.25" hidden="false" customHeight="false" outlineLevel="0" collapsed="false">
      <c r="A209" s="44"/>
      <c r="B209" s="100" t="s">
        <v>193</v>
      </c>
      <c r="C209" s="100"/>
      <c r="D209" s="46"/>
      <c r="E209" s="46"/>
      <c r="F209" s="113" t="s">
        <v>71</v>
      </c>
      <c r="G209" s="113" t="s">
        <v>71</v>
      </c>
      <c r="H209" s="113" t="s">
        <v>71</v>
      </c>
      <c r="I209" s="113" t="s">
        <v>71</v>
      </c>
      <c r="J209" s="113" t="s">
        <v>71</v>
      </c>
      <c r="K209" s="113" t="s">
        <v>71</v>
      </c>
      <c r="L209" s="113" t="s">
        <v>71</v>
      </c>
      <c r="M209" s="113" t="s">
        <v>71</v>
      </c>
      <c r="N209" s="113" t="s">
        <v>71</v>
      </c>
      <c r="O209" s="113" t="s">
        <v>71</v>
      </c>
      <c r="P209" s="113" t="s">
        <v>71</v>
      </c>
      <c r="Q209" s="113" t="s">
        <v>71</v>
      </c>
      <c r="R209" s="113" t="s">
        <v>71</v>
      </c>
      <c r="S209" s="113" t="s">
        <v>71</v>
      </c>
      <c r="T209" s="113" t="s">
        <v>71</v>
      </c>
      <c r="U209" s="113" t="s">
        <v>71</v>
      </c>
      <c r="V209" s="113" t="s">
        <v>71</v>
      </c>
      <c r="W209" s="113" t="s">
        <v>71</v>
      </c>
      <c r="X209" s="113" t="s">
        <v>71</v>
      </c>
      <c r="Y209" s="113" t="s">
        <v>71</v>
      </c>
      <c r="Z209" s="113" t="s">
        <v>71</v>
      </c>
      <c r="AA209" s="113" t="s">
        <v>71</v>
      </c>
      <c r="AB209" s="113" t="s">
        <v>71</v>
      </c>
      <c r="AC209" s="113" t="s">
        <v>71</v>
      </c>
    </row>
    <row r="210" customFormat="false" ht="11.25" hidden="false" customHeight="false" outlineLevel="0" collapsed="false">
      <c r="A210" s="44"/>
      <c r="B210" s="104" t="s">
        <v>194</v>
      </c>
      <c r="C210" s="104"/>
      <c r="D210" s="46"/>
      <c r="E210" s="46"/>
      <c r="F210" s="113" t="s">
        <v>71</v>
      </c>
      <c r="G210" s="113" t="s">
        <v>71</v>
      </c>
      <c r="H210" s="113" t="s">
        <v>71</v>
      </c>
      <c r="I210" s="113" t="s">
        <v>71</v>
      </c>
      <c r="J210" s="113" t="s">
        <v>71</v>
      </c>
      <c r="K210" s="113" t="s">
        <v>71</v>
      </c>
      <c r="L210" s="113" t="s">
        <v>71</v>
      </c>
      <c r="M210" s="113" t="s">
        <v>71</v>
      </c>
      <c r="N210" s="113" t="s">
        <v>71</v>
      </c>
      <c r="O210" s="113" t="s">
        <v>71</v>
      </c>
      <c r="P210" s="113" t="s">
        <v>71</v>
      </c>
      <c r="Q210" s="113" t="s">
        <v>71</v>
      </c>
      <c r="R210" s="113" t="s">
        <v>71</v>
      </c>
      <c r="S210" s="113" t="s">
        <v>71</v>
      </c>
      <c r="T210" s="113" t="s">
        <v>71</v>
      </c>
      <c r="U210" s="113" t="s">
        <v>71</v>
      </c>
      <c r="V210" s="113" t="s">
        <v>71</v>
      </c>
      <c r="W210" s="113" t="s">
        <v>71</v>
      </c>
      <c r="X210" s="113" t="s">
        <v>71</v>
      </c>
      <c r="Y210" s="113" t="s">
        <v>71</v>
      </c>
      <c r="Z210" s="113" t="s">
        <v>71</v>
      </c>
      <c r="AA210" s="113" t="s">
        <v>71</v>
      </c>
      <c r="AB210" s="113" t="s">
        <v>71</v>
      </c>
      <c r="AC210" s="113" t="s">
        <v>71</v>
      </c>
    </row>
    <row r="211" customFormat="false" ht="11.25" hidden="false" customHeight="false" outlineLevel="0" collapsed="false">
      <c r="A211" s="44"/>
      <c r="B211" s="105" t="s">
        <v>195</v>
      </c>
      <c r="C211" s="105"/>
      <c r="D211" s="46"/>
      <c r="E211" s="46"/>
      <c r="F211" s="113" t="s">
        <v>71</v>
      </c>
      <c r="G211" s="113" t="s">
        <v>71</v>
      </c>
      <c r="H211" s="113" t="s">
        <v>71</v>
      </c>
      <c r="I211" s="113" t="s">
        <v>71</v>
      </c>
      <c r="J211" s="113" t="s">
        <v>71</v>
      </c>
      <c r="K211" s="113" t="s">
        <v>71</v>
      </c>
      <c r="L211" s="113" t="s">
        <v>71</v>
      </c>
      <c r="M211" s="113" t="s">
        <v>71</v>
      </c>
      <c r="N211" s="113" t="s">
        <v>71</v>
      </c>
      <c r="O211" s="113" t="s">
        <v>71</v>
      </c>
      <c r="P211" s="113" t="s">
        <v>71</v>
      </c>
      <c r="Q211" s="113" t="s">
        <v>71</v>
      </c>
      <c r="R211" s="113" t="s">
        <v>71</v>
      </c>
      <c r="S211" s="113" t="s">
        <v>71</v>
      </c>
      <c r="T211" s="113" t="s">
        <v>71</v>
      </c>
      <c r="U211" s="113" t="s">
        <v>71</v>
      </c>
      <c r="V211" s="113" t="s">
        <v>71</v>
      </c>
      <c r="W211" s="113" t="s">
        <v>71</v>
      </c>
      <c r="X211" s="113" t="s">
        <v>71</v>
      </c>
      <c r="Y211" s="113" t="s">
        <v>71</v>
      </c>
      <c r="Z211" s="113" t="s">
        <v>71</v>
      </c>
      <c r="AA211" s="113" t="s">
        <v>71</v>
      </c>
      <c r="AB211" s="113" t="s">
        <v>71</v>
      </c>
      <c r="AC211" s="113" t="s">
        <v>71</v>
      </c>
    </row>
    <row r="212" customFormat="false" ht="11.25" hidden="false" customHeight="false" outlineLevel="0" collapsed="false">
      <c r="A212" s="44"/>
      <c r="B212" s="134" t="s">
        <v>196</v>
      </c>
      <c r="C212" s="134"/>
      <c r="D212" s="46"/>
      <c r="E212" s="46"/>
      <c r="F212" s="113" t="s">
        <v>71</v>
      </c>
      <c r="G212" s="113" t="s">
        <v>71</v>
      </c>
      <c r="H212" s="113" t="s">
        <v>71</v>
      </c>
      <c r="I212" s="113" t="s">
        <v>71</v>
      </c>
      <c r="J212" s="113" t="s">
        <v>71</v>
      </c>
      <c r="K212" s="113" t="s">
        <v>71</v>
      </c>
      <c r="L212" s="113" t="s">
        <v>71</v>
      </c>
      <c r="M212" s="113" t="s">
        <v>71</v>
      </c>
      <c r="N212" s="113" t="s">
        <v>71</v>
      </c>
      <c r="O212" s="113" t="s">
        <v>71</v>
      </c>
      <c r="P212" s="113" t="s">
        <v>71</v>
      </c>
      <c r="Q212" s="113" t="s">
        <v>71</v>
      </c>
      <c r="R212" s="113" t="s">
        <v>71</v>
      </c>
      <c r="S212" s="113" t="s">
        <v>71</v>
      </c>
      <c r="T212" s="113" t="s">
        <v>71</v>
      </c>
      <c r="U212" s="113" t="s">
        <v>71</v>
      </c>
      <c r="V212" s="113" t="s">
        <v>71</v>
      </c>
      <c r="W212" s="113" t="s">
        <v>71</v>
      </c>
      <c r="X212" s="113" t="s">
        <v>71</v>
      </c>
      <c r="Y212" s="113" t="s">
        <v>71</v>
      </c>
      <c r="Z212" s="113" t="s">
        <v>71</v>
      </c>
      <c r="AA212" s="113" t="s">
        <v>71</v>
      </c>
      <c r="AB212" s="113" t="s">
        <v>71</v>
      </c>
      <c r="AC212" s="113" t="s">
        <v>71</v>
      </c>
    </row>
    <row r="213" customFormat="false" ht="11.25" hidden="false" customHeight="false" outlineLevel="0" collapsed="false">
      <c r="A213" s="44"/>
      <c r="B213" s="134" t="s">
        <v>197</v>
      </c>
      <c r="C213" s="134"/>
      <c r="D213" s="46"/>
      <c r="E213" s="46"/>
      <c r="F213" s="113" t="s">
        <v>71</v>
      </c>
      <c r="G213" s="113" t="s">
        <v>71</v>
      </c>
      <c r="H213" s="113" t="s">
        <v>71</v>
      </c>
      <c r="I213" s="113" t="s">
        <v>71</v>
      </c>
      <c r="J213" s="113" t="s">
        <v>71</v>
      </c>
      <c r="K213" s="113" t="s">
        <v>71</v>
      </c>
      <c r="L213" s="113" t="s">
        <v>71</v>
      </c>
      <c r="M213" s="113" t="s">
        <v>71</v>
      </c>
      <c r="N213" s="113" t="s">
        <v>71</v>
      </c>
      <c r="O213" s="113" t="s">
        <v>71</v>
      </c>
      <c r="P213" s="113" t="s">
        <v>71</v>
      </c>
      <c r="Q213" s="113" t="s">
        <v>71</v>
      </c>
      <c r="R213" s="113" t="s">
        <v>71</v>
      </c>
      <c r="S213" s="113" t="s">
        <v>71</v>
      </c>
      <c r="T213" s="113" t="s">
        <v>71</v>
      </c>
      <c r="U213" s="113" t="s">
        <v>71</v>
      </c>
      <c r="V213" s="113" t="s">
        <v>71</v>
      </c>
      <c r="W213" s="113" t="s">
        <v>71</v>
      </c>
      <c r="X213" s="113" t="s">
        <v>71</v>
      </c>
      <c r="Y213" s="113" t="s">
        <v>71</v>
      </c>
      <c r="Z213" s="113" t="s">
        <v>71</v>
      </c>
      <c r="AA213" s="113" t="s">
        <v>71</v>
      </c>
      <c r="AB213" s="113" t="s">
        <v>71</v>
      </c>
      <c r="AC213" s="113" t="s">
        <v>71</v>
      </c>
    </row>
    <row r="214" customFormat="false" ht="11.25" hidden="false" customHeight="false" outlineLevel="0" collapsed="false">
      <c r="A214" s="44"/>
      <c r="B214" s="108" t="s">
        <v>198</v>
      </c>
      <c r="C214" s="108"/>
      <c r="D214" s="46"/>
      <c r="E214" s="46"/>
      <c r="F214" s="113" t="s">
        <v>71</v>
      </c>
      <c r="G214" s="113" t="s">
        <v>71</v>
      </c>
      <c r="H214" s="113" t="s">
        <v>71</v>
      </c>
      <c r="I214" s="113" t="s">
        <v>71</v>
      </c>
      <c r="J214" s="113" t="s">
        <v>71</v>
      </c>
      <c r="K214" s="113" t="s">
        <v>71</v>
      </c>
      <c r="L214" s="113" t="s">
        <v>71</v>
      </c>
      <c r="M214" s="113" t="s">
        <v>71</v>
      </c>
      <c r="N214" s="113" t="s">
        <v>71</v>
      </c>
      <c r="O214" s="113" t="s">
        <v>71</v>
      </c>
      <c r="P214" s="113" t="s">
        <v>71</v>
      </c>
      <c r="Q214" s="113" t="s">
        <v>71</v>
      </c>
      <c r="R214" s="113" t="s">
        <v>71</v>
      </c>
      <c r="S214" s="113" t="s">
        <v>71</v>
      </c>
      <c r="T214" s="113" t="s">
        <v>71</v>
      </c>
      <c r="U214" s="113" t="s">
        <v>71</v>
      </c>
      <c r="V214" s="113" t="s">
        <v>71</v>
      </c>
      <c r="W214" s="113" t="s">
        <v>71</v>
      </c>
      <c r="X214" s="113" t="s">
        <v>71</v>
      </c>
      <c r="Y214" s="113" t="s">
        <v>71</v>
      </c>
      <c r="Z214" s="113" t="s">
        <v>71</v>
      </c>
      <c r="AA214" s="113" t="s">
        <v>71</v>
      </c>
      <c r="AB214" s="113" t="s">
        <v>71</v>
      </c>
      <c r="AC214" s="113" t="s">
        <v>71</v>
      </c>
    </row>
    <row r="215" customFormat="false" ht="15.75" hidden="false" customHeight="true" outlineLevel="0" collapsed="false">
      <c r="A215" s="41" t="s">
        <v>233</v>
      </c>
      <c r="B215" s="135" t="s">
        <v>234</v>
      </c>
      <c r="C215" s="136"/>
      <c r="D215" s="130"/>
      <c r="E215" s="130"/>
      <c r="F215" s="111" t="s">
        <v>71</v>
      </c>
      <c r="G215" s="111" t="s">
        <v>71</v>
      </c>
      <c r="H215" s="111" t="s">
        <v>71</v>
      </c>
      <c r="I215" s="111" t="s">
        <v>71</v>
      </c>
      <c r="J215" s="111" t="s">
        <v>71</v>
      </c>
      <c r="K215" s="111" t="s">
        <v>71</v>
      </c>
      <c r="L215" s="111" t="s">
        <v>71</v>
      </c>
      <c r="M215" s="111" t="s">
        <v>71</v>
      </c>
      <c r="N215" s="111" t="s">
        <v>71</v>
      </c>
      <c r="O215" s="111" t="s">
        <v>71</v>
      </c>
      <c r="P215" s="111" t="s">
        <v>71</v>
      </c>
      <c r="Q215" s="111" t="s">
        <v>71</v>
      </c>
      <c r="R215" s="111" t="s">
        <v>71</v>
      </c>
      <c r="S215" s="111" t="s">
        <v>71</v>
      </c>
      <c r="T215" s="137" t="s">
        <v>71</v>
      </c>
      <c r="U215" s="137" t="s">
        <v>71</v>
      </c>
      <c r="V215" s="137" t="s">
        <v>71</v>
      </c>
      <c r="W215" s="137" t="s">
        <v>71</v>
      </c>
      <c r="X215" s="137" t="s">
        <v>71</v>
      </c>
      <c r="Y215" s="137" t="s">
        <v>71</v>
      </c>
      <c r="Z215" s="137" t="s">
        <v>71</v>
      </c>
      <c r="AA215" s="137" t="s">
        <v>71</v>
      </c>
      <c r="AB215" s="137" t="s">
        <v>71</v>
      </c>
      <c r="AC215" s="137" t="s">
        <v>71</v>
      </c>
    </row>
    <row r="216" s="52" customFormat="true" ht="11.25" hidden="false" customHeight="false" outlineLevel="0" collapsed="false">
      <c r="A216" s="138" t="s">
        <v>235</v>
      </c>
      <c r="B216" s="139" t="s">
        <v>236</v>
      </c>
      <c r="C216" s="138"/>
      <c r="D216" s="138"/>
      <c r="E216" s="138"/>
      <c r="F216" s="140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</row>
    <row r="217" s="52" customFormat="true" ht="11.25" hidden="false" customHeight="false" outlineLevel="0" collapsed="false">
      <c r="A217" s="143" t="s">
        <v>237</v>
      </c>
      <c r="B217" s="144"/>
      <c r="C217" s="145"/>
      <c r="D217" s="145"/>
      <c r="E217" s="145"/>
      <c r="F217" s="145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</row>
    <row r="218" s="52" customFormat="true" ht="11.25" hidden="false" customHeight="true" outlineLevel="0" collapsed="false">
      <c r="A218" s="147" t="s">
        <v>238</v>
      </c>
      <c r="B218" s="148" t="s">
        <v>239</v>
      </c>
      <c r="C218" s="148"/>
      <c r="D218" s="148"/>
      <c r="E218" s="148"/>
      <c r="F218" s="148"/>
      <c r="G218" s="148"/>
      <c r="H218" s="148"/>
      <c r="I218" s="148"/>
      <c r="J218" s="148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50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</row>
    <row r="219" customFormat="false" ht="15.75" hidden="false" customHeight="true" outlineLevel="0" collapsed="false">
      <c r="A219" s="151" t="s">
        <v>6</v>
      </c>
      <c r="B219" s="55" t="s">
        <v>240</v>
      </c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3"/>
    </row>
    <row r="220" customFormat="false" ht="11.25" hidden="false" customHeight="false" outlineLevel="0" collapsed="false">
      <c r="A220" s="151" t="s">
        <v>16</v>
      </c>
      <c r="B220" s="55" t="s">
        <v>241</v>
      </c>
      <c r="E220" s="3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54"/>
    </row>
    <row r="221" customFormat="false" ht="15" hidden="false" customHeight="false" outlineLevel="0" collapsed="false">
      <c r="A221" s="151" t="s">
        <v>7</v>
      </c>
      <c r="B221" s="55" t="s">
        <v>242</v>
      </c>
      <c r="AB221" s="0"/>
    </row>
    <row r="222" customFormat="false" ht="15" hidden="false" customHeight="false" outlineLevel="0" collapsed="false">
      <c r="A222" s="155" t="s">
        <v>45</v>
      </c>
      <c r="B222" s="156" t="s">
        <v>243</v>
      </c>
      <c r="AB222" s="0"/>
    </row>
    <row r="223" customFormat="false" ht="15" hidden="false" customHeight="false" outlineLevel="0" collapsed="false">
      <c r="A223" s="155" t="s">
        <v>244</v>
      </c>
      <c r="B223" s="157" t="s">
        <v>245</v>
      </c>
      <c r="AB223" s="0"/>
    </row>
    <row r="241" customFormat="false" ht="21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7" customFormat="false" ht="18.75" hidden="false" customHeight="true" outlineLevel="0" collapsed="false"/>
    <row r="248" customFormat="false" ht="45" hidden="false" customHeight="true" outlineLevel="0" collapsed="false"/>
    <row r="249" customFormat="false" ht="16.5" hidden="false" customHeight="true" outlineLevel="0" collapsed="false"/>
    <row r="250" customFormat="false" ht="27" hidden="false" customHeight="true" outlineLevel="0" collapsed="false"/>
    <row r="253" customFormat="false" ht="27" hidden="false" customHeight="true" outlineLevel="0" collapsed="false"/>
    <row r="262" customFormat="false" ht="24" hidden="false" customHeight="true" outlineLevel="0" collapsed="false"/>
    <row r="269" customFormat="false" ht="24.75" hidden="false" customHeight="true" outlineLevel="0" collapsed="false"/>
    <row r="270" customFormat="false" ht="24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5.5" hidden="false" customHeight="true" outlineLevel="0" collapsed="false"/>
    <row r="274" customFormat="false" ht="19.5" hidden="false" customHeight="true" outlineLevel="0" collapsed="false"/>
    <row r="275" customFormat="false" ht="21.75" hidden="false" customHeight="true" outlineLevel="0" collapsed="false"/>
  </sheetData>
  <mergeCells count="11">
    <mergeCell ref="A1:AC1"/>
    <mergeCell ref="C2:E2"/>
    <mergeCell ref="F3:G3"/>
    <mergeCell ref="H3:I3"/>
    <mergeCell ref="A4:AC4"/>
    <mergeCell ref="C6:E6"/>
    <mergeCell ref="A80:AC80"/>
    <mergeCell ref="B97:C97"/>
    <mergeCell ref="B125:C125"/>
    <mergeCell ref="A169:AC169"/>
    <mergeCell ref="B218:J218"/>
  </mergeCells>
  <dataValidations count="6">
    <dataValidation allowBlank="true" errorStyle="stop" operator="equal" showDropDown="false" showErrorMessage="true" showInputMessage="false" sqref="F8" type="decimal">
      <formula1>1</formula1>
      <formula2>0</formula2>
    </dataValidation>
    <dataValidation allowBlank="true" errorStyle="stop" operator="between" showDropDown="false" showErrorMessage="true" showInputMessage="false" sqref="E171:E174" type="list">
      <formula1>$AD$1:$AD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 D100:D124 D126:D151 D153:D168 D171:D174 D177:D181 D183:D190 D192:D196 D199:D215" type="list">
      <formula1>$AI$1:$AI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4 E126 E128:E151 E153:E168 E177:E181 E183:E190 E192:E196 E199:E215" type="list">
      <formula1>$AD$1:$AD$5</formula1>
      <formula2>0</formula2>
    </dataValidation>
    <dataValidation allowBlank="true" errorStyle="stop" operator="between" showDropDown="false" showErrorMessage="true" showInputMessage="false" sqref="G8:AA8 AC8" type="custom">
      <formula1>G9/G10</formula1>
      <formula2>0</formula2>
    </dataValidation>
    <dataValidation allowBlank="true" errorStyle="stop" operator="between" showDropDown="false" showErrorMessage="true" showInputMessage="false" sqref="C19:C20 C22:C23 C25:C26" type="list">
      <formula1>$AC$15:$AC$1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674305555555556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ifsalim</cp:lastModifiedBy>
  <cp:lastPrinted>2020-02-11T02:16:36Z</cp:lastPrinted>
  <dcterms:modified xsi:type="dcterms:W3CDTF">2020-02-11T02:16:47Z</dcterms:modified>
  <cp:revision>0</cp:revision>
  <dc:subject/>
  <dc:title/>
</cp:coreProperties>
</file>