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_Jorda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Data Form_Jordan'!$A$1:$Q$233</definedName>
    <definedName function="false" hidden="false" localSheetId="0" name="_xlnm.Print_Titles" vbProcedure="false">'Data Form_Jordan'!$4:$4</definedName>
    <definedName function="false" hidden="false" name="Agent_G" vbProcedure="false">'[1]'!$E$2:$F$6</definedName>
    <definedName function="false" hidden="false" name="Agent_L" vbProcedure="false">'[1]'!$A$2:$B$6</definedName>
    <definedName function="false" hidden="false" name="ALL_FI" vbProcedure="false">'[2]'!$A$1</definedName>
    <definedName function="false" hidden="false" name="AssetFS" vbProcedure="false">'[1]'!$A$2:$B$8</definedName>
    <definedName function="false" hidden="false" name="COMPANYFYE" vbProcedure="false">[3]Config1!$A$1:$B$696</definedName>
    <definedName function="false" hidden="false" name="eps_print_area" vbProcedure="false">'[4]'!$A$4:$BA$48</definedName>
    <definedName function="false" hidden="false" name="Fund" vbProcedure="false">[3]Config5!$A$2:$A$5</definedName>
    <definedName function="false" hidden="false" name="MmExcelLinker_39FB616E_1458_4156_9488_FAE1590F357A" vbProcedure="false">'[5]'!$E$31</definedName>
    <definedName function="false" hidden="false" name="MmExcelLinker_85D897F7_B221_4162_B016_CB3FAAD8F94B" vbProcedure="false">'[5]'!$D$15</definedName>
    <definedName function="false" hidden="false" name="MmExcelLinker_F94E088F_ABD7_473F_934A_46CBF3D50601" vbProcedure="false">'[5]'!$A$1</definedName>
    <definedName function="false" hidden="false" name="Range_Frequency" vbProcedure="false">[6]Control!$N$22:$N$38</definedName>
    <definedName function="false" hidden="false" name="Range_Period" vbProcedure="false">[6]Control!$L$22:$L$41</definedName>
    <definedName function="false" hidden="false" name="Rep_Country" vbProcedure="false">[6]Control!$C$17</definedName>
    <definedName function="false" hidden="false" name="Submission" vbProcedure="false">[3]Config3!$A$2:$A$18</definedName>
    <definedName function="false" hidden="false" name="Territory" vbProcedure="false">[3]Config4!$A$2:$A$4</definedName>
    <definedName function="false" hidden="false" name="YEAR" vbProcedure="false">[3]Config2!$A$2:$A$15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74">
  <si>
    <t xml:space="preserve">Prudential and structural Islamic financial indicators: Full-fledged Takāful/Retakāful companies</t>
  </si>
  <si>
    <t xml:space="preserve">Country: </t>
  </si>
  <si>
    <t xml:space="preserve">Jordan</t>
  </si>
  <si>
    <t xml:space="preserve">Time period covered : </t>
  </si>
  <si>
    <t xml:space="preserve">Starting Period: 2019Q1</t>
  </si>
  <si>
    <t xml:space="preserve">Ending Period: 2021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End-of-period exchange rate (National Currency / USD):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(Specify, if any)</t>
  </si>
  <si>
    <t xml:space="preserve">NC</t>
  </si>
  <si>
    <t xml:space="preserve">G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Contribution (premium) liabilities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</t>
  </si>
  <si>
    <t xml:space="preserve">Debtors (+)</t>
  </si>
  <si>
    <t xml:space="preserve">Total assets (at company level)</t>
  </si>
  <si>
    <t xml:space="preserve">TP03b</t>
  </si>
  <si>
    <t xml:space="preserve">(Real estate + unquoted equities + debtors)/total assets (Family)</t>
  </si>
  <si>
    <t xml:space="preserve">TP04</t>
  </si>
  <si>
    <t xml:space="preserve">Contributions Receivable due over 180 days to shareholders’ equity (Family)</t>
  </si>
  <si>
    <t xml:space="preserve">Contributions Receivable due over 180 day</t>
  </si>
  <si>
    <t xml:space="preserve">Shareholders’ equity</t>
  </si>
  <si>
    <t xml:space="preserve">TP05a</t>
  </si>
  <si>
    <t xml:space="preserve">Shareholders' Equities/total assets (General)</t>
  </si>
  <si>
    <t xml:space="preserve">Shareholders' equities</t>
  </si>
  <si>
    <t xml:space="preserve">TP05b</t>
  </si>
  <si>
    <t xml:space="preserve">Shareholders' Equities/total assets (Family)</t>
  </si>
  <si>
    <t xml:space="preserve">TP06a</t>
  </si>
  <si>
    <t xml:space="preserve">Contributions receivable to Gross written contributions (General)</t>
  </si>
  <si>
    <t xml:space="preserve">Contributions receivable</t>
  </si>
  <si>
    <t xml:space="preserve">Gross 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written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Operating expense</t>
  </si>
  <si>
    <t xml:space="preserve">TP09b</t>
  </si>
  <si>
    <t xml:space="preserve">Operating expense ratio (Family)</t>
  </si>
  <si>
    <t xml:space="preserve">TP10a</t>
  </si>
  <si>
    <t xml:space="preserve">Gross written contributions/number of employees (General)</t>
  </si>
  <si>
    <t xml:space="preserve">Gross written contributions</t>
  </si>
  <si>
    <t xml:space="preserve">Number of employees</t>
  </si>
  <si>
    <t xml:space="preserve">n.a.</t>
  </si>
  <si>
    <t xml:space="preserve">TP10b</t>
  </si>
  <si>
    <t xml:space="preserve">Gross written contributions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Net Loss incured</t>
  </si>
  <si>
    <t xml:space="preserve">Net earned contribution</t>
  </si>
  <si>
    <t xml:space="preserve">TP13</t>
  </si>
  <si>
    <t xml:space="preserve">Claims ratio (General)</t>
  </si>
  <si>
    <t xml:space="preserve">Net claims paid</t>
  </si>
  <si>
    <t xml:space="preserve">Net earned contributions</t>
  </si>
  <si>
    <t xml:space="preserve">TP14a</t>
  </si>
  <si>
    <t xml:space="preserve">Expense ratio (General)</t>
  </si>
  <si>
    <t xml:space="preserve">Total expense</t>
  </si>
  <si>
    <t xml:space="preserve">TP14b</t>
  </si>
  <si>
    <t xml:space="preserve">Expense ratio (Family)</t>
  </si>
  <si>
    <t xml:space="preserve">TP15</t>
  </si>
  <si>
    <t xml:space="preserve">Investment income/net earned contribution (General)</t>
  </si>
  <si>
    <t xml:space="preserve">Net Investment income (from general fund only) *</t>
  </si>
  <si>
    <t xml:space="preserve">TP16</t>
  </si>
  <si>
    <t xml:space="preserve">Investment income/investment assets (Family)</t>
  </si>
  <si>
    <t xml:space="preserve">Investment income (from family fund only) *</t>
  </si>
  <si>
    <t xml:space="preserve">Investment assets (of family fund only) *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 (before extraordinary items, taxes and zakat)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 (both general and shareholders' fund)</t>
  </si>
  <si>
    <t xml:space="preserve">TP20b</t>
  </si>
  <si>
    <t xml:space="preserve">Total investment assets to shareholders’ equity (Family)</t>
  </si>
  <si>
    <t xml:space="preserve">Total invested assets (both family and shareholders' fund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rFont val="Arial"/>
        <family val="2"/>
      </rPr>
      <t xml:space="preserve">TAKĀFUL</t>
    </r>
    <r>
      <rPr>
        <b val="true"/>
        <sz val="10"/>
        <rFont val="Arial"/>
        <family val="2"/>
      </rPr>
      <t xml:space="preserve"> INDICATORS</t>
    </r>
  </si>
  <si>
    <t xml:space="preserve">TA01a</t>
  </si>
  <si>
    <t xml:space="preserve">Operating revenues/underwriting profit (General)</t>
  </si>
  <si>
    <t xml:space="preserve">Operating revenues</t>
  </si>
  <si>
    <t xml:space="preserve">Underwriting profit </t>
  </si>
  <si>
    <t xml:space="preserve">TA01b</t>
  </si>
  <si>
    <t xml:space="preserve">Opera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channels (General)</t>
  </si>
  <si>
    <t xml:space="preserve">(i) Agent/brokers</t>
  </si>
  <si>
    <t xml:space="preserve">   (a) Affinity group schemes (e.g. a policy for members of a trade union)</t>
  </si>
  <si>
    <t xml:space="preserve">(select currency)</t>
  </si>
  <si>
    <t xml:space="preserve">(select unit)</t>
  </si>
  <si>
    <t xml:space="preserve">…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 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channels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r>
      <rPr>
        <b val="true"/>
        <sz val="10"/>
        <rFont val="Arial"/>
        <family val="2"/>
      </rPr>
      <t xml:space="preserve">Gross retained contribution (General) </t>
    </r>
    <r>
      <rPr>
        <i val="true"/>
        <sz val="10"/>
        <rFont val="Arial"/>
        <family val="2"/>
      </rPr>
      <t xml:space="preserve">(i.e. gross written contribution less retakaful ceded)</t>
    </r>
  </si>
  <si>
    <t xml:space="preserve">TA08b</t>
  </si>
  <si>
    <r>
      <rPr>
        <b val="true"/>
        <sz val="10"/>
        <rFont val="Arial"/>
        <family val="2"/>
      </rPr>
      <t xml:space="preserve">Gross retained premium (Family) </t>
    </r>
    <r>
      <rPr>
        <i val="true"/>
        <sz val="10"/>
        <rFont val="Arial"/>
        <family val="2"/>
      </rPr>
      <t xml:space="preserve">(i.e. gross written contribution less retakaful ceded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rFont val="Arial"/>
        <family val="2"/>
      </rPr>
      <t xml:space="preserve">TAKĀFUL</t>
    </r>
  </si>
  <si>
    <t xml:space="preserve">TF01</t>
  </si>
  <si>
    <r>
      <rPr>
        <sz val="10"/>
        <rFont val="Arial"/>
        <family val="2"/>
      </rPr>
      <t xml:space="preserve">Number of new business certificates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2</t>
  </si>
  <si>
    <r>
      <rPr>
        <sz val="10"/>
        <rFont val="Arial"/>
        <family val="2"/>
      </rPr>
      <t xml:space="preserve">Number of certificates in force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3</t>
  </si>
  <si>
    <t xml:space="preserve">Participating in new business: number of new certificates (policies) or contributions (Family)</t>
  </si>
  <si>
    <t xml:space="preserve">TF04</t>
  </si>
  <si>
    <t xml:space="preserve">Participating in business: number of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rFont val="Arial"/>
        <family val="2"/>
      </rPr>
      <t xml:space="preserve">TAKĀFUL</t>
    </r>
    <r>
      <rPr>
        <b val="true"/>
        <sz val="1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</t>
    </r>
  </si>
  <si>
    <t xml:space="preserve">TS02a</t>
  </si>
  <si>
    <t xml:space="preserve">Total value of takāful assets in General funds (General) *</t>
  </si>
  <si>
    <t xml:space="preserve">TS02b</t>
  </si>
  <si>
    <t xml:space="preserve">Total value of takāful assets in Family funds (Family) *</t>
  </si>
  <si>
    <t xml:space="preserve">TS03a</t>
  </si>
  <si>
    <t xml:space="preserve">Gross written contributions (General)</t>
  </si>
  <si>
    <t xml:space="preserve">TS03b</t>
  </si>
  <si>
    <t xml:space="preserve">Gross written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written contributions (General)</t>
  </si>
  <si>
    <t xml:space="preserve">TS05b</t>
  </si>
  <si>
    <t xml:space="preserve">Net written contributions (Family)</t>
  </si>
  <si>
    <t xml:space="preserve">TS06a</t>
  </si>
  <si>
    <t xml:space="preserve">Gross claims paid (General)</t>
  </si>
  <si>
    <t xml:space="preserve">TS06b</t>
  </si>
  <si>
    <t xml:space="preserve">Gross claims paid (Family)</t>
  </si>
  <si>
    <t xml:space="preserve">TS07a</t>
  </si>
  <si>
    <t xml:space="preserve">Total Net claims paid (General)</t>
  </si>
  <si>
    <t xml:space="preserve">TS07b</t>
  </si>
  <si>
    <t xml:space="preserve">Total Net claims paid (Family)</t>
  </si>
  <si>
    <r>
      <rPr>
        <sz val="10"/>
        <rFont val="Arial"/>
        <family val="2"/>
      </rPr>
      <t xml:space="preserve">TS08a</t>
    </r>
    <r>
      <rPr>
        <vertAlign val="superscript"/>
        <sz val="10"/>
        <rFont val="Arial"/>
        <family val="2"/>
      </rPr>
      <t xml:space="preserve">^</t>
    </r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r>
      <rPr>
        <sz val="10"/>
        <rFont val="Arial"/>
        <family val="2"/>
      </rPr>
      <t xml:space="preserve">TS08b</t>
    </r>
    <r>
      <rPr>
        <vertAlign val="superscript"/>
        <sz val="10"/>
        <rFont val="Arial"/>
        <family val="2"/>
      </rPr>
      <t xml:space="preserve">^</t>
    </r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r>
      <rPr>
        <sz val="10"/>
        <rFont val="Arial"/>
        <family val="2"/>
      </rPr>
      <t xml:space="preserve">TS10a</t>
    </r>
    <r>
      <rPr>
        <vertAlign val="superscript"/>
        <sz val="10"/>
        <rFont val="Arial"/>
        <family val="2"/>
      </rPr>
      <t xml:space="preserve">^</t>
    </r>
  </si>
  <si>
    <t xml:space="preserve">Surplus/deficit in the Participants' Risk Fund (General)</t>
  </si>
  <si>
    <r>
      <rPr>
        <sz val="10"/>
        <rFont val="Arial"/>
        <family val="2"/>
      </rPr>
      <t xml:space="preserve">TS10b</t>
    </r>
    <r>
      <rPr>
        <vertAlign val="superscript"/>
        <sz val="10"/>
        <rFont val="Arial"/>
        <family val="2"/>
      </rPr>
      <t xml:space="preserve">^</t>
    </r>
  </si>
  <si>
    <t xml:space="preserve">Surplus/deficit in the Participants' Risk Fund (Family)</t>
  </si>
  <si>
    <t xml:space="preserve">TS11a</t>
  </si>
  <si>
    <r>
      <rPr>
        <sz val="10"/>
        <color rgb="FF000000"/>
        <rFont val="Arial"/>
        <family val="2"/>
      </rPr>
      <t xml:space="preserve">Total liabilities (General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1b</t>
  </si>
  <si>
    <r>
      <rPr>
        <sz val="10"/>
        <color rgb="FF000000"/>
        <rFont val="Arial"/>
        <family val="2"/>
      </rPr>
      <t xml:space="preserve">Total liabilities (Family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2a</t>
  </si>
  <si>
    <t xml:space="preserve">Takaful/retakaful operators' liabilities to shareholders’ equity (General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 </t>
    </r>
    <r>
      <rPr>
        <sz val="10"/>
        <color rgb="FF000000"/>
        <rFont val="Arial"/>
        <family val="2"/>
      </rPr>
      <t xml:space="preserve">*</t>
    </r>
  </si>
  <si>
    <t xml:space="preserve">Shareholders' equity</t>
  </si>
  <si>
    <t xml:space="preserve">TS12b</t>
  </si>
  <si>
    <t xml:space="preserve">Takaful/retakaful operators' liabilities to shareholders’ equity (Family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</t>
    </r>
    <r>
      <rPr>
        <sz val="10"/>
        <color rgb="FF000000"/>
        <rFont val="Arial"/>
        <family val="2"/>
      </rPr>
      <t xml:space="preserve">*</t>
    </r>
  </si>
  <si>
    <t xml:space="preserve">TS13a</t>
  </si>
  <si>
    <t xml:space="preserve">Takaful/retakaful operators' liabilities to their assets (General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* </t>
    </r>
  </si>
  <si>
    <t xml:space="preserve">Total assets of Takaful/retakaful operators (excluding the fund's assets)*</t>
  </si>
  <si>
    <t xml:space="preserve">TS13b</t>
  </si>
  <si>
    <t xml:space="preserve">Takaful/retakaful operators' liabilities to their assets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Central Bank of Jordan</t>
  </si>
  <si>
    <t xml:space="preserve">Notes:</t>
  </si>
  <si>
    <t xml:space="preserve">Not applicable</t>
  </si>
  <si>
    <t xml:space="preserve">Data not available</t>
  </si>
  <si>
    <t xml:space="preserve">*</t>
  </si>
  <si>
    <t xml:space="preserve">According to our legislations, takaful operators do not have to disclose the balance sheet items separately between family/general fund's assets/liabilities and takaful operator's (shareholders) asses/liabilities in quarterly basis</t>
  </si>
  <si>
    <t xml:space="preserve">PSIFI metadata code forTakāful/Retakāful companies</t>
  </si>
  <si>
    <t xml:space="preserve">Column</t>
  </si>
  <si>
    <t xml:space="preserve">Metadata Code</t>
  </si>
  <si>
    <t xml:space="preserve">Description</t>
  </si>
  <si>
    <t xml:space="preserve">Standards</t>
  </si>
  <si>
    <t xml:space="preserve">Specify, if any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Consolidation</t>
  </si>
  <si>
    <t xml:space="preserve">DLC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t xml:space="preserve">Aggregation</t>
  </si>
  <si>
    <t xml:space="preserve">TO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Structure</t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yyyQ#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.0_);_(* \(#,##0.0\);_(* \-??_);_(@_)"/>
    <numFmt numFmtId="169" formatCode="0.0"/>
    <numFmt numFmtId="170" formatCode="0%"/>
    <numFmt numFmtId="171" formatCode="0.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808080"/>
      <name val="Arial"/>
      <family val="2"/>
    </font>
    <font>
      <b val="true"/>
      <i val="true"/>
      <sz val="8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ps/jpsmain2/Insurance/47.%20PSIFIs/PSIFIs%20Data/2021%20for%202020%20data/To%20DD%20for%20Approval/Takaful%20Data%20Form_Fullfledged%20(final)_work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ps/jpsmain2/Insurance/MSB_Monthly%20Statistical%20Bulletin%20JPS_CUBE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qaprose/jps_cube/Documents%20and%20Settings/ssairina/My%20Documents/AIS%202009/Excel%20Reports/IAR%20TG.6_0903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SB%20Tables/New%20MSB/MACRO1%20-%203.3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sslee/AppData/Local/Temp/notesFFF692/Table%20A3_2018%20(revised)%20and%202019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and Contact Info"/>
      <sheetName val="Data Form F"/>
      <sheetName val="Working&gt;&gt;"/>
      <sheetName val="LMS number of employee"/>
      <sheetName val="TP01 (General)"/>
      <sheetName val="MHS 4.5"/>
      <sheetName val="TP03"/>
      <sheetName val="TP04"/>
      <sheetName val="TP05 = TP11"/>
      <sheetName val="TP06 Contribution Receivable"/>
      <sheetName val="TP06 Written Contribution"/>
      <sheetName val="TP07"/>
      <sheetName val="TP08"/>
      <sheetName val="TP09"/>
      <sheetName val="TS12"/>
      <sheetName val="TS11"/>
      <sheetName val="TS09a"/>
      <sheetName val="TS07"/>
      <sheetName val="TS06"/>
      <sheetName val="TF01-04, TF06"/>
      <sheetName val="TA10"/>
      <sheetName val="TA09"/>
      <sheetName val="TA06b = TA07b"/>
      <sheetName val="TA05"/>
      <sheetName val="TA04"/>
      <sheetName val="TA03"/>
      <sheetName val="TA02b = MSB 4.8.a"/>
      <sheetName val="TA02"/>
      <sheetName val="TA01"/>
      <sheetName val="TP22"/>
      <sheetName val="TP21"/>
      <sheetName val="TP20"/>
      <sheetName val="TP18 = TP19"/>
      <sheetName val="TP16"/>
      <sheetName val="TP15"/>
      <sheetName val="TP14"/>
      <sheetName val="TP13"/>
      <sheetName val="TP12"/>
      <sheetName val="TP10"/>
      <sheetName val="TA06 - GDP_Current"/>
      <sheetName val="TS08"/>
      <sheetName val="TS10"/>
      <sheetName val="MHS 4.9.3"/>
      <sheetName val="MHS 4.9.c"/>
      <sheetName val="MHS 4.8.8"/>
      <sheetName val="MHS 4.8.6"/>
      <sheetName val="MHS 4.8.2"/>
      <sheetName val="MHS 4.3"/>
      <sheetName val="MHS 4.9"/>
      <sheetName val="MHS 4.8.a"/>
      <sheetName val="MHS 4.9.a"/>
      <sheetName val="MHS 4.9.4"/>
      <sheetName val="MHS 4.8.7"/>
      <sheetName val="MHS 4.8.1"/>
      <sheetName val="MHS 4.8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MB_601"/>
      <sheetName val="EFTB_602"/>
      <sheetName val="TISB_605"/>
      <sheetName val="SLMT_606"/>
      <sheetName val="PBTB_607"/>
      <sheetName val="FWD(HATB)_608"/>
      <sheetName val="HLMSIG_609"/>
      <sheetName val="ZTMB_610"/>
      <sheetName val="GETB_616"/>
      <sheetName val="APTB_618"/>
      <sheetName val="AMFam_619"/>
      <sheetName val="4.5"/>
      <sheetName val="4.5 (Propose)"/>
      <sheetName val="Sheet1"/>
      <sheetName val="Sheet2"/>
      <sheetName val="EGTB_620"/>
      <sheetName val="ZGTMB_621"/>
      <sheetName val="STMAB_622"/>
      <sheetName val="TIGB_623"/>
      <sheetName val="Gen_ACR Re_613"/>
      <sheetName val="Comp_MsiaRe_501"/>
      <sheetName val="Comp_MunichRe_612"/>
      <sheetName val="Comp_SWISS RE_6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@@@CFIIS_System_Sheet"/>
      <sheetName val="Final (pg 1)"/>
      <sheetName val="Final (pg 2)"/>
      <sheetName val="Report"/>
      <sheetName val="Formula"/>
      <sheetName val="InputForm"/>
      <sheetName val="Table G.4(b)"/>
      <sheetName val="Config5"/>
      <sheetName val="Config4"/>
      <sheetName val="Config3"/>
      <sheetName val="Config2"/>
      <sheetName val="Config1"/>
      <sheetName val="QueryCount"/>
      <sheetName val="ConfigALLFI"/>
      <sheetName val="ConfigREOut"/>
      <sheetName val="ConfigREIn"/>
      <sheetName val="ConfigDIOut"/>
      <sheetName val="ConfigDIIn"/>
      <sheetName val="ComboLink"/>
      <sheetName val="Pivot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.3.1"/>
      <sheetName val="2015=100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 A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4"/>
  <sheetViews>
    <sheetView showFormulas="false" showGridLines="true" showRowColHeaders="true" showZeros="true" rightToLeft="false" tabSelected="true" showOutlineSymbols="true" defaultGridColor="true" view="normal" topLeftCell="F211" colorId="64" zoomScale="85" zoomScaleNormal="85" zoomScalePageLayoutView="100" workbookViewId="0">
      <selection pane="topLeft" activeCell="D8" activeCellId="0" sqref="D8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63.44"/>
    <col collapsed="false" customWidth="true" hidden="false" outlineLevel="0" max="3" min="3" style="1" width="13.72"/>
    <col collapsed="false" customWidth="true" hidden="false" outlineLevel="0" max="4" min="4" style="1" width="13.08"/>
    <col collapsed="false" customWidth="true" hidden="false" outlineLevel="0" max="5" min="5" style="1" width="12.72"/>
    <col collapsed="false" customWidth="true" hidden="false" outlineLevel="0" max="6" min="6" style="3" width="15.62"/>
    <col collapsed="false" customWidth="true" hidden="false" outlineLevel="0" max="13" min="7" style="3" width="15.35"/>
    <col collapsed="false" customWidth="true" hidden="false" outlineLevel="0" max="14" min="14" style="4" width="15.9"/>
    <col collapsed="false" customWidth="true" hidden="false" outlineLevel="0" max="17" min="15" style="5" width="15.9"/>
    <col collapsed="false" customWidth="false" hidden="false" outlineLevel="0" max="257" min="18" style="5" width="8.81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4" hidden="false" customHeight="true" outlineLevel="0" collapsed="false">
      <c r="A2" s="7" t="s">
        <v>1</v>
      </c>
      <c r="B2" s="8" t="s">
        <v>2</v>
      </c>
      <c r="C2" s="9"/>
      <c r="D2" s="9"/>
      <c r="E2" s="9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</row>
    <row r="3" customFormat="false" ht="15" hidden="false" customHeight="true" outlineLevel="0" collapsed="false">
      <c r="A3" s="7" t="s">
        <v>3</v>
      </c>
      <c r="B3" s="12"/>
      <c r="C3" s="13" t="s">
        <v>4</v>
      </c>
      <c r="D3" s="14"/>
      <c r="E3" s="15"/>
      <c r="F3" s="16" t="s">
        <v>5</v>
      </c>
      <c r="G3" s="16"/>
      <c r="H3" s="17"/>
      <c r="I3" s="17"/>
      <c r="J3" s="18"/>
      <c r="K3" s="18"/>
      <c r="L3" s="19"/>
      <c r="M3" s="19"/>
      <c r="N3" s="19"/>
      <c r="O3" s="19"/>
      <c r="P3" s="19"/>
      <c r="Q3" s="19"/>
    </row>
    <row r="4" customFormat="false" ht="14.5" hidden="false" customHeight="true" outlineLevel="0" collapsed="false">
      <c r="A4" s="20" t="s">
        <v>6</v>
      </c>
      <c r="B4" s="21" t="s">
        <v>7</v>
      </c>
      <c r="C4" s="22" t="s">
        <v>8</v>
      </c>
      <c r="D4" s="22" t="s">
        <v>9</v>
      </c>
      <c r="E4" s="22" t="s">
        <v>10</v>
      </c>
      <c r="F4" s="23" t="s">
        <v>11</v>
      </c>
      <c r="G4" s="23" t="s">
        <v>12</v>
      </c>
      <c r="H4" s="23" t="s">
        <v>13</v>
      </c>
      <c r="I4" s="23" t="s">
        <v>14</v>
      </c>
      <c r="J4" s="24" t="s">
        <v>15</v>
      </c>
      <c r="K4" s="24" t="s">
        <v>16</v>
      </c>
      <c r="L4" s="24" t="s">
        <v>17</v>
      </c>
      <c r="M4" s="24" t="s">
        <v>18</v>
      </c>
      <c r="N4" s="24" t="s">
        <v>19</v>
      </c>
      <c r="O4" s="24" t="s">
        <v>20</v>
      </c>
      <c r="P4" s="24" t="s">
        <v>21</v>
      </c>
      <c r="Q4" s="24" t="s">
        <v>22</v>
      </c>
    </row>
    <row r="5" customFormat="false" ht="14" hidden="false" customHeight="false" outlineLevel="0" collapsed="false">
      <c r="A5" s="7" t="s">
        <v>23</v>
      </c>
      <c r="B5" s="12"/>
      <c r="C5" s="9"/>
      <c r="D5" s="9"/>
      <c r="E5" s="9"/>
      <c r="F5" s="25" t="n">
        <v>0.709</v>
      </c>
      <c r="G5" s="25" t="n">
        <v>0.709</v>
      </c>
      <c r="H5" s="25" t="n">
        <v>0.709</v>
      </c>
      <c r="I5" s="25" t="n">
        <v>0.709</v>
      </c>
      <c r="J5" s="25" t="n">
        <v>0.709</v>
      </c>
      <c r="K5" s="25" t="n">
        <v>0.709</v>
      </c>
      <c r="L5" s="25" t="n">
        <v>0.709</v>
      </c>
      <c r="M5" s="25" t="n">
        <v>0.709</v>
      </c>
      <c r="N5" s="25" t="n">
        <v>0.709</v>
      </c>
      <c r="O5" s="25" t="n">
        <v>0.709</v>
      </c>
      <c r="P5" s="25" t="n">
        <v>0.709</v>
      </c>
      <c r="Q5" s="25" t="n">
        <v>0.709</v>
      </c>
    </row>
    <row r="6" customFormat="false" ht="14" hidden="false" customHeight="false" outlineLevel="0" collapsed="false">
      <c r="A6" s="26" t="s">
        <v>2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4" hidden="false" customHeight="false" outlineLevel="0" collapsed="false">
      <c r="A7" s="27" t="s">
        <v>25</v>
      </c>
      <c r="B7" s="27"/>
      <c r="C7" s="27"/>
      <c r="D7" s="27"/>
      <c r="E7" s="27"/>
      <c r="F7" s="28"/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</row>
    <row r="8" s="34" customFormat="true" ht="14" hidden="false" customHeight="false" outlineLevel="0" collapsed="false">
      <c r="A8" s="30" t="s">
        <v>26</v>
      </c>
      <c r="B8" s="31" t="s">
        <v>27</v>
      </c>
      <c r="C8" s="32"/>
      <c r="D8" s="32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s="34" customFormat="true" ht="14" hidden="false" customHeight="false" outlineLevel="0" collapsed="false">
      <c r="A9" s="35"/>
      <c r="B9" s="36" t="s">
        <v>28</v>
      </c>
      <c r="C9" s="37" t="s">
        <v>29</v>
      </c>
      <c r="D9" s="38" t="s">
        <v>30</v>
      </c>
      <c r="E9" s="37" t="s">
        <v>31</v>
      </c>
      <c r="F9" s="39" t="n">
        <v>49003295</v>
      </c>
      <c r="G9" s="39" t="n">
        <v>48193608</v>
      </c>
      <c r="H9" s="39" t="n">
        <v>47958369</v>
      </c>
      <c r="I9" s="39" t="n">
        <v>48527340</v>
      </c>
      <c r="J9" s="39" t="n">
        <v>48225650</v>
      </c>
      <c r="K9" s="39" t="n">
        <v>47539927</v>
      </c>
      <c r="L9" s="39" t="n">
        <v>48921418</v>
      </c>
      <c r="M9" s="39" t="n">
        <v>50419587</v>
      </c>
      <c r="N9" s="39" t="n">
        <v>49724435</v>
      </c>
      <c r="O9" s="39" t="n">
        <v>52165319</v>
      </c>
      <c r="P9" s="39" t="n">
        <v>51896840</v>
      </c>
      <c r="Q9" s="39" t="n">
        <v>51963139</v>
      </c>
    </row>
    <row r="10" s="34" customFormat="true" ht="14" hidden="false" customHeight="false" outlineLevel="0" collapsed="false">
      <c r="A10" s="35"/>
      <c r="B10" s="36" t="s">
        <v>32</v>
      </c>
      <c r="C10" s="37" t="s">
        <v>29</v>
      </c>
      <c r="D10" s="38" t="s">
        <v>30</v>
      </c>
      <c r="E10" s="37" t="s">
        <v>31</v>
      </c>
      <c r="F10" s="39" t="n">
        <v>35324422</v>
      </c>
      <c r="G10" s="39" t="n">
        <v>35310917</v>
      </c>
      <c r="H10" s="39" t="n">
        <v>35034119</v>
      </c>
      <c r="I10" s="39" t="n">
        <v>34984848</v>
      </c>
      <c r="J10" s="39" t="n">
        <v>35294869</v>
      </c>
      <c r="K10" s="39" t="n">
        <v>34980676</v>
      </c>
      <c r="L10" s="39" t="n">
        <v>35123555</v>
      </c>
      <c r="M10" s="39" t="n">
        <v>34857731</v>
      </c>
      <c r="N10" s="39" t="n">
        <v>35100443</v>
      </c>
      <c r="O10" s="39" t="n">
        <v>35463064</v>
      </c>
      <c r="P10" s="39" t="n">
        <v>35714257</v>
      </c>
      <c r="Q10" s="39" t="n">
        <v>35134539</v>
      </c>
    </row>
    <row r="11" s="34" customFormat="true" ht="14" hidden="false" customHeight="false" outlineLevel="0" collapsed="false">
      <c r="A11" s="40" t="s">
        <v>33</v>
      </c>
      <c r="B11" s="41"/>
      <c r="C11" s="27"/>
      <c r="D11" s="27"/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s="34" customFormat="true" ht="14" hidden="false" customHeight="false" outlineLevel="0" collapsed="false">
      <c r="A12" s="30" t="s">
        <v>34</v>
      </c>
      <c r="B12" s="31" t="s">
        <v>35</v>
      </c>
      <c r="C12" s="32"/>
      <c r="D12" s="32"/>
      <c r="E12" s="31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s="34" customFormat="true" ht="14" hidden="false" customHeight="false" outlineLevel="0" collapsed="false">
      <c r="A13" s="43" t="s">
        <v>36</v>
      </c>
      <c r="B13" s="36" t="s">
        <v>37</v>
      </c>
      <c r="C13" s="44"/>
      <c r="D13" s="38" t="s">
        <v>30</v>
      </c>
      <c r="E13" s="37" t="s">
        <v>31</v>
      </c>
      <c r="F13" s="45" t="n">
        <v>3686420</v>
      </c>
      <c r="G13" s="45" t="n">
        <v>2461614</v>
      </c>
      <c r="H13" s="45" t="n">
        <v>1291151</v>
      </c>
      <c r="I13" s="45" t="n">
        <v>75795</v>
      </c>
      <c r="J13" s="45" t="n">
        <v>3816356</v>
      </c>
      <c r="K13" s="45" t="n">
        <v>2568245</v>
      </c>
      <c r="L13" s="45" t="n">
        <v>1361568</v>
      </c>
      <c r="M13" s="45" t="n">
        <v>78644</v>
      </c>
      <c r="N13" s="45" t="n">
        <v>4277167</v>
      </c>
      <c r="O13" s="45" t="n">
        <v>2902052</v>
      </c>
      <c r="P13" s="45" t="n">
        <v>1552204</v>
      </c>
      <c r="Q13" s="45" t="n">
        <v>87515</v>
      </c>
    </row>
    <row r="14" s="34" customFormat="true" ht="14" hidden="false" customHeight="false" outlineLevel="0" collapsed="false">
      <c r="A14" s="43"/>
      <c r="B14" s="36" t="s">
        <v>38</v>
      </c>
      <c r="C14" s="44"/>
      <c r="D14" s="38" t="s">
        <v>30</v>
      </c>
      <c r="E14" s="37" t="s">
        <v>31</v>
      </c>
      <c r="F14" s="45" t="n">
        <v>1831088</v>
      </c>
      <c r="G14" s="45" t="n">
        <v>1239588</v>
      </c>
      <c r="H14" s="45" t="n">
        <v>1624265</v>
      </c>
      <c r="I14" s="45" t="n">
        <v>1384735</v>
      </c>
      <c r="J14" s="45" t="n">
        <v>1579193</v>
      </c>
      <c r="K14" s="45" t="n">
        <v>1552933</v>
      </c>
      <c r="L14" s="45" t="n">
        <v>1791387</v>
      </c>
      <c r="M14" s="45" t="n">
        <v>2137013</v>
      </c>
      <c r="N14" s="45" t="n">
        <v>2174027</v>
      </c>
      <c r="O14" s="45" t="n">
        <v>3025356</v>
      </c>
      <c r="P14" s="45" t="n">
        <v>2989083</v>
      </c>
      <c r="Q14" s="45" t="n">
        <v>2731104</v>
      </c>
    </row>
    <row r="15" s="34" customFormat="true" ht="14" hidden="false" customHeight="false" outlineLevel="0" collapsed="false">
      <c r="A15" s="30" t="s">
        <v>39</v>
      </c>
      <c r="B15" s="31" t="s">
        <v>40</v>
      </c>
      <c r="C15" s="32"/>
      <c r="D15" s="32"/>
      <c r="E15" s="31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s="34" customFormat="true" ht="14" hidden="false" customHeight="false" outlineLevel="0" collapsed="false">
      <c r="A16" s="43"/>
      <c r="B16" s="36" t="s">
        <v>41</v>
      </c>
      <c r="C16" s="44"/>
      <c r="D16" s="38" t="s">
        <v>30</v>
      </c>
      <c r="E16" s="37" t="s">
        <v>31</v>
      </c>
      <c r="F16" s="45" t="n">
        <v>6633224</v>
      </c>
      <c r="G16" s="45" t="n">
        <v>5683667</v>
      </c>
      <c r="H16" s="45" t="n">
        <v>5680068</v>
      </c>
      <c r="I16" s="45" t="n">
        <v>5644450</v>
      </c>
      <c r="J16" s="45" t="n">
        <v>5609962</v>
      </c>
      <c r="K16" s="45" t="n">
        <v>5583589</v>
      </c>
      <c r="L16" s="45" t="n">
        <v>10727229</v>
      </c>
      <c r="M16" s="45" t="n">
        <v>10698172</v>
      </c>
      <c r="N16" s="45" t="n">
        <v>10610401</v>
      </c>
      <c r="O16" s="45" t="n">
        <v>10519813</v>
      </c>
      <c r="P16" s="45" t="n">
        <v>10422766</v>
      </c>
      <c r="Q16" s="45" t="n">
        <v>10334975</v>
      </c>
    </row>
    <row r="17" s="34" customFormat="true" ht="14" hidden="false" customHeight="false" outlineLevel="0" collapsed="false">
      <c r="A17" s="43"/>
      <c r="B17" s="36" t="s">
        <v>42</v>
      </c>
      <c r="C17" s="44"/>
      <c r="D17" s="38" t="s">
        <v>30</v>
      </c>
      <c r="E17" s="37" t="s">
        <v>31</v>
      </c>
      <c r="F17" s="46" t="n">
        <v>118313</v>
      </c>
      <c r="G17" s="46" t="n">
        <v>118313</v>
      </c>
      <c r="H17" s="46" t="n">
        <v>118313</v>
      </c>
      <c r="I17" s="46" t="n">
        <v>118313</v>
      </c>
      <c r="J17" s="46" t="n">
        <v>118313</v>
      </c>
      <c r="K17" s="46" t="n">
        <v>118313</v>
      </c>
      <c r="L17" s="46" t="n">
        <v>118313</v>
      </c>
      <c r="M17" s="46" t="n">
        <v>118313</v>
      </c>
      <c r="N17" s="45" t="n">
        <v>118313</v>
      </c>
      <c r="O17" s="45" t="n">
        <v>118313</v>
      </c>
      <c r="P17" s="45" t="n">
        <v>118313</v>
      </c>
      <c r="Q17" s="45" t="n">
        <v>135349</v>
      </c>
    </row>
    <row r="18" s="34" customFormat="true" ht="14" hidden="false" customHeight="false" outlineLevel="0" collapsed="false">
      <c r="A18" s="43"/>
      <c r="B18" s="36" t="s">
        <v>43</v>
      </c>
      <c r="C18" s="44"/>
      <c r="D18" s="38" t="s">
        <v>30</v>
      </c>
      <c r="E18" s="37" t="s">
        <v>31</v>
      </c>
      <c r="F18" s="45" t="n">
        <v>20003897</v>
      </c>
      <c r="G18" s="45" t="n">
        <v>20134655</v>
      </c>
      <c r="H18" s="45" t="n">
        <v>22873311</v>
      </c>
      <c r="I18" s="45" t="n">
        <v>18951871</v>
      </c>
      <c r="J18" s="45" t="n">
        <v>25285482</v>
      </c>
      <c r="K18" s="45" t="n">
        <v>21003960</v>
      </c>
      <c r="L18" s="45" t="n">
        <v>21440682</v>
      </c>
      <c r="M18" s="45" t="n">
        <v>16769478</v>
      </c>
      <c r="N18" s="45" t="n">
        <v>20477447</v>
      </c>
      <c r="O18" s="45" t="n">
        <v>17783012</v>
      </c>
      <c r="P18" s="45" t="n">
        <v>18913830</v>
      </c>
      <c r="Q18" s="45" t="n">
        <v>13766657</v>
      </c>
    </row>
    <row r="19" s="34" customFormat="true" ht="14" hidden="false" customHeight="false" outlineLevel="0" collapsed="false">
      <c r="A19" s="43"/>
      <c r="B19" s="36" t="s">
        <v>44</v>
      </c>
      <c r="C19" s="44"/>
      <c r="D19" s="38" t="s">
        <v>30</v>
      </c>
      <c r="E19" s="37" t="s">
        <v>31</v>
      </c>
      <c r="F19" s="45" t="n">
        <v>106647229</v>
      </c>
      <c r="G19" s="45" t="n">
        <v>101651578</v>
      </c>
      <c r="H19" s="45" t="n">
        <v>102736093</v>
      </c>
      <c r="I19" s="45" t="n">
        <v>98193691</v>
      </c>
      <c r="J19" s="45" t="n">
        <v>108299879</v>
      </c>
      <c r="K19" s="45" t="n">
        <v>104672968</v>
      </c>
      <c r="L19" s="45" t="n">
        <v>104560531</v>
      </c>
      <c r="M19" s="45" t="n">
        <v>97550727</v>
      </c>
      <c r="N19" s="45" t="n">
        <v>109581927</v>
      </c>
      <c r="O19" s="45" t="n">
        <v>104055341</v>
      </c>
      <c r="P19" s="45" t="n">
        <v>104766107</v>
      </c>
      <c r="Q19" s="45" t="n">
        <v>97493699</v>
      </c>
    </row>
    <row r="20" s="34" customFormat="true" ht="14" hidden="false" customHeight="false" outlineLevel="0" collapsed="false">
      <c r="A20" s="30" t="s">
        <v>45</v>
      </c>
      <c r="B20" s="31" t="s">
        <v>46</v>
      </c>
      <c r="C20" s="32"/>
      <c r="D20" s="32"/>
      <c r="E20" s="31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s="34" customFormat="true" ht="14" hidden="false" customHeight="false" outlineLevel="0" collapsed="false">
      <c r="A21" s="43"/>
      <c r="B21" s="36" t="s">
        <v>41</v>
      </c>
      <c r="C21" s="44"/>
      <c r="D21" s="38" t="s">
        <v>30</v>
      </c>
      <c r="E21" s="37" t="s">
        <v>31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</row>
    <row r="22" s="34" customFormat="true" ht="14" hidden="false" customHeight="false" outlineLevel="0" collapsed="false">
      <c r="A22" s="43"/>
      <c r="B22" s="36" t="s">
        <v>42</v>
      </c>
      <c r="C22" s="44"/>
      <c r="D22" s="38" t="s">
        <v>30</v>
      </c>
      <c r="E22" s="37" t="s">
        <v>31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</row>
    <row r="23" s="34" customFormat="true" ht="14" hidden="false" customHeight="false" outlineLevel="0" collapsed="false">
      <c r="A23" s="43"/>
      <c r="B23" s="36" t="s">
        <v>43</v>
      </c>
      <c r="C23" s="44"/>
      <c r="D23" s="38" t="s">
        <v>30</v>
      </c>
      <c r="E23" s="37" t="s">
        <v>31</v>
      </c>
      <c r="F23" s="45" t="n">
        <v>400000</v>
      </c>
      <c r="G23" s="45" t="n">
        <v>400621</v>
      </c>
      <c r="H23" s="45" t="n">
        <v>450000</v>
      </c>
      <c r="I23" s="45" t="n">
        <v>475742</v>
      </c>
      <c r="J23" s="45" t="n">
        <v>498576</v>
      </c>
      <c r="K23" s="45" t="n">
        <v>576284</v>
      </c>
      <c r="L23" s="45" t="n">
        <v>500498</v>
      </c>
      <c r="M23" s="45" t="n">
        <v>507857</v>
      </c>
      <c r="N23" s="45" t="n">
        <v>502400</v>
      </c>
      <c r="O23" s="45" t="n">
        <v>203476</v>
      </c>
      <c r="P23" s="45" t="n">
        <v>625445</v>
      </c>
      <c r="Q23" s="45" t="n">
        <v>812588</v>
      </c>
    </row>
    <row r="24" s="34" customFormat="true" ht="14" hidden="false" customHeight="false" outlineLevel="0" collapsed="false">
      <c r="A24" s="43"/>
      <c r="B24" s="36" t="s">
        <v>44</v>
      </c>
      <c r="C24" s="44"/>
      <c r="D24" s="38" t="s">
        <v>30</v>
      </c>
      <c r="E24" s="37" t="s">
        <v>31</v>
      </c>
      <c r="F24" s="45" t="n">
        <v>800015</v>
      </c>
      <c r="G24" s="45" t="n">
        <v>825621</v>
      </c>
      <c r="H24" s="45" t="n">
        <v>855699</v>
      </c>
      <c r="I24" s="45" t="n">
        <v>2326826</v>
      </c>
      <c r="J24" s="45" t="n">
        <v>910443</v>
      </c>
      <c r="K24" s="45" t="n">
        <v>976284</v>
      </c>
      <c r="L24" s="45" t="n">
        <v>1244559</v>
      </c>
      <c r="M24" s="45" t="n">
        <v>3367815</v>
      </c>
      <c r="N24" s="45" t="n">
        <v>1695402</v>
      </c>
      <c r="O24" s="45" t="n">
        <v>1194372</v>
      </c>
      <c r="P24" s="45" t="n">
        <v>1647250</v>
      </c>
      <c r="Q24" s="45" t="n">
        <v>4380254</v>
      </c>
    </row>
    <row r="25" s="34" customFormat="true" ht="14" hidden="false" customHeight="false" outlineLevel="0" collapsed="false">
      <c r="A25" s="30" t="s">
        <v>47</v>
      </c>
      <c r="B25" s="31" t="s">
        <v>48</v>
      </c>
      <c r="C25" s="32"/>
      <c r="D25" s="32"/>
      <c r="E25" s="31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s="34" customFormat="true" ht="14" hidden="false" customHeight="false" outlineLevel="0" collapsed="false">
      <c r="A26" s="43"/>
      <c r="B26" s="36" t="s">
        <v>49</v>
      </c>
      <c r="C26" s="44"/>
      <c r="D26" s="38" t="s">
        <v>30</v>
      </c>
      <c r="E26" s="37" t="s">
        <v>31</v>
      </c>
      <c r="F26" s="45" t="n">
        <v>5186</v>
      </c>
      <c r="G26" s="45" t="n">
        <v>3580</v>
      </c>
      <c r="H26" s="45" t="n">
        <v>870</v>
      </c>
      <c r="I26" s="45" t="n">
        <v>830</v>
      </c>
      <c r="J26" s="45" t="n">
        <v>6592</v>
      </c>
      <c r="K26" s="45" t="n">
        <v>7016</v>
      </c>
      <c r="L26" s="45" t="n">
        <v>5139</v>
      </c>
      <c r="M26" s="45" t="n">
        <v>5126</v>
      </c>
      <c r="N26" s="45" t="n">
        <v>4329</v>
      </c>
      <c r="O26" s="45" t="n">
        <v>2212</v>
      </c>
      <c r="P26" s="45" t="n">
        <v>5445</v>
      </c>
      <c r="Q26" s="45" t="n">
        <v>5629</v>
      </c>
      <c r="R26" s="48"/>
    </row>
    <row r="27" s="34" customFormat="true" ht="14" hidden="false" customHeight="false" outlineLevel="0" collapsed="false">
      <c r="A27" s="43"/>
      <c r="B27" s="36" t="s">
        <v>50</v>
      </c>
      <c r="C27" s="44"/>
      <c r="D27" s="38" t="s">
        <v>30</v>
      </c>
      <c r="E27" s="37" t="s">
        <v>31</v>
      </c>
      <c r="F27" s="45" t="n">
        <v>455712</v>
      </c>
      <c r="G27" s="45" t="n">
        <v>462613</v>
      </c>
      <c r="H27" s="45" t="n">
        <v>500466</v>
      </c>
      <c r="I27" s="45" t="n">
        <v>564317</v>
      </c>
      <c r="J27" s="45" t="n">
        <v>503445</v>
      </c>
      <c r="K27" s="45" t="n">
        <v>495907</v>
      </c>
      <c r="L27" s="45" t="n">
        <v>404556</v>
      </c>
      <c r="M27" s="45" t="n">
        <v>355496</v>
      </c>
      <c r="N27" s="45" t="n">
        <v>348909</v>
      </c>
      <c r="O27" s="45" t="n">
        <v>-206692</v>
      </c>
      <c r="P27" s="45" t="n">
        <v>-120125</v>
      </c>
      <c r="Q27" s="45" t="n">
        <v>-40394</v>
      </c>
      <c r="R27" s="48"/>
    </row>
    <row r="28" s="34" customFormat="true" ht="14" hidden="false" customHeight="false" outlineLevel="0" collapsed="false">
      <c r="A28" s="30" t="s">
        <v>51</v>
      </c>
      <c r="B28" s="31" t="s">
        <v>52</v>
      </c>
      <c r="C28" s="32"/>
      <c r="D28" s="32"/>
      <c r="E28" s="31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34" customFormat="true" ht="14" hidden="false" customHeight="false" outlineLevel="0" collapsed="false">
      <c r="A29" s="43"/>
      <c r="B29" s="36" t="s">
        <v>53</v>
      </c>
      <c r="C29" s="44"/>
      <c r="D29" s="38" t="s">
        <v>30</v>
      </c>
      <c r="E29" s="37" t="s">
        <v>31</v>
      </c>
      <c r="F29" s="45" t="n">
        <v>53372760</v>
      </c>
      <c r="G29" s="45" t="n">
        <v>51401296</v>
      </c>
      <c r="H29" s="45" t="n">
        <v>52385515</v>
      </c>
      <c r="I29" s="45" t="n">
        <v>52373473</v>
      </c>
      <c r="J29" s="45" t="n">
        <v>52774615</v>
      </c>
      <c r="K29" s="45" t="n">
        <v>51571765</v>
      </c>
      <c r="L29" s="45" t="n">
        <v>52393747</v>
      </c>
      <c r="M29" s="45" t="n">
        <v>53934710</v>
      </c>
      <c r="N29" s="45" t="n">
        <v>55828427</v>
      </c>
      <c r="O29" s="45" t="n">
        <v>56125936</v>
      </c>
      <c r="P29" s="45" t="n">
        <v>56116983</v>
      </c>
      <c r="Q29" s="45" t="n">
        <v>56696619</v>
      </c>
    </row>
    <row r="30" s="34" customFormat="true" ht="14" hidden="false" customHeight="false" outlineLevel="0" collapsed="false">
      <c r="A30" s="43"/>
      <c r="B30" s="36" t="s">
        <v>44</v>
      </c>
      <c r="C30" s="44"/>
      <c r="D30" s="38" t="s">
        <v>30</v>
      </c>
      <c r="E30" s="37" t="s">
        <v>31</v>
      </c>
      <c r="F30" s="45" t="n">
        <v>106647229</v>
      </c>
      <c r="G30" s="45" t="n">
        <v>101651578</v>
      </c>
      <c r="H30" s="45" t="n">
        <v>102736093</v>
      </c>
      <c r="I30" s="45" t="n">
        <v>98193691</v>
      </c>
      <c r="J30" s="45" t="n">
        <v>108299879</v>
      </c>
      <c r="K30" s="45" t="n">
        <v>104672968</v>
      </c>
      <c r="L30" s="45" t="n">
        <v>104560531</v>
      </c>
      <c r="M30" s="45" t="n">
        <v>97550727</v>
      </c>
      <c r="N30" s="45" t="n">
        <v>109581927</v>
      </c>
      <c r="O30" s="45" t="n">
        <v>104055341</v>
      </c>
      <c r="P30" s="45" t="n">
        <v>104766107</v>
      </c>
      <c r="Q30" s="45" t="n">
        <v>97493699</v>
      </c>
    </row>
    <row r="31" s="34" customFormat="true" ht="14" hidden="false" customHeight="false" outlineLevel="0" collapsed="false">
      <c r="A31" s="30" t="s">
        <v>54</v>
      </c>
      <c r="B31" s="31" t="s">
        <v>55</v>
      </c>
      <c r="C31" s="32"/>
      <c r="D31" s="32"/>
      <c r="E31" s="31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s="34" customFormat="true" ht="14" hidden="false" customHeight="false" outlineLevel="0" collapsed="false">
      <c r="A32" s="43"/>
      <c r="B32" s="36" t="s">
        <v>53</v>
      </c>
      <c r="C32" s="44"/>
      <c r="D32" s="38" t="s">
        <v>30</v>
      </c>
      <c r="E32" s="37" t="s">
        <v>31</v>
      </c>
      <c r="F32" s="45" t="n">
        <v>455712</v>
      </c>
      <c r="G32" s="45" t="n">
        <v>462613</v>
      </c>
      <c r="H32" s="45" t="n">
        <v>500466</v>
      </c>
      <c r="I32" s="45" t="n">
        <v>564317</v>
      </c>
      <c r="J32" s="45" t="n">
        <v>503445</v>
      </c>
      <c r="K32" s="45" t="n">
        <v>495907</v>
      </c>
      <c r="L32" s="45" t="n">
        <v>404556</v>
      </c>
      <c r="M32" s="45" t="n">
        <v>355496</v>
      </c>
      <c r="N32" s="45" t="n">
        <v>348909</v>
      </c>
      <c r="O32" s="45" t="n">
        <v>-206692</v>
      </c>
      <c r="P32" s="45" t="n">
        <v>-120125</v>
      </c>
      <c r="Q32" s="45" t="n">
        <v>-40394</v>
      </c>
    </row>
    <row r="33" s="34" customFormat="true" ht="14" hidden="false" customHeight="false" outlineLevel="0" collapsed="false">
      <c r="A33" s="43"/>
      <c r="B33" s="36" t="s">
        <v>44</v>
      </c>
      <c r="C33" s="44"/>
      <c r="D33" s="38" t="s">
        <v>30</v>
      </c>
      <c r="E33" s="37" t="s">
        <v>31</v>
      </c>
      <c r="F33" s="45" t="n">
        <v>800015</v>
      </c>
      <c r="G33" s="45" t="n">
        <v>825621</v>
      </c>
      <c r="H33" s="45" t="n">
        <v>855699</v>
      </c>
      <c r="I33" s="45" t="n">
        <v>2326826</v>
      </c>
      <c r="J33" s="45" t="n">
        <v>910443</v>
      </c>
      <c r="K33" s="45" t="n">
        <v>976284</v>
      </c>
      <c r="L33" s="45" t="n">
        <v>1244559</v>
      </c>
      <c r="M33" s="45" t="n">
        <v>3367815</v>
      </c>
      <c r="N33" s="45" t="n">
        <v>1695402</v>
      </c>
      <c r="O33" s="45" t="n">
        <v>1194372</v>
      </c>
      <c r="P33" s="45" t="n">
        <v>1647250</v>
      </c>
      <c r="Q33" s="45" t="n">
        <v>4380254</v>
      </c>
    </row>
    <row r="34" s="34" customFormat="true" ht="14" hidden="false" customHeight="false" outlineLevel="0" collapsed="false">
      <c r="A34" s="30" t="s">
        <v>56</v>
      </c>
      <c r="B34" s="31" t="s">
        <v>57</v>
      </c>
      <c r="C34" s="32"/>
      <c r="D34" s="32"/>
      <c r="E34" s="31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s="34" customFormat="true" ht="14" hidden="false" customHeight="false" outlineLevel="0" collapsed="false">
      <c r="A35" s="43"/>
      <c r="B35" s="36" t="s">
        <v>58</v>
      </c>
      <c r="C35" s="44"/>
      <c r="D35" s="38" t="s">
        <v>30</v>
      </c>
      <c r="E35" s="37" t="s">
        <v>31</v>
      </c>
      <c r="F35" s="45" t="n">
        <v>19872628</v>
      </c>
      <c r="G35" s="45" t="n">
        <v>20111068</v>
      </c>
      <c r="H35" s="45" t="n">
        <v>22814197</v>
      </c>
      <c r="I35" s="45" t="n">
        <v>18925900</v>
      </c>
      <c r="J35" s="45" t="n">
        <v>25194285</v>
      </c>
      <c r="K35" s="45" t="n">
        <v>20926458</v>
      </c>
      <c r="L35" s="45" t="n">
        <v>21407540</v>
      </c>
      <c r="M35" s="45" t="n">
        <v>16732967</v>
      </c>
      <c r="N35" s="45" t="n">
        <v>20421397</v>
      </c>
      <c r="O35" s="45" t="n">
        <v>17594198</v>
      </c>
      <c r="P35" s="45" t="n">
        <v>18526654</v>
      </c>
      <c r="Q35" s="45" t="n">
        <v>13559852</v>
      </c>
    </row>
    <row r="36" s="34" customFormat="true" ht="14" hidden="false" customHeight="false" outlineLevel="0" collapsed="false">
      <c r="A36" s="43"/>
      <c r="B36" s="36" t="s">
        <v>59</v>
      </c>
      <c r="C36" s="44"/>
      <c r="D36" s="38" t="s">
        <v>30</v>
      </c>
      <c r="E36" s="37" t="s">
        <v>31</v>
      </c>
      <c r="F36" s="45" t="n">
        <v>17030125</v>
      </c>
      <c r="G36" s="45" t="n">
        <v>30783562</v>
      </c>
      <c r="H36" s="45" t="n">
        <v>46858360</v>
      </c>
      <c r="I36" s="45" t="n">
        <v>61995263</v>
      </c>
      <c r="J36" s="45" t="n">
        <v>20253041</v>
      </c>
      <c r="K36" s="45" t="n">
        <v>29694718</v>
      </c>
      <c r="L36" s="45" t="n">
        <v>44666768</v>
      </c>
      <c r="M36" s="45" t="n">
        <v>57484419</v>
      </c>
      <c r="N36" s="45" t="n">
        <v>19202597</v>
      </c>
      <c r="O36" s="45" t="n">
        <v>31173044</v>
      </c>
      <c r="P36" s="45" t="n">
        <v>46794053</v>
      </c>
      <c r="Q36" s="45" t="n">
        <v>59835202</v>
      </c>
    </row>
    <row r="37" s="34" customFormat="true" ht="14" hidden="false" customHeight="false" outlineLevel="0" collapsed="false">
      <c r="A37" s="30" t="s">
        <v>60</v>
      </c>
      <c r="B37" s="31" t="s">
        <v>61</v>
      </c>
      <c r="C37" s="32"/>
      <c r="D37" s="32"/>
      <c r="E37" s="31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s="34" customFormat="true" ht="14" hidden="false" customHeight="false" outlineLevel="0" collapsed="false">
      <c r="A38" s="43"/>
      <c r="B38" s="36" t="s">
        <v>58</v>
      </c>
      <c r="C38" s="44"/>
      <c r="D38" s="38" t="s">
        <v>30</v>
      </c>
      <c r="E38" s="37" t="s">
        <v>31</v>
      </c>
      <c r="F38" s="45" t="n">
        <v>531269</v>
      </c>
      <c r="G38" s="45" t="n">
        <v>424208</v>
      </c>
      <c r="H38" s="45" t="n">
        <v>509114</v>
      </c>
      <c r="I38" s="45" t="n">
        <v>501713</v>
      </c>
      <c r="J38" s="45" t="n">
        <v>589773</v>
      </c>
      <c r="K38" s="45" t="n">
        <v>653786</v>
      </c>
      <c r="L38" s="45" t="n">
        <v>533640</v>
      </c>
      <c r="M38" s="45" t="n">
        <v>544368</v>
      </c>
      <c r="N38" s="45" t="n">
        <v>558450</v>
      </c>
      <c r="O38" s="45" t="n">
        <v>392290</v>
      </c>
      <c r="P38" s="45" t="n">
        <v>1012621</v>
      </c>
      <c r="Q38" s="45" t="n">
        <v>1019393</v>
      </c>
    </row>
    <row r="39" s="34" customFormat="true" ht="14" hidden="false" customHeight="false" outlineLevel="0" collapsed="false">
      <c r="A39" s="43"/>
      <c r="B39" s="36" t="s">
        <v>59</v>
      </c>
      <c r="C39" s="49"/>
      <c r="D39" s="38" t="s">
        <v>30</v>
      </c>
      <c r="E39" s="37" t="s">
        <v>31</v>
      </c>
      <c r="F39" s="45" t="n">
        <v>6023609</v>
      </c>
      <c r="G39" s="45" t="n">
        <v>6623714</v>
      </c>
      <c r="H39" s="45" t="n">
        <v>7536253</v>
      </c>
      <c r="I39" s="45" t="n">
        <v>8704428</v>
      </c>
      <c r="J39" s="45" t="n">
        <v>6524963</v>
      </c>
      <c r="K39" s="45" t="n">
        <v>7531357</v>
      </c>
      <c r="L39" s="45" t="n">
        <v>8958356</v>
      </c>
      <c r="M39" s="45" t="n">
        <v>10593995</v>
      </c>
      <c r="N39" s="45" t="n">
        <v>6973174</v>
      </c>
      <c r="O39" s="45" t="n">
        <v>8259570</v>
      </c>
      <c r="P39" s="45" t="n">
        <v>10024832</v>
      </c>
      <c r="Q39" s="45" t="n">
        <v>11957695</v>
      </c>
    </row>
    <row r="40" s="34" customFormat="true" ht="14" hidden="false" customHeight="false" outlineLevel="0" collapsed="false">
      <c r="A40" s="40" t="s">
        <v>62</v>
      </c>
      <c r="B40" s="50"/>
      <c r="C40" s="27"/>
      <c r="D40" s="40"/>
      <c r="E40" s="50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s="34" customFormat="true" ht="14" hidden="false" customHeight="false" outlineLevel="0" collapsed="false">
      <c r="A41" s="30" t="s">
        <v>63</v>
      </c>
      <c r="B41" s="31" t="s">
        <v>64</v>
      </c>
      <c r="C41" s="32"/>
      <c r="D41" s="32"/>
      <c r="E41" s="31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s="34" customFormat="true" ht="14" hidden="false" customHeight="false" outlineLevel="0" collapsed="false">
      <c r="A42" s="43"/>
      <c r="B42" s="36" t="s">
        <v>65</v>
      </c>
      <c r="C42" s="44"/>
      <c r="D42" s="38" t="s">
        <v>30</v>
      </c>
      <c r="E42" s="37" t="s">
        <v>31</v>
      </c>
      <c r="F42" s="45" t="n">
        <v>8987201</v>
      </c>
      <c r="G42" s="45" t="n">
        <v>15892182</v>
      </c>
      <c r="H42" s="45" t="n">
        <v>24502983</v>
      </c>
      <c r="I42" s="45" t="n">
        <v>32888135</v>
      </c>
      <c r="J42" s="45" t="n">
        <v>9345523</v>
      </c>
      <c r="K42" s="45" t="n">
        <v>15354937</v>
      </c>
      <c r="L42" s="45" t="n">
        <v>23202989</v>
      </c>
      <c r="M42" s="45" t="n">
        <v>30613318</v>
      </c>
      <c r="N42" s="45" t="n">
        <v>8767377</v>
      </c>
      <c r="O42" s="45" t="n">
        <v>14857359</v>
      </c>
      <c r="P42" s="45" t="n">
        <v>27954306</v>
      </c>
      <c r="Q42" s="45" t="n">
        <v>31119695</v>
      </c>
    </row>
    <row r="43" s="34" customFormat="true" ht="14" hidden="false" customHeight="false" outlineLevel="0" collapsed="false">
      <c r="A43" s="43"/>
      <c r="B43" s="36" t="s">
        <v>59</v>
      </c>
      <c r="C43" s="44"/>
      <c r="D43" s="38" t="s">
        <v>30</v>
      </c>
      <c r="E43" s="37" t="s">
        <v>31</v>
      </c>
      <c r="F43" s="45" t="n">
        <v>17030125</v>
      </c>
      <c r="G43" s="45" t="n">
        <v>30783562</v>
      </c>
      <c r="H43" s="45" t="n">
        <v>46858360</v>
      </c>
      <c r="I43" s="45" t="n">
        <v>61995263</v>
      </c>
      <c r="J43" s="45" t="n">
        <v>20253041</v>
      </c>
      <c r="K43" s="45" t="n">
        <v>29694718</v>
      </c>
      <c r="L43" s="45" t="n">
        <v>44666768</v>
      </c>
      <c r="M43" s="45" t="n">
        <v>57484419</v>
      </c>
      <c r="N43" s="45" t="n">
        <v>19202597</v>
      </c>
      <c r="O43" s="45" t="n">
        <v>31173044</v>
      </c>
      <c r="P43" s="45" t="n">
        <v>46794053</v>
      </c>
      <c r="Q43" s="45" t="n">
        <v>59835202</v>
      </c>
    </row>
    <row r="44" s="34" customFormat="true" ht="14" hidden="false" customHeight="false" outlineLevel="0" collapsed="false">
      <c r="A44" s="30" t="s">
        <v>66</v>
      </c>
      <c r="B44" s="31" t="s">
        <v>67</v>
      </c>
      <c r="C44" s="32"/>
      <c r="D44" s="32"/>
      <c r="E44" s="31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</row>
    <row r="45" s="34" customFormat="true" ht="14" hidden="false" customHeight="false" outlineLevel="0" collapsed="false">
      <c r="A45" s="43"/>
      <c r="B45" s="36" t="s">
        <v>65</v>
      </c>
      <c r="C45" s="44"/>
      <c r="D45" s="38" t="s">
        <v>30</v>
      </c>
      <c r="E45" s="37" t="s">
        <v>31</v>
      </c>
      <c r="F45" s="45" t="n">
        <v>4304460</v>
      </c>
      <c r="G45" s="45" t="n">
        <v>4191977</v>
      </c>
      <c r="H45" s="45" t="n">
        <v>4253101</v>
      </c>
      <c r="I45" s="45" t="n">
        <v>5150938</v>
      </c>
      <c r="J45" s="45" t="n">
        <v>3795068</v>
      </c>
      <c r="K45" s="45" t="n">
        <v>4059242</v>
      </c>
      <c r="L45" s="45" t="n">
        <v>4530874</v>
      </c>
      <c r="M45" s="45" t="n">
        <v>5061625</v>
      </c>
      <c r="N45" s="45" t="n">
        <v>4146918</v>
      </c>
      <c r="O45" s="45" t="n">
        <v>4504708</v>
      </c>
      <c r="P45" s="45" t="n">
        <v>5066119</v>
      </c>
      <c r="Q45" s="45" t="n">
        <v>5635306</v>
      </c>
    </row>
    <row r="46" s="34" customFormat="true" ht="14" hidden="false" customHeight="false" outlineLevel="0" collapsed="false">
      <c r="A46" s="43"/>
      <c r="B46" s="36" t="s">
        <v>59</v>
      </c>
      <c r="C46" s="49"/>
      <c r="D46" s="38" t="s">
        <v>30</v>
      </c>
      <c r="E46" s="37" t="s">
        <v>31</v>
      </c>
      <c r="F46" s="45" t="n">
        <v>6023609</v>
      </c>
      <c r="G46" s="45" t="n">
        <v>6623714</v>
      </c>
      <c r="H46" s="45" t="n">
        <v>7536253</v>
      </c>
      <c r="I46" s="45" t="n">
        <v>8704428</v>
      </c>
      <c r="J46" s="45" t="n">
        <v>6524963</v>
      </c>
      <c r="K46" s="45" t="n">
        <v>7531357</v>
      </c>
      <c r="L46" s="45" t="n">
        <v>8958356</v>
      </c>
      <c r="M46" s="45" t="n">
        <v>10593995</v>
      </c>
      <c r="N46" s="45" t="n">
        <v>6973174</v>
      </c>
      <c r="O46" s="45" t="n">
        <v>8259570</v>
      </c>
      <c r="P46" s="45" t="n">
        <v>10024832</v>
      </c>
      <c r="Q46" s="45" t="n">
        <v>11957695</v>
      </c>
    </row>
    <row r="47" s="34" customFormat="true" ht="14" hidden="false" customHeight="false" outlineLevel="0" collapsed="false">
      <c r="A47" s="30" t="s">
        <v>68</v>
      </c>
      <c r="B47" s="31" t="s">
        <v>69</v>
      </c>
      <c r="C47" s="32"/>
      <c r="D47" s="32"/>
      <c r="E47" s="31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</row>
    <row r="48" s="34" customFormat="true" ht="14" hidden="false" customHeight="false" outlineLevel="0" collapsed="false">
      <c r="A48" s="43"/>
      <c r="B48" s="36" t="s">
        <v>70</v>
      </c>
      <c r="C48" s="44"/>
      <c r="D48" s="38" t="s">
        <v>30</v>
      </c>
      <c r="E48" s="37" t="s">
        <v>31</v>
      </c>
      <c r="F48" s="45" t="n">
        <v>5839175</v>
      </c>
      <c r="G48" s="45" t="n">
        <v>4064210</v>
      </c>
      <c r="H48" s="45" t="n">
        <v>3130156</v>
      </c>
      <c r="I48" s="45" t="n">
        <v>1674147</v>
      </c>
      <c r="J48" s="45" t="n">
        <v>5812986</v>
      </c>
      <c r="K48" s="45" t="n">
        <v>4601555</v>
      </c>
      <c r="L48" s="45" t="n">
        <v>3467010</v>
      </c>
      <c r="M48" s="45" t="n">
        <v>2553913</v>
      </c>
      <c r="N48" s="45" t="n">
        <v>7172564</v>
      </c>
      <c r="O48" s="45" t="n">
        <v>6350518</v>
      </c>
      <c r="P48" s="45" t="n">
        <v>4854169</v>
      </c>
      <c r="Q48" s="45" t="n">
        <v>3134987</v>
      </c>
    </row>
    <row r="49" s="34" customFormat="true" ht="14" hidden="false" customHeight="false" outlineLevel="0" collapsed="false">
      <c r="A49" s="43"/>
      <c r="B49" s="36" t="s">
        <v>71</v>
      </c>
      <c r="C49" s="44"/>
      <c r="D49" s="38" t="s">
        <v>30</v>
      </c>
      <c r="E49" s="37" t="s">
        <v>31</v>
      </c>
      <c r="F49" s="45" t="n">
        <v>1360939</v>
      </c>
      <c r="G49" s="45" t="n">
        <v>2469396</v>
      </c>
      <c r="H49" s="45" t="n">
        <v>3484162</v>
      </c>
      <c r="I49" s="45" t="n">
        <v>4741320</v>
      </c>
      <c r="J49" s="45" t="n">
        <v>1372853</v>
      </c>
      <c r="K49" s="45" t="n">
        <v>2598748</v>
      </c>
      <c r="L49" s="45" t="n">
        <v>3766230</v>
      </c>
      <c r="M49" s="45" t="n">
        <v>5108798</v>
      </c>
      <c r="N49" s="45" t="n">
        <v>1481628</v>
      </c>
      <c r="O49" s="45" t="n">
        <v>3232854</v>
      </c>
      <c r="P49" s="45" t="n">
        <v>6340133</v>
      </c>
      <c r="Q49" s="45" t="n">
        <v>8439532</v>
      </c>
    </row>
    <row r="50" s="34" customFormat="true" ht="14" hidden="false" customHeight="false" outlineLevel="0" collapsed="false">
      <c r="A50" s="40" t="s">
        <v>72</v>
      </c>
      <c r="B50" s="50"/>
      <c r="C50" s="27"/>
      <c r="D50" s="40"/>
      <c r="E50" s="50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51" s="34" customFormat="true" ht="14" hidden="false" customHeight="false" outlineLevel="0" collapsed="false">
      <c r="A51" s="30" t="s">
        <v>73</v>
      </c>
      <c r="B51" s="31" t="s">
        <v>74</v>
      </c>
      <c r="C51" s="32"/>
      <c r="D51" s="32"/>
      <c r="E51" s="31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</row>
    <row r="52" s="34" customFormat="true" ht="14" hidden="false" customHeight="false" outlineLevel="0" collapsed="false">
      <c r="A52" s="43"/>
      <c r="B52" s="36" t="s">
        <v>75</v>
      </c>
      <c r="C52" s="44"/>
      <c r="D52" s="38" t="s">
        <v>30</v>
      </c>
      <c r="E52" s="37" t="s">
        <v>31</v>
      </c>
      <c r="F52" s="45" t="n">
        <v>2808337.66</v>
      </c>
      <c r="G52" s="45" t="n">
        <v>5067964.26</v>
      </c>
      <c r="H52" s="45" t="n">
        <v>7520178</v>
      </c>
      <c r="I52" s="45" t="n">
        <v>9787775</v>
      </c>
      <c r="J52" s="45" t="n">
        <v>3040840</v>
      </c>
      <c r="K52" s="45" t="n">
        <v>5410471</v>
      </c>
      <c r="L52" s="45" t="n">
        <v>8411434</v>
      </c>
      <c r="M52" s="45" t="n">
        <v>10064391</v>
      </c>
      <c r="N52" s="45" t="n">
        <v>3089526</v>
      </c>
      <c r="O52" s="45" t="n">
        <v>5102017</v>
      </c>
      <c r="P52" s="45" t="n">
        <v>8340396</v>
      </c>
      <c r="Q52" s="45" t="n">
        <v>9902806</v>
      </c>
    </row>
    <row r="53" s="34" customFormat="true" ht="14" hidden="false" customHeight="false" outlineLevel="0" collapsed="false">
      <c r="A53" s="43"/>
      <c r="B53" s="36" t="s">
        <v>65</v>
      </c>
      <c r="C53" s="44"/>
      <c r="D53" s="38" t="s">
        <v>30</v>
      </c>
      <c r="E53" s="37" t="s">
        <v>31</v>
      </c>
      <c r="F53" s="45" t="n">
        <v>8987201</v>
      </c>
      <c r="G53" s="45" t="n">
        <v>15892182</v>
      </c>
      <c r="H53" s="45" t="n">
        <v>24502983</v>
      </c>
      <c r="I53" s="45" t="n">
        <v>32888135</v>
      </c>
      <c r="J53" s="45" t="n">
        <v>9345523</v>
      </c>
      <c r="K53" s="45" t="n">
        <v>15354937</v>
      </c>
      <c r="L53" s="45" t="n">
        <v>23202989</v>
      </c>
      <c r="M53" s="45" t="n">
        <v>30613318</v>
      </c>
      <c r="N53" s="45" t="n">
        <v>8767377</v>
      </c>
      <c r="O53" s="45" t="n">
        <v>14857359</v>
      </c>
      <c r="P53" s="45" t="n">
        <v>27954306</v>
      </c>
      <c r="Q53" s="45" t="n">
        <v>31119695</v>
      </c>
    </row>
    <row r="54" s="34" customFormat="true" ht="14" hidden="false" customHeight="false" outlineLevel="0" collapsed="false">
      <c r="A54" s="30" t="s">
        <v>76</v>
      </c>
      <c r="B54" s="31" t="s">
        <v>77</v>
      </c>
      <c r="C54" s="32"/>
      <c r="D54" s="32"/>
      <c r="E54" s="31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s="34" customFormat="true" ht="14" hidden="false" customHeight="false" outlineLevel="0" collapsed="false">
      <c r="A55" s="43"/>
      <c r="B55" s="36" t="s">
        <v>75</v>
      </c>
      <c r="C55" s="44"/>
      <c r="D55" s="38" t="s">
        <v>30</v>
      </c>
      <c r="E55" s="37" t="s">
        <v>31</v>
      </c>
      <c r="F55" s="45" t="n">
        <v>1083734.34</v>
      </c>
      <c r="G55" s="45" t="n">
        <v>1268140.74</v>
      </c>
      <c r="H55" s="45" t="n">
        <v>1275602</v>
      </c>
      <c r="I55" s="45" t="n">
        <v>1512448</v>
      </c>
      <c r="J55" s="45" t="n">
        <v>1148868</v>
      </c>
      <c r="K55" s="45" t="n">
        <v>1468281</v>
      </c>
      <c r="L55" s="45" t="n">
        <v>1614388</v>
      </c>
      <c r="M55" s="45" t="n">
        <v>2149775</v>
      </c>
      <c r="N55" s="45" t="n">
        <v>1415479</v>
      </c>
      <c r="O55" s="45" t="n">
        <v>1977375</v>
      </c>
      <c r="P55" s="45" t="n">
        <v>1750614</v>
      </c>
      <c r="Q55" s="45" t="n">
        <v>2441602</v>
      </c>
    </row>
    <row r="56" s="34" customFormat="true" ht="14" hidden="false" customHeight="false" outlineLevel="0" collapsed="false">
      <c r="A56" s="43"/>
      <c r="B56" s="36" t="s">
        <v>65</v>
      </c>
      <c r="C56" s="44"/>
      <c r="D56" s="38" t="s">
        <v>30</v>
      </c>
      <c r="E56" s="37" t="s">
        <v>31</v>
      </c>
      <c r="F56" s="45" t="n">
        <v>4304460</v>
      </c>
      <c r="G56" s="45" t="n">
        <v>4191977</v>
      </c>
      <c r="H56" s="45" t="n">
        <v>4253101</v>
      </c>
      <c r="I56" s="45" t="n">
        <v>5150938</v>
      </c>
      <c r="J56" s="45" t="n">
        <v>3795068</v>
      </c>
      <c r="K56" s="45" t="n">
        <v>4059242</v>
      </c>
      <c r="L56" s="45" t="n">
        <v>4530874</v>
      </c>
      <c r="M56" s="45" t="n">
        <v>5061625</v>
      </c>
      <c r="N56" s="45" t="n">
        <v>4146918</v>
      </c>
      <c r="O56" s="45" t="n">
        <v>4504708</v>
      </c>
      <c r="P56" s="45" t="n">
        <v>5066119</v>
      </c>
      <c r="Q56" s="45" t="n">
        <v>5635306</v>
      </c>
    </row>
    <row r="57" s="34" customFormat="true" ht="14" hidden="false" customHeight="false" outlineLevel="0" collapsed="false">
      <c r="A57" s="30" t="s">
        <v>78</v>
      </c>
      <c r="B57" s="31" t="s">
        <v>79</v>
      </c>
      <c r="C57" s="32"/>
      <c r="D57" s="32"/>
      <c r="E57" s="31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</row>
    <row r="58" s="34" customFormat="true" ht="14" hidden="false" customHeight="false" outlineLevel="0" collapsed="false">
      <c r="A58" s="43"/>
      <c r="B58" s="36" t="s">
        <v>80</v>
      </c>
      <c r="C58" s="44"/>
      <c r="D58" s="38" t="s">
        <v>30</v>
      </c>
      <c r="E58" s="37" t="s">
        <v>31</v>
      </c>
      <c r="F58" s="45" t="n">
        <v>17030125</v>
      </c>
      <c r="G58" s="45" t="n">
        <v>30783562</v>
      </c>
      <c r="H58" s="45" t="n">
        <v>46858360</v>
      </c>
      <c r="I58" s="45" t="n">
        <v>61995263</v>
      </c>
      <c r="J58" s="45" t="n">
        <v>20253041</v>
      </c>
      <c r="K58" s="45" t="n">
        <v>29694718</v>
      </c>
      <c r="L58" s="45" t="n">
        <v>44666768</v>
      </c>
      <c r="M58" s="45" t="n">
        <v>57484419</v>
      </c>
      <c r="N58" s="45" t="n">
        <v>19202597</v>
      </c>
      <c r="O58" s="45" t="n">
        <v>31173044</v>
      </c>
      <c r="P58" s="45" t="n">
        <v>46794053</v>
      </c>
      <c r="Q58" s="45" t="n">
        <v>59835202</v>
      </c>
    </row>
    <row r="59" s="34" customFormat="true" ht="14" hidden="false" customHeight="false" outlineLevel="0" collapsed="false">
      <c r="A59" s="43"/>
      <c r="B59" s="36" t="s">
        <v>81</v>
      </c>
      <c r="C59" s="44"/>
      <c r="D59" s="38" t="s">
        <v>82</v>
      </c>
      <c r="E59" s="37" t="s">
        <v>31</v>
      </c>
      <c r="F59" s="48" t="n">
        <v>252</v>
      </c>
      <c r="G59" s="48" t="n">
        <v>253</v>
      </c>
      <c r="H59" s="48" t="n">
        <v>255</v>
      </c>
      <c r="I59" s="48" t="n">
        <v>255</v>
      </c>
      <c r="J59" s="48" t="n">
        <v>257</v>
      </c>
      <c r="K59" s="48" t="n">
        <v>262</v>
      </c>
      <c r="L59" s="48" t="n">
        <v>266</v>
      </c>
      <c r="M59" s="48" t="n">
        <v>276</v>
      </c>
      <c r="N59" s="48" t="n">
        <v>283</v>
      </c>
      <c r="O59" s="48" t="n">
        <v>280</v>
      </c>
      <c r="P59" s="48" t="n">
        <v>279</v>
      </c>
      <c r="Q59" s="48" t="n">
        <v>283</v>
      </c>
    </row>
    <row r="60" s="34" customFormat="true" ht="14" hidden="false" customHeight="false" outlineLevel="0" collapsed="false">
      <c r="A60" s="30" t="s">
        <v>83</v>
      </c>
      <c r="B60" s="31" t="s">
        <v>84</v>
      </c>
      <c r="C60" s="32"/>
      <c r="D60" s="32"/>
      <c r="E60" s="31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</row>
    <row r="61" s="34" customFormat="true" ht="14" hidden="false" customHeight="false" outlineLevel="0" collapsed="false">
      <c r="A61" s="43"/>
      <c r="B61" s="36" t="s">
        <v>80</v>
      </c>
      <c r="C61" s="49"/>
      <c r="D61" s="38" t="s">
        <v>30</v>
      </c>
      <c r="E61" s="37" t="s">
        <v>31</v>
      </c>
      <c r="F61" s="45" t="n">
        <v>6023609</v>
      </c>
      <c r="G61" s="45" t="n">
        <v>6623714</v>
      </c>
      <c r="H61" s="45" t="n">
        <v>7536253</v>
      </c>
      <c r="I61" s="45" t="n">
        <v>8704428</v>
      </c>
      <c r="J61" s="45" t="n">
        <v>6524963</v>
      </c>
      <c r="K61" s="45" t="n">
        <v>7531357</v>
      </c>
      <c r="L61" s="45" t="n">
        <v>8958356</v>
      </c>
      <c r="M61" s="45" t="n">
        <v>10593995</v>
      </c>
      <c r="N61" s="45" t="n">
        <v>6973174</v>
      </c>
      <c r="O61" s="45" t="n">
        <v>8259570</v>
      </c>
      <c r="P61" s="45" t="n">
        <v>10024832</v>
      </c>
      <c r="Q61" s="45" t="n">
        <v>11957695</v>
      </c>
    </row>
    <row r="62" s="34" customFormat="true" ht="14" hidden="false" customHeight="false" outlineLevel="0" collapsed="false">
      <c r="A62" s="43"/>
      <c r="B62" s="36" t="s">
        <v>81</v>
      </c>
      <c r="C62" s="44"/>
      <c r="D62" s="38" t="s">
        <v>82</v>
      </c>
      <c r="E62" s="37" t="s">
        <v>31</v>
      </c>
      <c r="F62" s="48" t="n">
        <v>11</v>
      </c>
      <c r="G62" s="48" t="n">
        <v>11</v>
      </c>
      <c r="H62" s="48" t="n">
        <v>12</v>
      </c>
      <c r="I62" s="48" t="n">
        <v>12</v>
      </c>
      <c r="J62" s="48" t="n">
        <v>12</v>
      </c>
      <c r="K62" s="48" t="n">
        <v>12</v>
      </c>
      <c r="L62" s="48" t="n">
        <v>12</v>
      </c>
      <c r="M62" s="48" t="n">
        <v>13</v>
      </c>
      <c r="N62" s="48" t="n">
        <v>12</v>
      </c>
      <c r="O62" s="48" t="n">
        <v>12</v>
      </c>
      <c r="P62" s="48" t="n">
        <v>12</v>
      </c>
      <c r="Q62" s="48" t="n">
        <v>11</v>
      </c>
    </row>
    <row r="63" s="34" customFormat="true" ht="14" hidden="false" customHeight="false" outlineLevel="0" collapsed="false">
      <c r="A63" s="30" t="s">
        <v>85</v>
      </c>
      <c r="B63" s="31" t="s">
        <v>86</v>
      </c>
      <c r="C63" s="32"/>
      <c r="D63" s="32"/>
      <c r="E63" s="31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s="34" customFormat="true" ht="14" hidden="false" customHeight="false" outlineLevel="0" collapsed="false">
      <c r="A64" s="43"/>
      <c r="B64" s="36" t="s">
        <v>44</v>
      </c>
      <c r="C64" s="44"/>
      <c r="D64" s="38" t="s">
        <v>30</v>
      </c>
      <c r="E64" s="37" t="s">
        <v>31</v>
      </c>
      <c r="F64" s="45" t="n">
        <v>106647229</v>
      </c>
      <c r="G64" s="45" t="n">
        <v>101651578</v>
      </c>
      <c r="H64" s="45" t="n">
        <v>102736093</v>
      </c>
      <c r="I64" s="45" t="n">
        <v>98193691</v>
      </c>
      <c r="J64" s="45" t="n">
        <v>108299879</v>
      </c>
      <c r="K64" s="45" t="n">
        <v>104672968</v>
      </c>
      <c r="L64" s="45" t="n">
        <v>104560531</v>
      </c>
      <c r="M64" s="45" t="n">
        <v>97550727</v>
      </c>
      <c r="N64" s="45" t="n">
        <v>109581927</v>
      </c>
      <c r="O64" s="45" t="n">
        <v>104055341</v>
      </c>
      <c r="P64" s="45" t="n">
        <v>104766107</v>
      </c>
      <c r="Q64" s="45" t="n">
        <v>97493699</v>
      </c>
    </row>
    <row r="65" s="34" customFormat="true" ht="14" hidden="false" customHeight="false" outlineLevel="0" collapsed="false">
      <c r="A65" s="43"/>
      <c r="B65" s="36" t="s">
        <v>81</v>
      </c>
      <c r="C65" s="44"/>
      <c r="D65" s="38" t="s">
        <v>82</v>
      </c>
      <c r="E65" s="37" t="s">
        <v>31</v>
      </c>
      <c r="F65" s="48" t="n">
        <v>252</v>
      </c>
      <c r="G65" s="48" t="n">
        <v>253</v>
      </c>
      <c r="H65" s="48" t="n">
        <v>255</v>
      </c>
      <c r="I65" s="48" t="n">
        <v>255</v>
      </c>
      <c r="J65" s="48" t="n">
        <v>257</v>
      </c>
      <c r="K65" s="48" t="n">
        <v>262</v>
      </c>
      <c r="L65" s="48" t="n">
        <v>266</v>
      </c>
      <c r="M65" s="48" t="n">
        <v>276</v>
      </c>
      <c r="N65" s="48" t="n">
        <v>283</v>
      </c>
      <c r="O65" s="48" t="n">
        <v>280</v>
      </c>
      <c r="P65" s="48" t="n">
        <v>279</v>
      </c>
      <c r="Q65" s="48" t="n">
        <v>283</v>
      </c>
    </row>
    <row r="66" s="34" customFormat="true" ht="14" hidden="false" customHeight="false" outlineLevel="0" collapsed="false">
      <c r="A66" s="30" t="s">
        <v>87</v>
      </c>
      <c r="B66" s="31" t="s">
        <v>88</v>
      </c>
      <c r="C66" s="32"/>
      <c r="D66" s="32"/>
      <c r="E66" s="31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s="34" customFormat="true" ht="14" hidden="false" customHeight="false" outlineLevel="0" collapsed="false">
      <c r="A67" s="43"/>
      <c r="B67" s="36" t="s">
        <v>44</v>
      </c>
      <c r="C67" s="44"/>
      <c r="D67" s="38" t="s">
        <v>30</v>
      </c>
      <c r="E67" s="37" t="s">
        <v>31</v>
      </c>
      <c r="F67" s="45" t="n">
        <v>800015</v>
      </c>
      <c r="G67" s="45" t="n">
        <v>825621</v>
      </c>
      <c r="H67" s="45" t="n">
        <v>855699</v>
      </c>
      <c r="I67" s="45" t="n">
        <v>2326826</v>
      </c>
      <c r="J67" s="45" t="n">
        <v>910443</v>
      </c>
      <c r="K67" s="45" t="n">
        <v>976284</v>
      </c>
      <c r="L67" s="45" t="n">
        <v>1244559</v>
      </c>
      <c r="M67" s="45" t="n">
        <v>3367815</v>
      </c>
      <c r="N67" s="45" t="n">
        <v>1695402</v>
      </c>
      <c r="O67" s="45" t="n">
        <v>1194372</v>
      </c>
      <c r="P67" s="45" t="n">
        <v>1647250</v>
      </c>
      <c r="Q67" s="45" t="n">
        <v>4380254</v>
      </c>
    </row>
    <row r="68" s="34" customFormat="true" ht="14" hidden="false" customHeight="false" outlineLevel="0" collapsed="false">
      <c r="A68" s="43"/>
      <c r="B68" s="36" t="s">
        <v>81</v>
      </c>
      <c r="C68" s="44"/>
      <c r="D68" s="38" t="s">
        <v>82</v>
      </c>
      <c r="E68" s="37" t="s">
        <v>31</v>
      </c>
      <c r="F68" s="48" t="n">
        <v>11</v>
      </c>
      <c r="G68" s="48" t="n">
        <v>11</v>
      </c>
      <c r="H68" s="48" t="n">
        <v>12</v>
      </c>
      <c r="I68" s="48" t="n">
        <v>12</v>
      </c>
      <c r="J68" s="48" t="n">
        <v>12</v>
      </c>
      <c r="K68" s="48" t="n">
        <v>12</v>
      </c>
      <c r="L68" s="48" t="n">
        <v>12</v>
      </c>
      <c r="M68" s="48" t="n">
        <v>13</v>
      </c>
      <c r="N68" s="48" t="n">
        <v>12</v>
      </c>
      <c r="O68" s="48" t="n">
        <v>12</v>
      </c>
      <c r="P68" s="48" t="n">
        <v>12</v>
      </c>
      <c r="Q68" s="48" t="n">
        <v>11</v>
      </c>
    </row>
    <row r="69" s="34" customFormat="true" ht="14" hidden="false" customHeight="false" outlineLevel="0" collapsed="false">
      <c r="A69" s="40" t="s">
        <v>89</v>
      </c>
      <c r="B69" s="50"/>
      <c r="C69" s="27"/>
      <c r="D69" s="40"/>
      <c r="E69" s="50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s="34" customFormat="true" ht="14" hidden="false" customHeight="false" outlineLevel="0" collapsed="false">
      <c r="A70" s="30" t="s">
        <v>90</v>
      </c>
      <c r="B70" s="31" t="s">
        <v>91</v>
      </c>
      <c r="C70" s="32"/>
      <c r="D70" s="32"/>
      <c r="E70" s="31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s="34" customFormat="true" ht="14" hidden="false" customHeight="false" outlineLevel="0" collapsed="false">
      <c r="A71" s="43"/>
      <c r="B71" s="36" t="s">
        <v>92</v>
      </c>
      <c r="C71" s="44"/>
      <c r="D71" s="38" t="s">
        <v>30</v>
      </c>
      <c r="E71" s="37" t="s">
        <v>31</v>
      </c>
      <c r="F71" s="45" t="n">
        <v>6901277</v>
      </c>
      <c r="G71" s="45" t="n">
        <v>13946685</v>
      </c>
      <c r="H71" s="45" t="n">
        <v>20698772</v>
      </c>
      <c r="I71" s="45" t="n">
        <v>27164864</v>
      </c>
      <c r="J71" s="45" t="n">
        <v>6947109</v>
      </c>
      <c r="K71" s="45" t="n">
        <v>11839285</v>
      </c>
      <c r="L71" s="45" t="n">
        <v>18750600</v>
      </c>
      <c r="M71" s="45" t="n">
        <v>24028359</v>
      </c>
      <c r="N71" s="45" t="n">
        <v>6662051</v>
      </c>
      <c r="O71" s="45" t="n">
        <v>11771275</v>
      </c>
      <c r="P71" s="45" t="n">
        <v>18633337</v>
      </c>
      <c r="Q71" s="45" t="n">
        <v>24968087</v>
      </c>
    </row>
    <row r="72" s="34" customFormat="true" ht="14" hidden="false" customHeight="false" outlineLevel="0" collapsed="false">
      <c r="A72" s="43"/>
      <c r="B72" s="36" t="s">
        <v>93</v>
      </c>
      <c r="C72" s="44"/>
      <c r="D72" s="38" t="s">
        <v>30</v>
      </c>
      <c r="E72" s="37" t="s">
        <v>31</v>
      </c>
      <c r="F72" s="45" t="n">
        <v>7715523</v>
      </c>
      <c r="G72" s="45" t="n">
        <v>15978126</v>
      </c>
      <c r="H72" s="45" t="n">
        <v>24191951</v>
      </c>
      <c r="I72" s="45" t="n">
        <v>38587255</v>
      </c>
      <c r="J72" s="45" t="n">
        <v>8431216</v>
      </c>
      <c r="K72" s="45" t="n">
        <v>16780822</v>
      </c>
      <c r="L72" s="45" t="n">
        <v>24689844</v>
      </c>
      <c r="M72" s="45" t="n">
        <v>36658987</v>
      </c>
      <c r="N72" s="45" t="n">
        <v>10753942</v>
      </c>
      <c r="O72" s="45" t="n">
        <v>18512339</v>
      </c>
      <c r="P72" s="45" t="n">
        <v>27813465</v>
      </c>
      <c r="Q72" s="45" t="n">
        <v>36751612</v>
      </c>
    </row>
    <row r="73" s="34" customFormat="true" ht="14" hidden="false" customHeight="false" outlineLevel="0" collapsed="false">
      <c r="A73" s="30" t="s">
        <v>94</v>
      </c>
      <c r="B73" s="31" t="s">
        <v>95</v>
      </c>
      <c r="C73" s="32"/>
      <c r="D73" s="32"/>
      <c r="E73" s="31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s="34" customFormat="true" ht="14" hidden="false" customHeight="false" outlineLevel="0" collapsed="false">
      <c r="A74" s="43"/>
      <c r="B74" s="36" t="s">
        <v>96</v>
      </c>
      <c r="C74" s="44"/>
      <c r="D74" s="38" t="s">
        <v>30</v>
      </c>
      <c r="E74" s="37" t="s">
        <v>31</v>
      </c>
      <c r="F74" s="45" t="n">
        <v>11931778</v>
      </c>
      <c r="G74" s="45" t="n">
        <v>23207989</v>
      </c>
      <c r="H74" s="45" t="n">
        <v>35340551</v>
      </c>
      <c r="I74" s="45" t="n">
        <v>45419412</v>
      </c>
      <c r="J74" s="45" t="n">
        <v>9950379</v>
      </c>
      <c r="K74" s="45" t="n">
        <v>18408885</v>
      </c>
      <c r="L74" s="45" t="n">
        <v>31676399</v>
      </c>
      <c r="M74" s="45" t="n">
        <v>28804410</v>
      </c>
      <c r="N74" s="45" t="n">
        <v>8415542</v>
      </c>
      <c r="O74" s="45" t="n">
        <v>15864125</v>
      </c>
      <c r="P74" s="45" t="n">
        <v>23529993</v>
      </c>
      <c r="Q74" s="45" t="n">
        <v>31994180</v>
      </c>
    </row>
    <row r="75" s="34" customFormat="true" ht="14" hidden="false" customHeight="false" outlineLevel="0" collapsed="false">
      <c r="A75" s="43"/>
      <c r="B75" s="36" t="s">
        <v>97</v>
      </c>
      <c r="C75" s="44"/>
      <c r="D75" s="38" t="s">
        <v>30</v>
      </c>
      <c r="E75" s="37" t="s">
        <v>31</v>
      </c>
      <c r="F75" s="45" t="n">
        <v>7715523</v>
      </c>
      <c r="G75" s="45" t="n">
        <v>15978126</v>
      </c>
      <c r="H75" s="45" t="n">
        <v>24191951</v>
      </c>
      <c r="I75" s="45" t="n">
        <v>38587255</v>
      </c>
      <c r="J75" s="45" t="n">
        <v>8431216</v>
      </c>
      <c r="K75" s="45" t="n">
        <v>16780822</v>
      </c>
      <c r="L75" s="45" t="n">
        <v>24689844</v>
      </c>
      <c r="M75" s="45" t="n">
        <v>36658987</v>
      </c>
      <c r="N75" s="45" t="n">
        <v>10753942</v>
      </c>
      <c r="O75" s="45" t="n">
        <v>18512339</v>
      </c>
      <c r="P75" s="45" t="n">
        <v>27813465</v>
      </c>
      <c r="Q75" s="45" t="n">
        <v>36751612</v>
      </c>
    </row>
    <row r="76" s="34" customFormat="true" ht="14" hidden="false" customHeight="false" outlineLevel="0" collapsed="false">
      <c r="A76" s="30" t="s">
        <v>98</v>
      </c>
      <c r="B76" s="31" t="s">
        <v>99</v>
      </c>
      <c r="C76" s="32"/>
      <c r="D76" s="32"/>
      <c r="E76" s="31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s="34" customFormat="true" ht="14" hidden="false" customHeight="false" outlineLevel="0" collapsed="false">
      <c r="A77" s="43"/>
      <c r="B77" s="36" t="s">
        <v>100</v>
      </c>
      <c r="C77" s="49"/>
      <c r="D77" s="38" t="s">
        <v>30</v>
      </c>
      <c r="E77" s="37" t="s">
        <v>31</v>
      </c>
      <c r="F77" s="45" t="n">
        <v>2808337.66</v>
      </c>
      <c r="G77" s="45" t="n">
        <v>5067964.26</v>
      </c>
      <c r="H77" s="45" t="n">
        <v>7520178</v>
      </c>
      <c r="I77" s="45" t="n">
        <v>9787775</v>
      </c>
      <c r="J77" s="45" t="n">
        <v>3040840</v>
      </c>
      <c r="K77" s="45" t="n">
        <v>5410471</v>
      </c>
      <c r="L77" s="45" t="n">
        <v>8411434</v>
      </c>
      <c r="M77" s="45" t="n">
        <v>10064391</v>
      </c>
      <c r="N77" s="45" t="n">
        <v>3089526</v>
      </c>
      <c r="O77" s="45" t="n">
        <v>5102017</v>
      </c>
      <c r="P77" s="45" t="n">
        <v>8340396</v>
      </c>
      <c r="Q77" s="45" t="n">
        <v>9902806</v>
      </c>
    </row>
    <row r="78" s="34" customFormat="true" ht="14" hidden="false" customHeight="false" outlineLevel="0" collapsed="false">
      <c r="A78" s="43"/>
      <c r="B78" s="36" t="s">
        <v>59</v>
      </c>
      <c r="C78" s="44"/>
      <c r="D78" s="38" t="s">
        <v>30</v>
      </c>
      <c r="E78" s="37" t="s">
        <v>31</v>
      </c>
      <c r="F78" s="45" t="n">
        <v>17030125</v>
      </c>
      <c r="G78" s="45" t="n">
        <v>30783562</v>
      </c>
      <c r="H78" s="45" t="n">
        <v>46858360</v>
      </c>
      <c r="I78" s="45" t="n">
        <v>61995263</v>
      </c>
      <c r="J78" s="45" t="n">
        <v>20253041</v>
      </c>
      <c r="K78" s="45" t="n">
        <v>29694718</v>
      </c>
      <c r="L78" s="45" t="n">
        <v>44666768</v>
      </c>
      <c r="M78" s="45" t="n">
        <v>57484419</v>
      </c>
      <c r="N78" s="45" t="n">
        <v>19202597</v>
      </c>
      <c r="O78" s="45" t="n">
        <v>31173044</v>
      </c>
      <c r="P78" s="45" t="n">
        <v>46794053</v>
      </c>
      <c r="Q78" s="45" t="n">
        <v>59835202</v>
      </c>
    </row>
    <row r="79" s="34" customFormat="true" ht="14" hidden="false" customHeight="false" outlineLevel="0" collapsed="false">
      <c r="A79" s="30" t="s">
        <v>101</v>
      </c>
      <c r="B79" s="31" t="s">
        <v>102</v>
      </c>
      <c r="C79" s="32"/>
      <c r="D79" s="32"/>
      <c r="E79" s="31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</row>
    <row r="80" s="34" customFormat="true" ht="14" hidden="false" customHeight="false" outlineLevel="0" collapsed="false">
      <c r="A80" s="43"/>
      <c r="B80" s="36" t="s">
        <v>100</v>
      </c>
      <c r="C80" s="49"/>
      <c r="D80" s="38" t="s">
        <v>30</v>
      </c>
      <c r="E80" s="37" t="s">
        <v>31</v>
      </c>
      <c r="F80" s="45" t="n">
        <v>1083734.34</v>
      </c>
      <c r="G80" s="45" t="n">
        <v>1268140.74</v>
      </c>
      <c r="H80" s="45" t="n">
        <v>1275602</v>
      </c>
      <c r="I80" s="45" t="n">
        <v>1512448</v>
      </c>
      <c r="J80" s="45" t="n">
        <v>1148868</v>
      </c>
      <c r="K80" s="45" t="n">
        <v>1468281</v>
      </c>
      <c r="L80" s="45" t="n">
        <v>1614388</v>
      </c>
      <c r="M80" s="45" t="n">
        <v>2149775</v>
      </c>
      <c r="N80" s="45" t="n">
        <v>1415479</v>
      </c>
      <c r="O80" s="45" t="n">
        <v>1977375</v>
      </c>
      <c r="P80" s="45" t="n">
        <v>1750614</v>
      </c>
      <c r="Q80" s="45" t="n">
        <v>2441602</v>
      </c>
    </row>
    <row r="81" s="34" customFormat="true" ht="14" hidden="false" customHeight="false" outlineLevel="0" collapsed="false">
      <c r="A81" s="43"/>
      <c r="B81" s="36" t="s">
        <v>59</v>
      </c>
      <c r="C81" s="49"/>
      <c r="D81" s="38" t="s">
        <v>30</v>
      </c>
      <c r="E81" s="37" t="s">
        <v>31</v>
      </c>
      <c r="F81" s="45" t="n">
        <v>6023609</v>
      </c>
      <c r="G81" s="45" t="n">
        <v>6623714</v>
      </c>
      <c r="H81" s="45" t="n">
        <v>7536253</v>
      </c>
      <c r="I81" s="45" t="n">
        <v>8704428</v>
      </c>
      <c r="J81" s="45" t="n">
        <v>6524963</v>
      </c>
      <c r="K81" s="45" t="n">
        <v>7531357</v>
      </c>
      <c r="L81" s="45" t="n">
        <v>8958356</v>
      </c>
      <c r="M81" s="45" t="n">
        <v>10593995</v>
      </c>
      <c r="N81" s="45" t="n">
        <v>6973174</v>
      </c>
      <c r="O81" s="45" t="n">
        <v>8259570</v>
      </c>
      <c r="P81" s="45" t="n">
        <v>10024832</v>
      </c>
      <c r="Q81" s="45" t="n">
        <v>11957695</v>
      </c>
    </row>
    <row r="82" s="34" customFormat="true" ht="14" hidden="false" customHeight="false" outlineLevel="0" collapsed="false">
      <c r="A82" s="30" t="s">
        <v>103</v>
      </c>
      <c r="B82" s="31" t="s">
        <v>104</v>
      </c>
      <c r="C82" s="32"/>
      <c r="D82" s="32"/>
      <c r="E82" s="31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s="34" customFormat="true" ht="14" hidden="false" customHeight="false" outlineLevel="0" collapsed="false">
      <c r="A83" s="43"/>
      <c r="B83" s="36" t="s">
        <v>105</v>
      </c>
      <c r="C83" s="44"/>
      <c r="D83" s="38" t="s">
        <v>30</v>
      </c>
      <c r="E83" s="37" t="s">
        <v>31</v>
      </c>
      <c r="F83" s="45" t="n">
        <v>617481</v>
      </c>
      <c r="G83" s="45" t="n">
        <v>1417177.5</v>
      </c>
      <c r="H83" s="45" t="n">
        <v>1957227</v>
      </c>
      <c r="I83" s="45" t="n">
        <v>2401117</v>
      </c>
      <c r="J83" s="45" t="n">
        <v>461807</v>
      </c>
      <c r="K83" s="45" t="n">
        <v>991860</v>
      </c>
      <c r="L83" s="45" t="n">
        <v>1381782</v>
      </c>
      <c r="M83" s="45" t="n">
        <v>2073070</v>
      </c>
      <c r="N83" s="45" t="n">
        <v>463438</v>
      </c>
      <c r="O83" s="45" t="n">
        <v>1323638</v>
      </c>
      <c r="P83" s="45" t="n">
        <v>1786358</v>
      </c>
      <c r="Q83" s="45" t="n">
        <v>2197315</v>
      </c>
    </row>
    <row r="84" s="34" customFormat="true" ht="14" hidden="false" customHeight="false" outlineLevel="0" collapsed="false">
      <c r="A84" s="43"/>
      <c r="B84" s="36" t="s">
        <v>97</v>
      </c>
      <c r="C84" s="44"/>
      <c r="D84" s="38" t="s">
        <v>30</v>
      </c>
      <c r="E84" s="37" t="s">
        <v>31</v>
      </c>
      <c r="F84" s="45" t="n">
        <v>7715523</v>
      </c>
      <c r="G84" s="45" t="n">
        <v>15978126</v>
      </c>
      <c r="H84" s="45" t="n">
        <v>24191951</v>
      </c>
      <c r="I84" s="45" t="n">
        <v>38587255</v>
      </c>
      <c r="J84" s="45" t="n">
        <v>8431216</v>
      </c>
      <c r="K84" s="45" t="n">
        <v>16780822</v>
      </c>
      <c r="L84" s="45" t="n">
        <v>24689844</v>
      </c>
      <c r="M84" s="45" t="n">
        <v>36658987</v>
      </c>
      <c r="N84" s="45" t="n">
        <v>10753942</v>
      </c>
      <c r="O84" s="45" t="n">
        <v>18512339</v>
      </c>
      <c r="P84" s="45" t="n">
        <v>27813465</v>
      </c>
      <c r="Q84" s="45" t="n">
        <v>36751612</v>
      </c>
    </row>
    <row r="85" s="34" customFormat="true" ht="14" hidden="false" customHeight="false" outlineLevel="0" collapsed="false">
      <c r="A85" s="30" t="s">
        <v>106</v>
      </c>
      <c r="B85" s="31" t="s">
        <v>107</v>
      </c>
      <c r="C85" s="32"/>
      <c r="D85" s="32"/>
      <c r="E85" s="31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</row>
    <row r="86" s="34" customFormat="true" ht="14" hidden="false" customHeight="false" outlineLevel="0" collapsed="false">
      <c r="A86" s="43"/>
      <c r="B86" s="36" t="s">
        <v>108</v>
      </c>
      <c r="C86" s="44"/>
      <c r="D86" s="38" t="s">
        <v>30</v>
      </c>
      <c r="E86" s="37" t="s">
        <v>31</v>
      </c>
      <c r="F86" s="45" t="n">
        <v>100000</v>
      </c>
      <c r="G86" s="45" t="n">
        <v>13812.5</v>
      </c>
      <c r="H86" s="45" t="n">
        <v>12400</v>
      </c>
      <c r="I86" s="45" t="n">
        <v>10000</v>
      </c>
      <c r="J86" s="45" t="n">
        <v>12000</v>
      </c>
      <c r="K86" s="45" t="n">
        <v>12000</v>
      </c>
      <c r="L86" s="45" t="n">
        <v>12600</v>
      </c>
      <c r="M86" s="45" t="n">
        <v>22500</v>
      </c>
      <c r="N86" s="45" t="n">
        <v>5625</v>
      </c>
      <c r="O86" s="45" t="n">
        <v>11250</v>
      </c>
      <c r="P86" s="45" t="n">
        <v>16875</v>
      </c>
      <c r="Q86" s="45" t="n">
        <v>22500</v>
      </c>
    </row>
    <row r="87" s="34" customFormat="true" ht="14" hidden="false" customHeight="false" outlineLevel="0" collapsed="false">
      <c r="A87" s="43"/>
      <c r="B87" s="36" t="s">
        <v>109</v>
      </c>
      <c r="C87" s="49"/>
      <c r="D87" s="38" t="s">
        <v>30</v>
      </c>
      <c r="E87" s="37" t="s">
        <v>31</v>
      </c>
      <c r="F87" s="45" t="n">
        <v>400000</v>
      </c>
      <c r="G87" s="45" t="n">
        <v>425000</v>
      </c>
      <c r="H87" s="45" t="n">
        <v>400000</v>
      </c>
      <c r="I87" s="45" t="n">
        <v>400000</v>
      </c>
      <c r="J87" s="45" t="n">
        <v>400000</v>
      </c>
      <c r="K87" s="45" t="n">
        <v>400000</v>
      </c>
      <c r="L87" s="45" t="n">
        <v>450000</v>
      </c>
      <c r="M87" s="45" t="n">
        <v>750000</v>
      </c>
      <c r="N87" s="45" t="n">
        <v>750000</v>
      </c>
      <c r="O87" s="45" t="n">
        <v>750000</v>
      </c>
      <c r="P87" s="45" t="n">
        <v>750000</v>
      </c>
      <c r="Q87" s="45" t="n">
        <v>750000</v>
      </c>
    </row>
    <row r="88" s="34" customFormat="true" ht="14" hidden="false" customHeight="false" outlineLevel="0" collapsed="false">
      <c r="A88" s="30" t="s">
        <v>110</v>
      </c>
      <c r="B88" s="31" t="s">
        <v>111</v>
      </c>
      <c r="C88" s="32"/>
      <c r="D88" s="32"/>
      <c r="E88" s="31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</row>
    <row r="89" s="34" customFormat="true" ht="14" hidden="false" customHeight="false" outlineLevel="0" collapsed="false">
      <c r="A89" s="43"/>
      <c r="B89" s="36" t="s">
        <v>112</v>
      </c>
      <c r="C89" s="44"/>
      <c r="D89" s="38" t="s">
        <v>82</v>
      </c>
      <c r="E89" s="37" t="s">
        <v>31</v>
      </c>
      <c r="F89" s="52" t="n">
        <v>0.894466518990352</v>
      </c>
      <c r="G89" s="52" t="n">
        <v>0.872861122762457</v>
      </c>
      <c r="H89" s="52" t="n">
        <v>0.855605734320477</v>
      </c>
      <c r="I89" s="52" t="n">
        <v>0.703985396214372</v>
      </c>
      <c r="J89" s="52" t="n">
        <v>0.823974738637938</v>
      </c>
      <c r="K89" s="52" t="n">
        <v>0.705524735319879</v>
      </c>
      <c r="L89" s="52" t="n">
        <v>0.759445867701716</v>
      </c>
      <c r="M89" s="52" t="n">
        <v>0.655456164132413</v>
      </c>
      <c r="N89" s="52" t="n">
        <v>0.619498505757238</v>
      </c>
      <c r="O89" s="52" t="n">
        <v>0.63586103301155</v>
      </c>
      <c r="P89" s="52" t="n">
        <v>0.669939434011548</v>
      </c>
      <c r="Q89" s="52" t="n">
        <v>0.679373927870157</v>
      </c>
    </row>
    <row r="90" s="34" customFormat="true" ht="14" hidden="false" customHeight="false" outlineLevel="0" collapsed="false">
      <c r="A90" s="43"/>
      <c r="B90" s="36" t="s">
        <v>113</v>
      </c>
      <c r="C90" s="44"/>
      <c r="D90" s="38" t="s">
        <v>82</v>
      </c>
      <c r="E90" s="37" t="s">
        <v>31</v>
      </c>
      <c r="F90" s="52" t="n">
        <v>0.164904113152428</v>
      </c>
      <c r="G90" s="52" t="n">
        <v>0.164632158552672</v>
      </c>
      <c r="H90" s="52" t="n">
        <v>0.160487434899557</v>
      </c>
      <c r="I90" s="52" t="n">
        <v>0.157879401205218</v>
      </c>
      <c r="J90" s="52" t="n">
        <v>0.150142390962424</v>
      </c>
      <c r="K90" s="52" t="n">
        <v>0.182203144680478</v>
      </c>
      <c r="L90" s="52" t="n">
        <v>0.188315259344486</v>
      </c>
      <c r="M90" s="52" t="n">
        <v>0.175080329158411</v>
      </c>
      <c r="N90" s="52" t="n">
        <v>0.160891050309497</v>
      </c>
      <c r="O90" s="52" t="n">
        <v>0.163667590499022</v>
      </c>
      <c r="P90" s="52" t="n">
        <v>0.178236238694691</v>
      </c>
      <c r="Q90" s="52" t="n">
        <v>0.165501338158765</v>
      </c>
    </row>
    <row r="91" s="34" customFormat="true" ht="14" hidden="false" customHeight="false" outlineLevel="0" collapsed="false">
      <c r="A91" s="30" t="s">
        <v>114</v>
      </c>
      <c r="B91" s="31" t="s">
        <v>115</v>
      </c>
      <c r="C91" s="32"/>
      <c r="D91" s="32"/>
      <c r="E91" s="31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</row>
    <row r="92" s="34" customFormat="true" ht="14" hidden="false" customHeight="false" outlineLevel="0" collapsed="false">
      <c r="A92" s="43"/>
      <c r="B92" s="36" t="s">
        <v>116</v>
      </c>
      <c r="C92" s="44"/>
      <c r="D92" s="38" t="s">
        <v>30</v>
      </c>
      <c r="E92" s="37" t="s">
        <v>31</v>
      </c>
      <c r="F92" s="45" t="n">
        <v>7178351</v>
      </c>
      <c r="G92" s="45" t="n">
        <v>13706930</v>
      </c>
      <c r="H92" s="45" t="n">
        <v>20016955</v>
      </c>
      <c r="I92" s="45" t="n">
        <v>26327707</v>
      </c>
      <c r="J92" s="45" t="n">
        <v>8124929</v>
      </c>
      <c r="K92" s="45" t="n">
        <v>14106519</v>
      </c>
      <c r="L92" s="45" t="n">
        <v>21240448</v>
      </c>
      <c r="M92" s="45" t="n">
        <v>4485544</v>
      </c>
      <c r="N92" s="45" t="n">
        <v>2346724</v>
      </c>
      <c r="O92" s="45" t="n">
        <v>3576215</v>
      </c>
      <c r="P92" s="45" t="n">
        <v>4863030</v>
      </c>
      <c r="Q92" s="45" t="n">
        <v>4821178</v>
      </c>
    </row>
    <row r="93" s="34" customFormat="true" ht="14" hidden="false" customHeight="false" outlineLevel="0" collapsed="false">
      <c r="A93" s="43"/>
      <c r="B93" s="36" t="s">
        <v>117</v>
      </c>
      <c r="C93" s="44"/>
      <c r="D93" s="38" t="s">
        <v>30</v>
      </c>
      <c r="E93" s="37" t="s">
        <v>31</v>
      </c>
      <c r="F93" s="45" t="n">
        <v>53372760</v>
      </c>
      <c r="G93" s="45" t="n">
        <v>51401296</v>
      </c>
      <c r="H93" s="45" t="n">
        <v>52385515</v>
      </c>
      <c r="I93" s="45" t="n">
        <v>52373473</v>
      </c>
      <c r="J93" s="45" t="n">
        <v>52774615</v>
      </c>
      <c r="K93" s="45" t="n">
        <v>51571765</v>
      </c>
      <c r="L93" s="45" t="n">
        <v>52393747</v>
      </c>
      <c r="M93" s="45" t="n">
        <v>53934710</v>
      </c>
      <c r="N93" s="45" t="n">
        <v>55828427</v>
      </c>
      <c r="O93" s="45" t="n">
        <v>56125936</v>
      </c>
      <c r="P93" s="45" t="n">
        <v>56116983</v>
      </c>
      <c r="Q93" s="45" t="n">
        <v>56696619</v>
      </c>
    </row>
    <row r="94" s="34" customFormat="true" ht="14" hidden="false" customHeight="false" outlineLevel="0" collapsed="false">
      <c r="A94" s="30" t="s">
        <v>118</v>
      </c>
      <c r="B94" s="31" t="s">
        <v>119</v>
      </c>
      <c r="C94" s="32"/>
      <c r="D94" s="32"/>
      <c r="E94" s="31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s="34" customFormat="true" ht="14" hidden="false" customHeight="false" outlineLevel="0" collapsed="false">
      <c r="A95" s="43"/>
      <c r="B95" s="36" t="s">
        <v>116</v>
      </c>
      <c r="C95" s="44"/>
      <c r="D95" s="38" t="s">
        <v>30</v>
      </c>
      <c r="E95" s="37" t="s">
        <v>31</v>
      </c>
      <c r="F95" s="45" t="n">
        <v>200007</v>
      </c>
      <c r="G95" s="45" t="n">
        <v>403958</v>
      </c>
      <c r="H95" s="45" t="n">
        <v>720027</v>
      </c>
      <c r="I95" s="45" t="n">
        <v>1094998</v>
      </c>
      <c r="J95" s="45" t="n">
        <v>288069</v>
      </c>
      <c r="K95" s="45" t="n">
        <v>568064</v>
      </c>
      <c r="L95" s="45" t="n">
        <v>959297</v>
      </c>
      <c r="M95" s="45" t="n">
        <v>5100</v>
      </c>
      <c r="N95" s="45" t="n">
        <v>-138264</v>
      </c>
      <c r="O95" s="45" t="n">
        <v>-419398</v>
      </c>
      <c r="P95" s="45" t="n">
        <v>-633393</v>
      </c>
      <c r="Q95" s="45" t="n">
        <v>4200</v>
      </c>
    </row>
    <row r="96" s="34" customFormat="true" ht="14" hidden="false" customHeight="false" outlineLevel="0" collapsed="false">
      <c r="A96" s="43"/>
      <c r="B96" s="36" t="s">
        <v>117</v>
      </c>
      <c r="C96" s="44"/>
      <c r="D96" s="38" t="s">
        <v>30</v>
      </c>
      <c r="E96" s="37" t="s">
        <v>31</v>
      </c>
      <c r="F96" s="45" t="n">
        <v>455712</v>
      </c>
      <c r="G96" s="45" t="n">
        <v>462613</v>
      </c>
      <c r="H96" s="45" t="n">
        <v>500466</v>
      </c>
      <c r="I96" s="45" t="n">
        <v>564317</v>
      </c>
      <c r="J96" s="45" t="n">
        <v>503445</v>
      </c>
      <c r="K96" s="45" t="n">
        <v>495907</v>
      </c>
      <c r="L96" s="45" t="n">
        <v>404556</v>
      </c>
      <c r="M96" s="45" t="n">
        <v>355496</v>
      </c>
      <c r="N96" s="45" t="n">
        <v>348909</v>
      </c>
      <c r="O96" s="45" t="n">
        <v>-206692</v>
      </c>
      <c r="P96" s="45" t="n">
        <v>-120125</v>
      </c>
      <c r="Q96" s="45" t="n">
        <v>-40394</v>
      </c>
    </row>
    <row r="97" s="34" customFormat="true" ht="14" hidden="false" customHeight="false" outlineLevel="0" collapsed="false">
      <c r="A97" s="30" t="s">
        <v>120</v>
      </c>
      <c r="B97" s="31" t="s">
        <v>121</v>
      </c>
      <c r="C97" s="32"/>
      <c r="D97" s="32"/>
      <c r="E97" s="31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</row>
    <row r="98" s="34" customFormat="true" ht="14" hidden="false" customHeight="false" outlineLevel="0" collapsed="false">
      <c r="A98" s="43"/>
      <c r="B98" s="36" t="s">
        <v>116</v>
      </c>
      <c r="C98" s="44"/>
      <c r="D98" s="38" t="s">
        <v>30</v>
      </c>
      <c r="E98" s="37" t="s">
        <v>31</v>
      </c>
      <c r="F98" s="45" t="n">
        <v>7178351</v>
      </c>
      <c r="G98" s="45" t="n">
        <v>13706930</v>
      </c>
      <c r="H98" s="45" t="n">
        <v>20016955</v>
      </c>
      <c r="I98" s="45" t="n">
        <v>26327707</v>
      </c>
      <c r="J98" s="45" t="n">
        <v>8124929</v>
      </c>
      <c r="K98" s="45" t="n">
        <v>14106519</v>
      </c>
      <c r="L98" s="45" t="n">
        <v>21240448</v>
      </c>
      <c r="M98" s="45" t="n">
        <v>4485544</v>
      </c>
      <c r="N98" s="45" t="n">
        <v>2346724</v>
      </c>
      <c r="O98" s="45" t="n">
        <v>3576215</v>
      </c>
      <c r="P98" s="45" t="n">
        <v>4863030</v>
      </c>
      <c r="Q98" s="45" t="n">
        <v>4821178</v>
      </c>
    </row>
    <row r="99" s="34" customFormat="true" ht="14" hidden="false" customHeight="false" outlineLevel="0" collapsed="false">
      <c r="A99" s="43"/>
      <c r="B99" s="36" t="s">
        <v>44</v>
      </c>
      <c r="C99" s="44"/>
      <c r="D99" s="38" t="s">
        <v>30</v>
      </c>
      <c r="E99" s="37" t="s">
        <v>31</v>
      </c>
      <c r="F99" s="45" t="n">
        <v>106647229</v>
      </c>
      <c r="G99" s="45" t="n">
        <v>101651578</v>
      </c>
      <c r="H99" s="45" t="n">
        <v>102736093</v>
      </c>
      <c r="I99" s="45" t="n">
        <v>98193691</v>
      </c>
      <c r="J99" s="45" t="n">
        <v>108299879</v>
      </c>
      <c r="K99" s="45" t="n">
        <v>104672968</v>
      </c>
      <c r="L99" s="45" t="n">
        <v>104560531</v>
      </c>
      <c r="M99" s="45" t="n">
        <v>97550727</v>
      </c>
      <c r="N99" s="45" t="n">
        <v>109581927</v>
      </c>
      <c r="O99" s="45" t="n">
        <v>104055341</v>
      </c>
      <c r="P99" s="45" t="n">
        <v>104766107</v>
      </c>
      <c r="Q99" s="45" t="n">
        <v>97493699</v>
      </c>
    </row>
    <row r="100" s="34" customFormat="true" ht="14" hidden="false" customHeight="false" outlineLevel="0" collapsed="false">
      <c r="A100" s="30" t="s">
        <v>122</v>
      </c>
      <c r="B100" s="31" t="s">
        <v>123</v>
      </c>
      <c r="C100" s="32"/>
      <c r="D100" s="32"/>
      <c r="E100" s="31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s="34" customFormat="true" ht="14" hidden="false" customHeight="false" outlineLevel="0" collapsed="false">
      <c r="A101" s="43"/>
      <c r="B101" s="36" t="s">
        <v>116</v>
      </c>
      <c r="C101" s="44"/>
      <c r="D101" s="38" t="s">
        <v>30</v>
      </c>
      <c r="E101" s="37" t="s">
        <v>31</v>
      </c>
      <c r="F101" s="45" t="n">
        <v>200007</v>
      </c>
      <c r="G101" s="45" t="n">
        <v>403958</v>
      </c>
      <c r="H101" s="45" t="n">
        <v>720027</v>
      </c>
      <c r="I101" s="45" t="n">
        <v>1094998</v>
      </c>
      <c r="J101" s="45" t="n">
        <v>288069</v>
      </c>
      <c r="K101" s="45" t="n">
        <v>568064</v>
      </c>
      <c r="L101" s="45" t="n">
        <v>959297</v>
      </c>
      <c r="M101" s="45" t="n">
        <v>5100</v>
      </c>
      <c r="N101" s="45" t="n">
        <v>-138264</v>
      </c>
      <c r="O101" s="45" t="n">
        <v>-419398</v>
      </c>
      <c r="P101" s="45" t="n">
        <v>-633393</v>
      </c>
      <c r="Q101" s="45" t="n">
        <v>4200</v>
      </c>
    </row>
    <row r="102" s="34" customFormat="true" ht="14" hidden="false" customHeight="false" outlineLevel="0" collapsed="false">
      <c r="A102" s="43"/>
      <c r="B102" s="36" t="s">
        <v>44</v>
      </c>
      <c r="C102" s="44"/>
      <c r="D102" s="38" t="s">
        <v>30</v>
      </c>
      <c r="E102" s="37" t="s">
        <v>31</v>
      </c>
      <c r="F102" s="45" t="n">
        <v>800015</v>
      </c>
      <c r="G102" s="45" t="n">
        <v>825621</v>
      </c>
      <c r="H102" s="45" t="n">
        <v>855699</v>
      </c>
      <c r="I102" s="45" t="n">
        <v>2326826</v>
      </c>
      <c r="J102" s="45" t="n">
        <v>910443</v>
      </c>
      <c r="K102" s="45" t="n">
        <v>976284</v>
      </c>
      <c r="L102" s="45" t="n">
        <v>1244559</v>
      </c>
      <c r="M102" s="45" t="n">
        <v>3367815</v>
      </c>
      <c r="N102" s="45" t="n">
        <v>1695402</v>
      </c>
      <c r="O102" s="45" t="n">
        <v>1194372</v>
      </c>
      <c r="P102" s="45" t="n">
        <v>1647250</v>
      </c>
      <c r="Q102" s="45" t="n">
        <v>4380254</v>
      </c>
    </row>
    <row r="103" s="34" customFormat="true" ht="14" hidden="false" customHeight="false" outlineLevel="0" collapsed="false">
      <c r="A103" s="30" t="s">
        <v>124</v>
      </c>
      <c r="B103" s="31" t="s">
        <v>125</v>
      </c>
      <c r="C103" s="32"/>
      <c r="D103" s="32"/>
      <c r="E103" s="31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</row>
    <row r="104" s="34" customFormat="true" ht="14" hidden="false" customHeight="false" outlineLevel="0" collapsed="false">
      <c r="A104" s="53"/>
      <c r="B104" s="36" t="s">
        <v>126</v>
      </c>
      <c r="C104" s="49"/>
      <c r="D104" s="38" t="s">
        <v>30</v>
      </c>
      <c r="E104" s="37" t="s">
        <v>31</v>
      </c>
      <c r="F104" s="45" t="n">
        <v>63182041</v>
      </c>
      <c r="G104" s="45" t="n">
        <v>61716309</v>
      </c>
      <c r="H104" s="45" t="n">
        <v>60140525</v>
      </c>
      <c r="I104" s="45" t="n">
        <v>57910246</v>
      </c>
      <c r="J104" s="45" t="n">
        <v>60069267</v>
      </c>
      <c r="K104" s="45" t="n">
        <v>60404272</v>
      </c>
      <c r="L104" s="45" t="n">
        <v>58902902</v>
      </c>
      <c r="M104" s="45" t="n">
        <v>59580536</v>
      </c>
      <c r="N104" s="45" t="n">
        <v>64618095</v>
      </c>
      <c r="O104" s="45" t="n">
        <v>61486481</v>
      </c>
      <c r="P104" s="45" t="n">
        <v>61079339</v>
      </c>
      <c r="Q104" s="45" t="n">
        <v>60321739</v>
      </c>
    </row>
    <row r="105" s="34" customFormat="true" ht="14" hidden="false" customHeight="false" outlineLevel="0" collapsed="false">
      <c r="A105" s="43"/>
      <c r="B105" s="36" t="s">
        <v>50</v>
      </c>
      <c r="C105" s="44"/>
      <c r="D105" s="38" t="s">
        <v>30</v>
      </c>
      <c r="E105" s="37" t="s">
        <v>31</v>
      </c>
      <c r="F105" s="45" t="n">
        <v>53372760</v>
      </c>
      <c r="G105" s="45" t="n">
        <v>51401296</v>
      </c>
      <c r="H105" s="45" t="n">
        <v>52385515</v>
      </c>
      <c r="I105" s="45" t="n">
        <v>52373473</v>
      </c>
      <c r="J105" s="45" t="n">
        <v>52774615</v>
      </c>
      <c r="K105" s="45" t="n">
        <v>51571765</v>
      </c>
      <c r="L105" s="45" t="n">
        <v>52393747</v>
      </c>
      <c r="M105" s="45" t="n">
        <v>53934710</v>
      </c>
      <c r="N105" s="45" t="n">
        <v>55828427</v>
      </c>
      <c r="O105" s="45" t="n">
        <v>56125936</v>
      </c>
      <c r="P105" s="45" t="n">
        <v>56116983</v>
      </c>
      <c r="Q105" s="45" t="n">
        <v>56696619</v>
      </c>
    </row>
    <row r="106" s="34" customFormat="true" ht="14" hidden="false" customHeight="false" outlineLevel="0" collapsed="false">
      <c r="A106" s="30" t="s">
        <v>127</v>
      </c>
      <c r="B106" s="31" t="s">
        <v>128</v>
      </c>
      <c r="C106" s="32"/>
      <c r="D106" s="32"/>
      <c r="E106" s="31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</row>
    <row r="107" s="34" customFormat="true" ht="14" hidden="false" customHeight="false" outlineLevel="0" collapsed="false">
      <c r="A107" s="53"/>
      <c r="B107" s="36" t="s">
        <v>129</v>
      </c>
      <c r="C107" s="49"/>
      <c r="D107" s="38" t="s">
        <v>30</v>
      </c>
      <c r="E107" s="37" t="s">
        <v>31</v>
      </c>
      <c r="F107" s="45" t="n">
        <v>400000</v>
      </c>
      <c r="G107" s="45" t="n">
        <v>425000</v>
      </c>
      <c r="H107" s="45" t="n">
        <v>400000</v>
      </c>
      <c r="I107" s="45" t="n">
        <v>400000</v>
      </c>
      <c r="J107" s="45" t="n">
        <v>400000</v>
      </c>
      <c r="K107" s="45" t="n">
        <v>400000</v>
      </c>
      <c r="L107" s="45" t="n">
        <v>450000</v>
      </c>
      <c r="M107" s="45" t="n">
        <v>750000</v>
      </c>
      <c r="N107" s="45" t="n">
        <v>750000</v>
      </c>
      <c r="O107" s="45" t="n">
        <v>750000</v>
      </c>
      <c r="P107" s="45" t="n">
        <v>750000</v>
      </c>
      <c r="Q107" s="45" t="n">
        <v>750000</v>
      </c>
    </row>
    <row r="108" s="34" customFormat="true" ht="14" hidden="false" customHeight="false" outlineLevel="0" collapsed="false">
      <c r="A108" s="43"/>
      <c r="B108" s="36" t="s">
        <v>50</v>
      </c>
      <c r="C108" s="44"/>
      <c r="D108" s="38" t="s">
        <v>30</v>
      </c>
      <c r="E108" s="37" t="s">
        <v>31</v>
      </c>
      <c r="F108" s="45" t="n">
        <v>455712</v>
      </c>
      <c r="G108" s="45" t="n">
        <v>462613</v>
      </c>
      <c r="H108" s="45" t="n">
        <v>500466</v>
      </c>
      <c r="I108" s="45" t="n">
        <v>564317</v>
      </c>
      <c r="J108" s="45" t="n">
        <v>503445</v>
      </c>
      <c r="K108" s="45" t="n">
        <v>495907</v>
      </c>
      <c r="L108" s="45" t="n">
        <v>404556</v>
      </c>
      <c r="M108" s="45" t="n">
        <v>355496</v>
      </c>
      <c r="N108" s="45" t="n">
        <v>348909</v>
      </c>
      <c r="O108" s="45" t="n">
        <v>-206692</v>
      </c>
      <c r="P108" s="45" t="n">
        <v>-120125</v>
      </c>
      <c r="Q108" s="45" t="n">
        <v>-40394</v>
      </c>
    </row>
    <row r="109" s="34" customFormat="true" ht="14" hidden="false" customHeight="false" outlineLevel="0" collapsed="false">
      <c r="A109" s="40" t="s">
        <v>130</v>
      </c>
      <c r="B109" s="50"/>
      <c r="C109" s="27"/>
      <c r="D109" s="40"/>
      <c r="E109" s="50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</row>
    <row r="110" s="34" customFormat="true" ht="14" hidden="false" customHeight="false" outlineLevel="0" collapsed="false">
      <c r="A110" s="30" t="s">
        <v>131</v>
      </c>
      <c r="B110" s="31" t="s">
        <v>132</v>
      </c>
      <c r="C110" s="32"/>
      <c r="D110" s="32"/>
      <c r="E110" s="31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</row>
    <row r="111" s="34" customFormat="true" ht="14" hidden="false" customHeight="false" outlineLevel="0" collapsed="false">
      <c r="A111" s="43"/>
      <c r="B111" s="36" t="s">
        <v>133</v>
      </c>
      <c r="C111" s="49"/>
      <c r="D111" s="38" t="s">
        <v>30</v>
      </c>
      <c r="E111" s="37" t="s">
        <v>31</v>
      </c>
      <c r="F111" s="45" t="n">
        <v>70171715</v>
      </c>
      <c r="G111" s="45" t="n">
        <v>65805664</v>
      </c>
      <c r="H111" s="45" t="n">
        <v>66521638</v>
      </c>
      <c r="I111" s="45" t="n">
        <v>63486769</v>
      </c>
      <c r="J111" s="45" t="n">
        <v>73720149</v>
      </c>
      <c r="K111" s="45" t="n">
        <v>69949336</v>
      </c>
      <c r="L111" s="45" t="n">
        <v>64138774</v>
      </c>
      <c r="M111" s="45" t="n">
        <v>57800166</v>
      </c>
      <c r="N111" s="45" t="n">
        <v>66303762</v>
      </c>
      <c r="O111" s="45" t="n">
        <v>61911897</v>
      </c>
      <c r="P111" s="45" t="n">
        <v>64911512</v>
      </c>
      <c r="Q111" s="45" t="n">
        <v>63131231</v>
      </c>
    </row>
    <row r="112" s="34" customFormat="true" ht="14" hidden="false" customHeight="false" outlineLevel="0" collapsed="false">
      <c r="A112" s="43"/>
      <c r="B112" s="36" t="s">
        <v>134</v>
      </c>
      <c r="C112" s="44"/>
      <c r="D112" s="38" t="s">
        <v>30</v>
      </c>
      <c r="E112" s="37" t="s">
        <v>31</v>
      </c>
      <c r="F112" s="48" t="n">
        <v>51875193</v>
      </c>
      <c r="G112" s="48" t="n">
        <v>48704984</v>
      </c>
      <c r="H112" s="48" t="n">
        <v>49142010</v>
      </c>
      <c r="I112" s="48" t="n">
        <v>44843929</v>
      </c>
      <c r="J112" s="48" t="n">
        <v>53893553</v>
      </c>
      <c r="K112" s="48" t="n">
        <v>50697184</v>
      </c>
      <c r="L112" s="48" t="n">
        <v>50347658</v>
      </c>
      <c r="M112" s="48" t="n">
        <v>42985519</v>
      </c>
      <c r="N112" s="45" t="n">
        <v>51472898</v>
      </c>
      <c r="O112" s="45" t="n">
        <v>52092840</v>
      </c>
      <c r="P112" s="45" t="n">
        <v>47067941</v>
      </c>
      <c r="Q112" s="45" t="n">
        <v>41311878</v>
      </c>
    </row>
    <row r="113" s="34" customFormat="true" ht="14" hidden="false" customHeight="false" outlineLevel="0" collapsed="false">
      <c r="A113" s="30" t="s">
        <v>135</v>
      </c>
      <c r="B113" s="31" t="s">
        <v>136</v>
      </c>
      <c r="C113" s="32"/>
      <c r="D113" s="32"/>
      <c r="E113" s="31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s="34" customFormat="true" ht="14" hidden="false" customHeight="false" outlineLevel="0" collapsed="false">
      <c r="A114" s="43"/>
      <c r="B114" s="36" t="s">
        <v>133</v>
      </c>
      <c r="C114" s="44"/>
      <c r="D114" s="38" t="s">
        <v>30</v>
      </c>
      <c r="E114" s="37" t="s">
        <v>31</v>
      </c>
      <c r="F114" s="48" t="n">
        <v>800015</v>
      </c>
      <c r="G114" s="48" t="n">
        <v>825621</v>
      </c>
      <c r="H114" s="48" t="n">
        <v>855699</v>
      </c>
      <c r="I114" s="48" t="n">
        <v>875742</v>
      </c>
      <c r="J114" s="48" t="n">
        <v>910443</v>
      </c>
      <c r="K114" s="48" t="n">
        <v>976284</v>
      </c>
      <c r="L114" s="48" t="n">
        <v>1244559</v>
      </c>
      <c r="M114" s="48" t="n">
        <v>1715067</v>
      </c>
      <c r="N114" s="45" t="n">
        <v>1695402</v>
      </c>
      <c r="O114" s="45" t="n">
        <v>1194372</v>
      </c>
      <c r="P114" s="45" t="n">
        <v>1647250</v>
      </c>
      <c r="Q114" s="45" t="n">
        <v>2638720</v>
      </c>
    </row>
    <row r="115" s="34" customFormat="true" ht="14" hidden="false" customHeight="false" outlineLevel="0" collapsed="false">
      <c r="A115" s="43"/>
      <c r="B115" s="36" t="s">
        <v>134</v>
      </c>
      <c r="C115" s="44"/>
      <c r="D115" s="38" t="s">
        <v>30</v>
      </c>
      <c r="E115" s="37" t="s">
        <v>31</v>
      </c>
      <c r="F115" s="48" t="n">
        <v>455712</v>
      </c>
      <c r="G115" s="48" t="n">
        <v>462613</v>
      </c>
      <c r="H115" s="48" t="n">
        <v>500466</v>
      </c>
      <c r="I115" s="48" t="n">
        <v>564317</v>
      </c>
      <c r="J115" s="48" t="n">
        <v>503445</v>
      </c>
      <c r="K115" s="48" t="n">
        <v>495907</v>
      </c>
      <c r="L115" s="48" t="n">
        <v>404556</v>
      </c>
      <c r="M115" s="48" t="n">
        <v>355496</v>
      </c>
      <c r="N115" s="45" t="n">
        <v>348909</v>
      </c>
      <c r="O115" s="45" t="n">
        <v>-206692</v>
      </c>
      <c r="P115" s="45" t="n">
        <v>-120125</v>
      </c>
      <c r="Q115" s="45" t="n">
        <v>-40394</v>
      </c>
    </row>
    <row r="116" s="34" customFormat="true" ht="14" hidden="false" customHeight="false" outlineLevel="0" collapsed="false">
      <c r="A116" s="30" t="s">
        <v>137</v>
      </c>
      <c r="B116" s="31" t="s">
        <v>138</v>
      </c>
      <c r="C116" s="32"/>
      <c r="D116" s="32"/>
      <c r="E116" s="31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</row>
    <row r="117" s="56" customFormat="true" ht="14" hidden="false" customHeight="false" outlineLevel="0" collapsed="false">
      <c r="A117" s="54"/>
      <c r="B117" s="55" t="s">
        <v>139</v>
      </c>
      <c r="C117" s="49"/>
      <c r="D117" s="38" t="s">
        <v>30</v>
      </c>
      <c r="E117" s="37" t="s">
        <v>31</v>
      </c>
      <c r="F117" s="45" t="n">
        <v>19697925</v>
      </c>
      <c r="G117" s="45" t="n">
        <v>16979495</v>
      </c>
      <c r="H117" s="45" t="n">
        <v>15653446</v>
      </c>
      <c r="I117" s="45" t="n">
        <v>14949643</v>
      </c>
      <c r="J117" s="45" t="n">
        <v>19276014</v>
      </c>
      <c r="K117" s="45" t="n">
        <v>17486900</v>
      </c>
      <c r="L117" s="45" t="n">
        <v>16255199</v>
      </c>
      <c r="M117" s="45" t="n">
        <v>16132035</v>
      </c>
      <c r="N117" s="45" t="n">
        <v>15183739</v>
      </c>
      <c r="O117" s="45" t="n">
        <v>13714886</v>
      </c>
      <c r="P117" s="45" t="n">
        <v>15368275</v>
      </c>
      <c r="Q117" s="45" t="n">
        <v>20651981</v>
      </c>
    </row>
    <row r="118" s="56" customFormat="true" ht="14" hidden="false" customHeight="false" outlineLevel="0" collapsed="false">
      <c r="A118" s="54"/>
      <c r="B118" s="55" t="s">
        <v>140</v>
      </c>
      <c r="C118" s="44"/>
      <c r="D118" s="38" t="s">
        <v>30</v>
      </c>
      <c r="E118" s="37" t="s">
        <v>31</v>
      </c>
      <c r="F118" s="48" t="n">
        <v>51875193</v>
      </c>
      <c r="G118" s="48" t="n">
        <v>48704984</v>
      </c>
      <c r="H118" s="48" t="n">
        <v>49142010</v>
      </c>
      <c r="I118" s="48" t="n">
        <v>44843929</v>
      </c>
      <c r="J118" s="48" t="n">
        <v>53893553</v>
      </c>
      <c r="K118" s="48" t="n">
        <v>50697184</v>
      </c>
      <c r="L118" s="48" t="n">
        <v>50347658</v>
      </c>
      <c r="M118" s="48" t="n">
        <v>42985519</v>
      </c>
      <c r="N118" s="45" t="n">
        <v>51472898</v>
      </c>
      <c r="O118" s="45" t="n">
        <v>52092840</v>
      </c>
      <c r="P118" s="45" t="n">
        <v>47067941</v>
      </c>
      <c r="Q118" s="45" t="n">
        <v>41311878</v>
      </c>
    </row>
    <row r="119" s="34" customFormat="true" ht="14" hidden="false" customHeight="false" outlineLevel="0" collapsed="false">
      <c r="A119" s="30" t="s">
        <v>141</v>
      </c>
      <c r="B119" s="31" t="s">
        <v>142</v>
      </c>
      <c r="C119" s="32"/>
      <c r="D119" s="32"/>
      <c r="E119" s="31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</row>
    <row r="120" s="56" customFormat="true" ht="14" hidden="false" customHeight="false" outlineLevel="0" collapsed="false">
      <c r="A120" s="54"/>
      <c r="B120" s="55" t="s">
        <v>139</v>
      </c>
      <c r="C120" s="44"/>
      <c r="D120" s="38" t="s">
        <v>30</v>
      </c>
      <c r="E120" s="37" t="s">
        <v>31</v>
      </c>
      <c r="F120" s="48" t="n">
        <v>400000</v>
      </c>
      <c r="G120" s="48" t="n">
        <v>425000</v>
      </c>
      <c r="H120" s="48" t="n">
        <v>400000</v>
      </c>
      <c r="I120" s="48" t="n">
        <v>400000</v>
      </c>
      <c r="J120" s="48" t="n">
        <v>400000</v>
      </c>
      <c r="K120" s="48" t="n">
        <v>400000</v>
      </c>
      <c r="L120" s="48" t="n">
        <v>450000</v>
      </c>
      <c r="M120" s="48" t="n">
        <v>750000</v>
      </c>
      <c r="N120" s="45" t="n">
        <v>750000</v>
      </c>
      <c r="O120" s="45" t="n">
        <v>750000</v>
      </c>
      <c r="P120" s="45" t="n">
        <v>750000</v>
      </c>
      <c r="Q120" s="45" t="n">
        <v>750000</v>
      </c>
    </row>
    <row r="121" s="56" customFormat="true" ht="14" hidden="false" customHeight="false" outlineLevel="0" collapsed="false">
      <c r="A121" s="54"/>
      <c r="B121" s="55" t="s">
        <v>140</v>
      </c>
      <c r="C121" s="44"/>
      <c r="D121" s="38" t="s">
        <v>30</v>
      </c>
      <c r="E121" s="37" t="s">
        <v>31</v>
      </c>
      <c r="F121" s="48" t="n">
        <v>455712</v>
      </c>
      <c r="G121" s="48" t="n">
        <v>462613</v>
      </c>
      <c r="H121" s="48" t="n">
        <v>500466</v>
      </c>
      <c r="I121" s="48" t="n">
        <v>564317</v>
      </c>
      <c r="J121" s="48" t="n">
        <v>503445</v>
      </c>
      <c r="K121" s="48" t="n">
        <v>495907</v>
      </c>
      <c r="L121" s="48" t="n">
        <v>404556</v>
      </c>
      <c r="M121" s="48" t="n">
        <v>355496</v>
      </c>
      <c r="N121" s="45" t="n">
        <v>348909</v>
      </c>
      <c r="O121" s="45" t="n">
        <v>-206692</v>
      </c>
      <c r="P121" s="45" t="n">
        <v>-120125</v>
      </c>
      <c r="Q121" s="45" t="n">
        <v>-40394</v>
      </c>
    </row>
    <row r="122" s="34" customFormat="true" ht="14" hidden="false" customHeight="false" outlineLevel="0" collapsed="false">
      <c r="A122" s="26" t="s">
        <v>143</v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</row>
    <row r="123" s="34" customFormat="true" ht="14" hidden="false" customHeight="false" outlineLevel="0" collapsed="false">
      <c r="A123" s="30" t="s">
        <v>144</v>
      </c>
      <c r="B123" s="31" t="s">
        <v>145</v>
      </c>
      <c r="C123" s="32"/>
      <c r="D123" s="32"/>
      <c r="E123" s="32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</row>
    <row r="124" s="34" customFormat="true" ht="14" hidden="false" customHeight="false" outlineLevel="0" collapsed="false">
      <c r="A124" s="43"/>
      <c r="B124" s="36" t="s">
        <v>146</v>
      </c>
      <c r="C124" s="44"/>
      <c r="D124" s="38" t="s">
        <v>30</v>
      </c>
      <c r="E124" s="37" t="s">
        <v>31</v>
      </c>
      <c r="F124" s="45" t="n">
        <v>5304744</v>
      </c>
      <c r="G124" s="45" t="n">
        <v>9741620</v>
      </c>
      <c r="H124" s="45" t="n">
        <v>14629253</v>
      </c>
      <c r="I124" s="45" t="n">
        <v>19521323</v>
      </c>
      <c r="J124" s="45" t="n">
        <v>5628721</v>
      </c>
      <c r="K124" s="45" t="n">
        <v>10038276</v>
      </c>
      <c r="L124" s="45" t="n">
        <v>14685624</v>
      </c>
      <c r="M124" s="45" t="n">
        <v>18805731</v>
      </c>
      <c r="N124" s="45" t="n">
        <v>6061280</v>
      </c>
      <c r="O124" s="45" t="n">
        <v>10318552</v>
      </c>
      <c r="P124" s="45" t="n">
        <v>14995539</v>
      </c>
      <c r="Q124" s="45" t="n">
        <v>19219773</v>
      </c>
    </row>
    <row r="125" s="34" customFormat="true" ht="14" hidden="false" customHeight="false" outlineLevel="0" collapsed="false">
      <c r="A125" s="43"/>
      <c r="B125" s="36" t="s">
        <v>147</v>
      </c>
      <c r="C125" s="44"/>
      <c r="D125" s="38" t="s">
        <v>30</v>
      </c>
      <c r="E125" s="37" t="s">
        <v>31</v>
      </c>
      <c r="F125" s="45" t="n">
        <v>87732</v>
      </c>
      <c r="G125" s="45" t="n">
        <v>-248880</v>
      </c>
      <c r="H125" s="45" t="n">
        <v>101832</v>
      </c>
      <c r="I125" s="45" t="n">
        <v>360881</v>
      </c>
      <c r="J125" s="45" t="n">
        <v>649862</v>
      </c>
      <c r="K125" s="45" t="n">
        <v>1081367</v>
      </c>
      <c r="L125" s="45" t="n">
        <v>916456</v>
      </c>
      <c r="M125" s="45" t="n">
        <v>1251979</v>
      </c>
      <c r="N125" s="45" t="n">
        <v>818538</v>
      </c>
      <c r="O125" s="45" t="n">
        <v>1190055</v>
      </c>
      <c r="P125" s="45" t="n">
        <v>850928</v>
      </c>
      <c r="Q125" s="45" t="n">
        <v>1288711</v>
      </c>
    </row>
    <row r="126" s="34" customFormat="true" ht="14" hidden="false" customHeight="false" outlineLevel="0" collapsed="false">
      <c r="A126" s="30" t="s">
        <v>148</v>
      </c>
      <c r="B126" s="31" t="s">
        <v>149</v>
      </c>
      <c r="C126" s="32"/>
      <c r="D126" s="32"/>
      <c r="E126" s="31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</row>
    <row r="127" s="34" customFormat="true" ht="14" hidden="false" customHeight="false" outlineLevel="0" collapsed="false">
      <c r="A127" s="43"/>
      <c r="B127" s="36" t="s">
        <v>146</v>
      </c>
      <c r="C127" s="44"/>
      <c r="D127" s="38" t="s">
        <v>30</v>
      </c>
      <c r="E127" s="37" t="s">
        <v>31</v>
      </c>
      <c r="F127" s="45" t="n">
        <v>1577899</v>
      </c>
      <c r="G127" s="45" t="n">
        <v>2151159</v>
      </c>
      <c r="H127" s="45" t="n">
        <v>2790672</v>
      </c>
      <c r="I127" s="45" t="n">
        <v>4143740</v>
      </c>
      <c r="J127" s="45" t="n">
        <v>926559</v>
      </c>
      <c r="K127" s="45" t="n">
        <v>1809638</v>
      </c>
      <c r="L127" s="45" t="n">
        <v>2747479</v>
      </c>
      <c r="M127" s="45" t="n">
        <v>3681837</v>
      </c>
      <c r="N127" s="45" t="n">
        <v>1011941</v>
      </c>
      <c r="O127" s="45" t="n">
        <v>2012000</v>
      </c>
      <c r="P127" s="45" t="n">
        <v>3175454</v>
      </c>
      <c r="Q127" s="45" t="n">
        <v>4373029</v>
      </c>
    </row>
    <row r="128" s="34" customFormat="true" ht="14" hidden="false" customHeight="false" outlineLevel="0" collapsed="false">
      <c r="A128" s="43"/>
      <c r="B128" s="36" t="s">
        <v>147</v>
      </c>
      <c r="C128" s="49"/>
      <c r="D128" s="38" t="s">
        <v>30</v>
      </c>
      <c r="E128" s="37" t="s">
        <v>31</v>
      </c>
      <c r="F128" s="45" t="n">
        <v>192548</v>
      </c>
      <c r="G128" s="45" t="n">
        <v>529442</v>
      </c>
      <c r="H128" s="45" t="n">
        <v>793234</v>
      </c>
      <c r="I128" s="45" t="n">
        <v>2016905</v>
      </c>
      <c r="J128" s="45" t="n">
        <v>-435717</v>
      </c>
      <c r="K128" s="45" t="n">
        <v>66486</v>
      </c>
      <c r="L128" s="45" t="n">
        <v>647121</v>
      </c>
      <c r="M128" s="45" t="n">
        <v>1217295</v>
      </c>
      <c r="N128" s="45" t="n">
        <v>-566716</v>
      </c>
      <c r="O128" s="45" t="n">
        <v>-461930</v>
      </c>
      <c r="P128" s="45" t="n">
        <v>109371</v>
      </c>
      <c r="Q128" s="45" t="n">
        <v>746556</v>
      </c>
    </row>
    <row r="129" s="34" customFormat="true" ht="14" hidden="false" customHeight="false" outlineLevel="0" collapsed="false">
      <c r="A129" s="30" t="s">
        <v>150</v>
      </c>
      <c r="B129" s="31" t="s">
        <v>151</v>
      </c>
      <c r="C129" s="59"/>
      <c r="D129" s="60" t="s">
        <v>30</v>
      </c>
      <c r="E129" s="61" t="s">
        <v>31</v>
      </c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s="34" customFormat="true" ht="14" hidden="false" customHeight="false" outlineLevel="0" collapsed="false">
      <c r="A130" s="43"/>
      <c r="B130" s="36" t="s">
        <v>152</v>
      </c>
      <c r="C130" s="44"/>
      <c r="D130" s="38" t="s">
        <v>30</v>
      </c>
      <c r="E130" s="37" t="s">
        <v>31</v>
      </c>
      <c r="F130" s="45" t="n">
        <v>1350307</v>
      </c>
      <c r="G130" s="45" t="n">
        <v>2414432</v>
      </c>
      <c r="H130" s="45" t="n">
        <v>3495010</v>
      </c>
      <c r="I130" s="45" t="n">
        <v>5307065</v>
      </c>
      <c r="J130" s="45" t="n">
        <v>1202658</v>
      </c>
      <c r="K130" s="45" t="n">
        <v>2579820</v>
      </c>
      <c r="L130" s="45" t="n">
        <v>3682776</v>
      </c>
      <c r="M130" s="45" t="n">
        <v>5241707</v>
      </c>
      <c r="N130" s="45" t="n">
        <v>1313682</v>
      </c>
      <c r="O130" s="45" t="n">
        <v>2501294</v>
      </c>
      <c r="P130" s="45" t="n">
        <v>3843085</v>
      </c>
      <c r="Q130" s="45" t="n">
        <v>5235192</v>
      </c>
    </row>
    <row r="131" s="34" customFormat="true" ht="14" hidden="false" customHeight="false" outlineLevel="0" collapsed="false">
      <c r="A131" s="43"/>
      <c r="B131" s="36" t="s">
        <v>153</v>
      </c>
      <c r="C131" s="44"/>
      <c r="D131" s="38" t="s">
        <v>30</v>
      </c>
      <c r="E131" s="37" t="s">
        <v>31</v>
      </c>
      <c r="F131" s="45" t="n">
        <v>50000</v>
      </c>
      <c r="G131" s="45" t="n">
        <v>100000</v>
      </c>
      <c r="H131" s="45" t="n">
        <v>150000</v>
      </c>
      <c r="I131" s="45" t="n">
        <v>351451</v>
      </c>
      <c r="J131" s="45" t="n">
        <v>100000</v>
      </c>
      <c r="K131" s="45" t="n">
        <v>400000</v>
      </c>
      <c r="L131" s="45" t="n">
        <v>450000</v>
      </c>
      <c r="M131" s="45" t="n">
        <v>690000</v>
      </c>
      <c r="N131" s="45" t="n">
        <v>50000</v>
      </c>
      <c r="O131" s="45" t="n">
        <v>100000</v>
      </c>
      <c r="P131" s="45" t="n">
        <v>100000</v>
      </c>
      <c r="Q131" s="45" t="n">
        <v>150000</v>
      </c>
    </row>
    <row r="132" s="34" customFormat="true" ht="14" hidden="false" customHeight="false" outlineLevel="0" collapsed="false">
      <c r="A132" s="43"/>
      <c r="B132" s="36" t="s">
        <v>154</v>
      </c>
      <c r="C132" s="44"/>
      <c r="D132" s="38" t="s">
        <v>30</v>
      </c>
      <c r="E132" s="37" t="s">
        <v>31</v>
      </c>
      <c r="F132" s="46" t="n">
        <v>0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</row>
    <row r="133" s="34" customFormat="true" ht="14" hidden="false" customHeight="false" outlineLevel="0" collapsed="false">
      <c r="A133" s="30" t="s">
        <v>155</v>
      </c>
      <c r="B133" s="31" t="s">
        <v>156</v>
      </c>
      <c r="C133" s="59"/>
      <c r="D133" s="60" t="s">
        <v>30</v>
      </c>
      <c r="E133" s="61" t="s">
        <v>31</v>
      </c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</row>
    <row r="134" s="34" customFormat="true" ht="14" hidden="false" customHeight="false" outlineLevel="0" collapsed="false">
      <c r="A134" s="43"/>
      <c r="B134" s="36" t="s">
        <v>152</v>
      </c>
      <c r="C134" s="44"/>
      <c r="D134" s="38" t="s">
        <v>30</v>
      </c>
      <c r="E134" s="37" t="s">
        <v>31</v>
      </c>
      <c r="F134" s="45" t="n">
        <v>80165</v>
      </c>
      <c r="G134" s="45" t="n">
        <v>190065</v>
      </c>
      <c r="H134" s="45" t="n">
        <v>215708</v>
      </c>
      <c r="I134" s="45" t="n">
        <v>92411</v>
      </c>
      <c r="J134" s="45" t="n">
        <v>98870</v>
      </c>
      <c r="K134" s="45" t="n">
        <v>147933</v>
      </c>
      <c r="L134" s="45" t="n">
        <v>242315</v>
      </c>
      <c r="M134" s="45" t="n">
        <v>202228</v>
      </c>
      <c r="N134" s="45" t="n">
        <v>65102</v>
      </c>
      <c r="O134" s="45" t="n">
        <v>129131</v>
      </c>
      <c r="P134" s="45" t="n">
        <v>199838</v>
      </c>
      <c r="Q134" s="45" t="n">
        <v>232723</v>
      </c>
    </row>
    <row r="135" s="34" customFormat="true" ht="14" hidden="false" customHeight="false" outlineLevel="0" collapsed="false">
      <c r="A135" s="43"/>
      <c r="B135" s="36" t="s">
        <v>153</v>
      </c>
      <c r="C135" s="44"/>
      <c r="D135" s="38" t="s">
        <v>30</v>
      </c>
      <c r="E135" s="37" t="s">
        <v>31</v>
      </c>
      <c r="F135" s="46" t="n">
        <v>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</row>
    <row r="136" s="34" customFormat="true" ht="14" hidden="false" customHeight="false" outlineLevel="0" collapsed="false">
      <c r="A136" s="43"/>
      <c r="B136" s="36" t="s">
        <v>154</v>
      </c>
      <c r="C136" s="44"/>
      <c r="D136" s="38" t="s">
        <v>30</v>
      </c>
      <c r="E136" s="37" t="s">
        <v>31</v>
      </c>
      <c r="F136" s="46" t="n">
        <v>0</v>
      </c>
      <c r="G136" s="46" t="n">
        <v>0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</row>
    <row r="137" s="34" customFormat="true" ht="14" hidden="false" customHeight="false" outlineLevel="0" collapsed="false">
      <c r="A137" s="30" t="s">
        <v>157</v>
      </c>
      <c r="B137" s="31" t="s">
        <v>158</v>
      </c>
      <c r="C137" s="32"/>
      <c r="D137" s="60" t="s">
        <v>30</v>
      </c>
      <c r="E137" s="61" t="s">
        <v>31</v>
      </c>
      <c r="F137" s="47" t="n">
        <v>2911319</v>
      </c>
      <c r="G137" s="47" t="n">
        <v>4988945</v>
      </c>
      <c r="H137" s="47" t="n">
        <v>7541132</v>
      </c>
      <c r="I137" s="47" t="n">
        <v>10116760</v>
      </c>
      <c r="J137" s="47" t="n">
        <v>3265664</v>
      </c>
      <c r="K137" s="47" t="n">
        <v>5577503</v>
      </c>
      <c r="L137" s="47" t="n">
        <v>8500227</v>
      </c>
      <c r="M137" s="47" t="n">
        <v>10652567</v>
      </c>
      <c r="N137" s="47" t="n">
        <v>3553458</v>
      </c>
      <c r="O137" s="47" t="n">
        <v>5789934</v>
      </c>
      <c r="P137" s="47" t="n">
        <v>8473689</v>
      </c>
      <c r="Q137" s="47" t="n">
        <v>10696348</v>
      </c>
    </row>
    <row r="138" s="34" customFormat="true" ht="14" hidden="false" customHeight="false" outlineLevel="0" collapsed="false">
      <c r="A138" s="30" t="s">
        <v>159</v>
      </c>
      <c r="B138" s="31" t="s">
        <v>160</v>
      </c>
      <c r="C138" s="32"/>
      <c r="D138" s="60" t="s">
        <v>30</v>
      </c>
      <c r="E138" s="61" t="s">
        <v>31</v>
      </c>
      <c r="F138" s="47" t="n">
        <v>889944</v>
      </c>
      <c r="G138" s="47" t="n">
        <v>1021830</v>
      </c>
      <c r="H138" s="47" t="n">
        <v>1266539</v>
      </c>
      <c r="I138" s="47" t="n">
        <v>1069465</v>
      </c>
      <c r="J138" s="47" t="n">
        <v>1011372</v>
      </c>
      <c r="K138" s="47" t="n">
        <v>1284000</v>
      </c>
      <c r="L138" s="47" t="n">
        <v>1666570</v>
      </c>
      <c r="M138" s="47" t="n">
        <v>1356844</v>
      </c>
      <c r="N138" s="47" t="n">
        <v>1130997</v>
      </c>
      <c r="O138" s="47" t="n">
        <v>1673881</v>
      </c>
      <c r="P138" s="47" t="n">
        <v>1510790</v>
      </c>
      <c r="Q138" s="47" t="n">
        <v>2101678</v>
      </c>
    </row>
    <row r="139" s="34" customFormat="true" ht="14" hidden="false" customHeight="false" outlineLevel="0" collapsed="false">
      <c r="A139" s="30" t="s">
        <v>161</v>
      </c>
      <c r="B139" s="31" t="s">
        <v>162</v>
      </c>
      <c r="C139" s="32"/>
      <c r="D139" s="60" t="s">
        <v>30</v>
      </c>
      <c r="E139" s="61" t="s">
        <v>31</v>
      </c>
      <c r="F139" s="47" t="n">
        <v>1589503</v>
      </c>
      <c r="G139" s="47" t="n">
        <v>2251747</v>
      </c>
      <c r="H139" s="47" t="n">
        <v>3322773</v>
      </c>
      <c r="I139" s="47" t="n">
        <v>3464187</v>
      </c>
      <c r="J139" s="47" t="n">
        <v>1597352</v>
      </c>
      <c r="K139" s="47" t="n">
        <v>2360718</v>
      </c>
      <c r="L139" s="47" t="n">
        <v>2879983</v>
      </c>
      <c r="M139" s="47" t="n">
        <v>3340205</v>
      </c>
      <c r="N139" s="47" t="n">
        <v>1751900</v>
      </c>
      <c r="O139" s="47" t="n">
        <v>2907646</v>
      </c>
      <c r="P139" s="47" t="n">
        <v>3822788</v>
      </c>
      <c r="Q139" s="47" t="n">
        <v>3977453</v>
      </c>
    </row>
    <row r="140" s="34" customFormat="true" ht="14" hidden="false" customHeight="false" outlineLevel="0" collapsed="false">
      <c r="A140" s="30" t="s">
        <v>163</v>
      </c>
      <c r="B140" s="31" t="s">
        <v>164</v>
      </c>
      <c r="C140" s="32"/>
      <c r="D140" s="60" t="s">
        <v>30</v>
      </c>
      <c r="E140" s="61" t="s">
        <v>31</v>
      </c>
      <c r="F140" s="62" t="n">
        <v>0</v>
      </c>
      <c r="G140" s="62" t="n">
        <v>0</v>
      </c>
      <c r="H140" s="47" t="n">
        <v>26057</v>
      </c>
      <c r="I140" s="62" t="n">
        <v>0</v>
      </c>
      <c r="J140" s="47" t="n">
        <v>-88835</v>
      </c>
      <c r="K140" s="62" t="n">
        <v>0</v>
      </c>
      <c r="L140" s="47" t="n">
        <v>-55208</v>
      </c>
      <c r="M140" s="47" t="n">
        <v>5100</v>
      </c>
      <c r="N140" s="47" t="n">
        <v>-138264</v>
      </c>
      <c r="O140" s="47" t="n">
        <v>-419398</v>
      </c>
      <c r="P140" s="47" t="n">
        <v>-633393</v>
      </c>
      <c r="Q140" s="47" t="n">
        <v>4200</v>
      </c>
    </row>
    <row r="141" s="34" customFormat="true" ht="14" hidden="false" customHeight="false" outlineLevel="0" collapsed="false">
      <c r="A141" s="30" t="s">
        <v>165</v>
      </c>
      <c r="B141" s="31" t="s">
        <v>166</v>
      </c>
      <c r="C141" s="32"/>
      <c r="D141" s="60" t="s">
        <v>30</v>
      </c>
      <c r="E141" s="61" t="s">
        <v>31</v>
      </c>
      <c r="F141" s="47" t="n">
        <v>14718811.3287143</v>
      </c>
      <c r="G141" s="47" t="n">
        <v>26393177.2269538</v>
      </c>
      <c r="H141" s="47" t="n">
        <v>40184269.9366767</v>
      </c>
      <c r="I141" s="47" t="n">
        <v>53050770.8381253</v>
      </c>
      <c r="J141" s="47" t="n">
        <v>18086114.909</v>
      </c>
      <c r="K141" s="47" t="n">
        <v>27004450.503</v>
      </c>
      <c r="L141" s="47" t="n">
        <v>40887850.223</v>
      </c>
      <c r="M141" s="47" t="n">
        <v>52220836.04</v>
      </c>
      <c r="N141" s="47" t="n">
        <v>18848331.312</v>
      </c>
      <c r="O141" s="47" t="n">
        <v>29051122</v>
      </c>
      <c r="P141" s="47" t="n">
        <v>43781729.335</v>
      </c>
      <c r="Q141" s="47" t="n">
        <v>56128692.613</v>
      </c>
    </row>
    <row r="142" s="34" customFormat="true" ht="14" hidden="false" customHeight="false" outlineLevel="0" collapsed="false">
      <c r="A142" s="43"/>
      <c r="B142" s="63" t="s">
        <v>167</v>
      </c>
      <c r="C142" s="64"/>
      <c r="D142" s="38" t="s">
        <v>30</v>
      </c>
      <c r="E142" s="37" t="s">
        <v>31</v>
      </c>
      <c r="F142" s="45" t="n">
        <v>1509191.32871429</v>
      </c>
      <c r="G142" s="45" t="n">
        <v>2870672.87679909</v>
      </c>
      <c r="H142" s="45" t="n">
        <v>4456364.09966164</v>
      </c>
      <c r="I142" s="45" t="n">
        <v>6031814.90343431</v>
      </c>
      <c r="J142" s="45" t="n">
        <v>3266515.896</v>
      </c>
      <c r="K142" s="45" t="n">
        <v>4756108.433</v>
      </c>
      <c r="L142" s="45" t="n">
        <v>5720769.071</v>
      </c>
      <c r="M142" s="45" t="n">
        <v>6940782.199</v>
      </c>
      <c r="N142" s="45" t="n">
        <v>1769824.115</v>
      </c>
      <c r="O142" s="45" t="n">
        <v>3156115.827</v>
      </c>
      <c r="P142" s="45" t="n">
        <v>4607646.058</v>
      </c>
      <c r="Q142" s="45" t="n">
        <v>6162092.811</v>
      </c>
    </row>
    <row r="143" s="34" customFormat="true" ht="14" hidden="false" customHeight="false" outlineLevel="0" collapsed="false">
      <c r="A143" s="43"/>
      <c r="B143" s="63" t="s">
        <v>168</v>
      </c>
      <c r="C143" s="64"/>
      <c r="D143" s="37" t="s">
        <v>169</v>
      </c>
      <c r="E143" s="37" t="s">
        <v>170</v>
      </c>
      <c r="F143" s="45" t="s">
        <v>171</v>
      </c>
      <c r="G143" s="45" t="s">
        <v>171</v>
      </c>
      <c r="H143" s="45" t="s">
        <v>171</v>
      </c>
      <c r="I143" s="45" t="s">
        <v>171</v>
      </c>
      <c r="J143" s="45" t="s">
        <v>171</v>
      </c>
      <c r="K143" s="45" t="s">
        <v>171</v>
      </c>
      <c r="L143" s="45" t="s">
        <v>171</v>
      </c>
      <c r="M143" s="45" t="s">
        <v>171</v>
      </c>
      <c r="N143" s="45" t="s">
        <v>171</v>
      </c>
      <c r="O143" s="45" t="s">
        <v>171</v>
      </c>
      <c r="P143" s="45" t="s">
        <v>171</v>
      </c>
      <c r="Q143" s="45" t="s">
        <v>171</v>
      </c>
    </row>
    <row r="144" s="34" customFormat="true" ht="17.5" hidden="false" customHeight="true" outlineLevel="0" collapsed="false">
      <c r="A144" s="43"/>
      <c r="B144" s="63" t="s">
        <v>172</v>
      </c>
      <c r="C144" s="64"/>
      <c r="D144" s="38" t="s">
        <v>30</v>
      </c>
      <c r="E144" s="37" t="s">
        <v>31</v>
      </c>
      <c r="F144" s="45" t="n">
        <v>417502</v>
      </c>
      <c r="G144" s="45" t="n">
        <v>796988</v>
      </c>
      <c r="H144" s="45" t="n">
        <v>1304030</v>
      </c>
      <c r="I144" s="45" t="n">
        <v>1807115</v>
      </c>
      <c r="J144" s="45" t="n">
        <v>333392</v>
      </c>
      <c r="K144" s="45" t="n">
        <v>607612</v>
      </c>
      <c r="L144" s="45" t="n">
        <v>1058051</v>
      </c>
      <c r="M144" s="45" t="n">
        <v>1252867</v>
      </c>
      <c r="N144" s="45" t="n">
        <v>204856</v>
      </c>
      <c r="O144" s="45" t="n">
        <v>449931</v>
      </c>
      <c r="P144" s="45" t="n">
        <v>930599</v>
      </c>
      <c r="Q144" s="45" t="n">
        <v>1300211</v>
      </c>
    </row>
    <row r="145" s="34" customFormat="true" ht="14" hidden="false" customHeight="false" outlineLevel="0" collapsed="false">
      <c r="A145" s="43"/>
      <c r="B145" s="63" t="s">
        <v>173</v>
      </c>
      <c r="C145" s="64"/>
      <c r="D145" s="38" t="s">
        <v>30</v>
      </c>
      <c r="E145" s="37" t="s">
        <v>31</v>
      </c>
      <c r="F145" s="45" t="n">
        <v>13209620</v>
      </c>
      <c r="G145" s="45" t="n">
        <v>23522504.3501548</v>
      </c>
      <c r="H145" s="45" t="n">
        <v>35727905.8370151</v>
      </c>
      <c r="I145" s="45" t="n">
        <v>47018955.934691</v>
      </c>
      <c r="J145" s="45" t="n">
        <v>14819599.013</v>
      </c>
      <c r="K145" s="45" t="n">
        <v>22248342.07</v>
      </c>
      <c r="L145" s="45" t="n">
        <v>35167081.152</v>
      </c>
      <c r="M145" s="45" t="n">
        <v>45280053.841</v>
      </c>
      <c r="N145" s="45" t="n">
        <v>17078507.197</v>
      </c>
      <c r="O145" s="45" t="n">
        <v>25895006.173</v>
      </c>
      <c r="P145" s="45" t="n">
        <v>39174083.277</v>
      </c>
      <c r="Q145" s="45" t="n">
        <v>49966599.802</v>
      </c>
    </row>
    <row r="146" s="34" customFormat="true" ht="14" hidden="false" customHeight="false" outlineLevel="0" collapsed="false">
      <c r="A146" s="43"/>
      <c r="B146" s="63" t="s">
        <v>174</v>
      </c>
      <c r="C146" s="64"/>
      <c r="D146" s="38" t="s">
        <v>30</v>
      </c>
      <c r="E146" s="37" t="s">
        <v>31</v>
      </c>
      <c r="F146" s="45" t="n">
        <v>13209620</v>
      </c>
      <c r="G146" s="45" t="n">
        <v>23522504.3501548</v>
      </c>
      <c r="H146" s="45" t="n">
        <v>35727905.8370151</v>
      </c>
      <c r="I146" s="45" t="n">
        <v>47018955.934691</v>
      </c>
      <c r="J146" s="45" t="n">
        <v>14819599.013</v>
      </c>
      <c r="K146" s="45" t="n">
        <v>22248342.07</v>
      </c>
      <c r="L146" s="45" t="n">
        <v>35167081.152</v>
      </c>
      <c r="M146" s="45" t="n">
        <v>45280053.841</v>
      </c>
      <c r="N146" s="45" t="n">
        <v>17078507.197</v>
      </c>
      <c r="O146" s="45" t="n">
        <v>25895006.173</v>
      </c>
      <c r="P146" s="45" t="n">
        <v>39174083.277</v>
      </c>
      <c r="Q146" s="45" t="n">
        <v>49966599.802</v>
      </c>
    </row>
    <row r="147" s="34" customFormat="true" ht="14" hidden="false" customHeight="false" outlineLevel="0" collapsed="false">
      <c r="A147" s="43"/>
      <c r="B147" s="63" t="s">
        <v>175</v>
      </c>
      <c r="C147" s="64"/>
      <c r="D147" s="37" t="s">
        <v>169</v>
      </c>
      <c r="E147" s="37" t="s">
        <v>170</v>
      </c>
      <c r="F147" s="45" t="s">
        <v>171</v>
      </c>
      <c r="G147" s="45" t="s">
        <v>171</v>
      </c>
      <c r="H147" s="45" t="s">
        <v>171</v>
      </c>
      <c r="I147" s="45" t="s">
        <v>171</v>
      </c>
      <c r="J147" s="45" t="s">
        <v>171</v>
      </c>
      <c r="K147" s="45" t="s">
        <v>171</v>
      </c>
      <c r="L147" s="45" t="s">
        <v>171</v>
      </c>
      <c r="M147" s="45" t="s">
        <v>171</v>
      </c>
      <c r="N147" s="45" t="s">
        <v>171</v>
      </c>
      <c r="O147" s="45" t="s">
        <v>171</v>
      </c>
      <c r="P147" s="45" t="s">
        <v>171</v>
      </c>
      <c r="Q147" s="45" t="s">
        <v>171</v>
      </c>
    </row>
    <row r="148" s="34" customFormat="true" ht="14" hidden="false" customHeight="false" outlineLevel="0" collapsed="false">
      <c r="A148" s="43"/>
      <c r="B148" s="63" t="s">
        <v>176</v>
      </c>
      <c r="C148" s="64"/>
      <c r="D148" s="37" t="s">
        <v>169</v>
      </c>
      <c r="E148" s="37" t="s">
        <v>170</v>
      </c>
      <c r="F148" s="45" t="s">
        <v>171</v>
      </c>
      <c r="G148" s="45" t="s">
        <v>171</v>
      </c>
      <c r="H148" s="45" t="s">
        <v>171</v>
      </c>
      <c r="I148" s="45" t="s">
        <v>171</v>
      </c>
      <c r="J148" s="45" t="s">
        <v>171</v>
      </c>
      <c r="K148" s="45" t="s">
        <v>171</v>
      </c>
      <c r="L148" s="45" t="s">
        <v>171</v>
      </c>
      <c r="M148" s="45" t="s">
        <v>171</v>
      </c>
      <c r="N148" s="45" t="s">
        <v>171</v>
      </c>
      <c r="O148" s="45" t="s">
        <v>171</v>
      </c>
      <c r="P148" s="45" t="s">
        <v>171</v>
      </c>
      <c r="Q148" s="45" t="s">
        <v>171</v>
      </c>
    </row>
    <row r="149" s="34" customFormat="true" ht="14" hidden="false" customHeight="false" outlineLevel="0" collapsed="false">
      <c r="A149" s="43"/>
      <c r="B149" s="63" t="s">
        <v>177</v>
      </c>
      <c r="C149" s="64"/>
      <c r="D149" s="37" t="s">
        <v>169</v>
      </c>
      <c r="E149" s="37" t="s">
        <v>170</v>
      </c>
      <c r="F149" s="45" t="s">
        <v>171</v>
      </c>
      <c r="G149" s="45" t="s">
        <v>171</v>
      </c>
      <c r="H149" s="45" t="s">
        <v>171</v>
      </c>
      <c r="I149" s="45" t="s">
        <v>171</v>
      </c>
      <c r="J149" s="45" t="s">
        <v>171</v>
      </c>
      <c r="K149" s="45" t="s">
        <v>171</v>
      </c>
      <c r="L149" s="45" t="s">
        <v>171</v>
      </c>
      <c r="M149" s="45" t="s">
        <v>171</v>
      </c>
      <c r="N149" s="45" t="s">
        <v>171</v>
      </c>
      <c r="O149" s="45" t="s">
        <v>171</v>
      </c>
      <c r="P149" s="45" t="s">
        <v>171</v>
      </c>
      <c r="Q149" s="45" t="s">
        <v>171</v>
      </c>
    </row>
    <row r="150" s="34" customFormat="true" ht="14" hidden="false" customHeight="false" outlineLevel="0" collapsed="false">
      <c r="A150" s="43"/>
      <c r="B150" s="63" t="s">
        <v>178</v>
      </c>
      <c r="C150" s="64"/>
      <c r="D150" s="37" t="s">
        <v>169</v>
      </c>
      <c r="E150" s="37" t="s">
        <v>170</v>
      </c>
      <c r="F150" s="45" t="s">
        <v>171</v>
      </c>
      <c r="G150" s="45" t="s">
        <v>171</v>
      </c>
      <c r="H150" s="45" t="s">
        <v>171</v>
      </c>
      <c r="I150" s="45" t="s">
        <v>171</v>
      </c>
      <c r="J150" s="45" t="s">
        <v>171</v>
      </c>
      <c r="K150" s="45" t="s">
        <v>171</v>
      </c>
      <c r="L150" s="45" t="s">
        <v>171</v>
      </c>
      <c r="M150" s="45" t="s">
        <v>171</v>
      </c>
      <c r="N150" s="45" t="s">
        <v>171</v>
      </c>
      <c r="O150" s="45" t="s">
        <v>171</v>
      </c>
      <c r="P150" s="45" t="s">
        <v>171</v>
      </c>
      <c r="Q150" s="45" t="s">
        <v>171</v>
      </c>
    </row>
    <row r="151" s="34" customFormat="true" ht="14" hidden="false" customHeight="false" outlineLevel="0" collapsed="false">
      <c r="A151" s="43"/>
      <c r="B151" s="63" t="s">
        <v>179</v>
      </c>
      <c r="C151" s="64"/>
      <c r="D151" s="37" t="s">
        <v>169</v>
      </c>
      <c r="E151" s="37" t="s">
        <v>170</v>
      </c>
      <c r="F151" s="45" t="s">
        <v>171</v>
      </c>
      <c r="G151" s="45" t="s">
        <v>171</v>
      </c>
      <c r="H151" s="45" t="s">
        <v>171</v>
      </c>
      <c r="I151" s="45" t="s">
        <v>171</v>
      </c>
      <c r="J151" s="45" t="s">
        <v>171</v>
      </c>
      <c r="K151" s="45" t="s">
        <v>171</v>
      </c>
      <c r="L151" s="45" t="s">
        <v>171</v>
      </c>
      <c r="M151" s="45" t="s">
        <v>171</v>
      </c>
      <c r="N151" s="45" t="s">
        <v>171</v>
      </c>
      <c r="O151" s="45" t="s">
        <v>171</v>
      </c>
      <c r="P151" s="45" t="s">
        <v>171</v>
      </c>
      <c r="Q151" s="45" t="s">
        <v>171</v>
      </c>
    </row>
    <row r="152" s="34" customFormat="true" ht="14" hidden="false" customHeight="false" outlineLevel="0" collapsed="false">
      <c r="A152" s="43"/>
      <c r="B152" s="36" t="s">
        <v>180</v>
      </c>
      <c r="C152" s="64"/>
      <c r="D152" s="37" t="s">
        <v>169</v>
      </c>
      <c r="E152" s="37" t="s">
        <v>170</v>
      </c>
      <c r="F152" s="45" t="s">
        <v>171</v>
      </c>
      <c r="G152" s="45" t="s">
        <v>171</v>
      </c>
      <c r="H152" s="45" t="s">
        <v>171</v>
      </c>
      <c r="I152" s="45" t="s">
        <v>171</v>
      </c>
      <c r="J152" s="45" t="s">
        <v>171</v>
      </c>
      <c r="K152" s="45" t="s">
        <v>171</v>
      </c>
      <c r="L152" s="45" t="s">
        <v>171</v>
      </c>
      <c r="M152" s="45" t="s">
        <v>171</v>
      </c>
      <c r="N152" s="45" t="s">
        <v>171</v>
      </c>
      <c r="O152" s="45" t="s">
        <v>171</v>
      </c>
      <c r="P152" s="45" t="s">
        <v>171</v>
      </c>
      <c r="Q152" s="45" t="s">
        <v>171</v>
      </c>
    </row>
    <row r="153" s="34" customFormat="true" ht="14" hidden="false" customHeight="false" outlineLevel="0" collapsed="false">
      <c r="A153" s="30" t="s">
        <v>181</v>
      </c>
      <c r="B153" s="31" t="s">
        <v>182</v>
      </c>
      <c r="C153" s="32"/>
      <c r="D153" s="60"/>
      <c r="E153" s="61" t="s">
        <v>31</v>
      </c>
      <c r="F153" s="47" t="n">
        <v>6023609</v>
      </c>
      <c r="G153" s="47" t="n">
        <v>6623714</v>
      </c>
      <c r="H153" s="47" t="n">
        <v>7536253</v>
      </c>
      <c r="I153" s="47" t="n">
        <v>8704428</v>
      </c>
      <c r="J153" s="47" t="n">
        <v>6524963</v>
      </c>
      <c r="K153" s="47" t="n">
        <v>7531357</v>
      </c>
      <c r="L153" s="47" t="n">
        <v>8958356</v>
      </c>
      <c r="M153" s="47" t="n">
        <v>10593995</v>
      </c>
      <c r="N153" s="47" t="n">
        <v>6973174</v>
      </c>
      <c r="O153" s="47" t="n">
        <v>8259570</v>
      </c>
      <c r="P153" s="47" t="n">
        <v>10024832</v>
      </c>
      <c r="Q153" s="47" t="n">
        <v>11957695</v>
      </c>
    </row>
    <row r="154" s="34" customFormat="true" ht="14" hidden="false" customHeight="false" outlineLevel="0" collapsed="false">
      <c r="A154" s="43"/>
      <c r="B154" s="63" t="s">
        <v>167</v>
      </c>
      <c r="C154" s="65"/>
      <c r="D154" s="37" t="s">
        <v>169</v>
      </c>
      <c r="E154" s="37" t="s">
        <v>170</v>
      </c>
      <c r="F154" s="45" t="s">
        <v>171</v>
      </c>
      <c r="G154" s="45" t="s">
        <v>171</v>
      </c>
      <c r="H154" s="45" t="s">
        <v>171</v>
      </c>
      <c r="I154" s="45" t="s">
        <v>171</v>
      </c>
      <c r="J154" s="45" t="s">
        <v>171</v>
      </c>
      <c r="K154" s="45" t="s">
        <v>171</v>
      </c>
      <c r="L154" s="45" t="s">
        <v>171</v>
      </c>
      <c r="M154" s="45" t="s">
        <v>171</v>
      </c>
      <c r="N154" s="45" t="s">
        <v>171</v>
      </c>
      <c r="O154" s="45" t="s">
        <v>171</v>
      </c>
      <c r="P154" s="45" t="s">
        <v>171</v>
      </c>
      <c r="Q154" s="45" t="s">
        <v>171</v>
      </c>
    </row>
    <row r="155" s="34" customFormat="true" ht="14" hidden="false" customHeight="false" outlineLevel="0" collapsed="false">
      <c r="A155" s="43"/>
      <c r="B155" s="63" t="s">
        <v>168</v>
      </c>
      <c r="C155" s="64"/>
      <c r="D155" s="37" t="s">
        <v>169</v>
      </c>
      <c r="E155" s="37" t="s">
        <v>170</v>
      </c>
      <c r="F155" s="45" t="s">
        <v>171</v>
      </c>
      <c r="G155" s="45" t="s">
        <v>171</v>
      </c>
      <c r="H155" s="45" t="s">
        <v>171</v>
      </c>
      <c r="I155" s="45" t="s">
        <v>171</v>
      </c>
      <c r="J155" s="45" t="s">
        <v>171</v>
      </c>
      <c r="K155" s="45" t="s">
        <v>171</v>
      </c>
      <c r="L155" s="45" t="s">
        <v>171</v>
      </c>
      <c r="M155" s="45" t="s">
        <v>171</v>
      </c>
      <c r="N155" s="45" t="s">
        <v>171</v>
      </c>
      <c r="O155" s="45" t="s">
        <v>171</v>
      </c>
      <c r="P155" s="45" t="s">
        <v>171</v>
      </c>
      <c r="Q155" s="45" t="s">
        <v>171</v>
      </c>
    </row>
    <row r="156" s="34" customFormat="true" ht="14.5" hidden="false" customHeight="true" outlineLevel="0" collapsed="false">
      <c r="A156" s="43"/>
      <c r="B156" s="63" t="s">
        <v>172</v>
      </c>
      <c r="C156" s="64"/>
      <c r="D156" s="37" t="s">
        <v>169</v>
      </c>
      <c r="E156" s="37" t="s">
        <v>170</v>
      </c>
      <c r="F156" s="45" t="s">
        <v>171</v>
      </c>
      <c r="G156" s="45" t="s">
        <v>171</v>
      </c>
      <c r="H156" s="45" t="s">
        <v>171</v>
      </c>
      <c r="I156" s="45" t="s">
        <v>171</v>
      </c>
      <c r="J156" s="45" t="s">
        <v>171</v>
      </c>
      <c r="K156" s="45" t="s">
        <v>171</v>
      </c>
      <c r="L156" s="45" t="s">
        <v>171</v>
      </c>
      <c r="M156" s="45" t="s">
        <v>171</v>
      </c>
      <c r="N156" s="45" t="s">
        <v>171</v>
      </c>
      <c r="O156" s="45" t="s">
        <v>171</v>
      </c>
      <c r="P156" s="45" t="s">
        <v>171</v>
      </c>
      <c r="Q156" s="45" t="s">
        <v>171</v>
      </c>
    </row>
    <row r="157" s="34" customFormat="true" ht="14" hidden="false" customHeight="false" outlineLevel="0" collapsed="false">
      <c r="A157" s="43"/>
      <c r="B157" s="63" t="s">
        <v>173</v>
      </c>
      <c r="C157" s="65"/>
      <c r="D157" s="38" t="s">
        <v>30</v>
      </c>
      <c r="E157" s="37" t="s">
        <v>31</v>
      </c>
      <c r="F157" s="45" t="n">
        <v>6023609</v>
      </c>
      <c r="G157" s="45" t="n">
        <v>6623714</v>
      </c>
      <c r="H157" s="45" t="n">
        <v>7536253</v>
      </c>
      <c r="I157" s="45" t="n">
        <v>8704428</v>
      </c>
      <c r="J157" s="45" t="n">
        <v>6524963</v>
      </c>
      <c r="K157" s="45" t="n">
        <v>7531357</v>
      </c>
      <c r="L157" s="45" t="n">
        <v>8958356</v>
      </c>
      <c r="M157" s="45" t="n">
        <v>10593995</v>
      </c>
      <c r="N157" s="45" t="n">
        <v>6973174</v>
      </c>
      <c r="O157" s="48" t="n">
        <v>8259570</v>
      </c>
      <c r="P157" s="48" t="n">
        <v>10024832</v>
      </c>
      <c r="Q157" s="48" t="n">
        <v>11957695</v>
      </c>
    </row>
    <row r="158" s="34" customFormat="true" ht="15" hidden="false" customHeight="true" outlineLevel="0" collapsed="false">
      <c r="A158" s="43"/>
      <c r="B158" s="63" t="s">
        <v>174</v>
      </c>
      <c r="C158" s="64"/>
      <c r="D158" s="38" t="s">
        <v>30</v>
      </c>
      <c r="E158" s="37" t="s">
        <v>31</v>
      </c>
      <c r="F158" s="45" t="n">
        <v>6023609</v>
      </c>
      <c r="G158" s="45" t="n">
        <v>6623714</v>
      </c>
      <c r="H158" s="45" t="n">
        <v>7536253</v>
      </c>
      <c r="I158" s="45" t="n">
        <v>8704428</v>
      </c>
      <c r="J158" s="45" t="n">
        <v>6524963</v>
      </c>
      <c r="K158" s="45" t="n">
        <v>7531357</v>
      </c>
      <c r="L158" s="45" t="n">
        <v>8958356</v>
      </c>
      <c r="M158" s="45" t="n">
        <v>10593995</v>
      </c>
      <c r="N158" s="45" t="n">
        <v>6973174</v>
      </c>
      <c r="O158" s="48" t="n">
        <v>8259570</v>
      </c>
      <c r="P158" s="48" t="n">
        <v>10024832</v>
      </c>
      <c r="Q158" s="48" t="n">
        <v>11957695</v>
      </c>
    </row>
    <row r="159" s="34" customFormat="true" ht="15" hidden="false" customHeight="true" outlineLevel="0" collapsed="false">
      <c r="A159" s="43"/>
      <c r="B159" s="63" t="s">
        <v>175</v>
      </c>
      <c r="C159" s="64"/>
      <c r="D159" s="37" t="s">
        <v>169</v>
      </c>
      <c r="E159" s="37" t="s">
        <v>170</v>
      </c>
      <c r="F159" s="45" t="s">
        <v>171</v>
      </c>
      <c r="G159" s="45" t="s">
        <v>171</v>
      </c>
      <c r="H159" s="45" t="s">
        <v>171</v>
      </c>
      <c r="I159" s="45" t="s">
        <v>171</v>
      </c>
      <c r="J159" s="45" t="s">
        <v>171</v>
      </c>
      <c r="K159" s="45" t="s">
        <v>171</v>
      </c>
      <c r="L159" s="45" t="s">
        <v>171</v>
      </c>
      <c r="M159" s="45" t="s">
        <v>171</v>
      </c>
      <c r="N159" s="45" t="s">
        <v>171</v>
      </c>
      <c r="O159" s="45" t="s">
        <v>171</v>
      </c>
      <c r="P159" s="45" t="s">
        <v>171</v>
      </c>
      <c r="Q159" s="45" t="s">
        <v>171</v>
      </c>
    </row>
    <row r="160" s="34" customFormat="true" ht="14" hidden="false" customHeight="false" outlineLevel="0" collapsed="false">
      <c r="A160" s="43"/>
      <c r="B160" s="63" t="s">
        <v>176</v>
      </c>
      <c r="C160" s="65"/>
      <c r="D160" s="37" t="s">
        <v>169</v>
      </c>
      <c r="E160" s="37" t="s">
        <v>170</v>
      </c>
      <c r="F160" s="45" t="s">
        <v>171</v>
      </c>
      <c r="G160" s="45" t="s">
        <v>171</v>
      </c>
      <c r="H160" s="45" t="s">
        <v>171</v>
      </c>
      <c r="I160" s="45" t="s">
        <v>171</v>
      </c>
      <c r="J160" s="45" t="s">
        <v>171</v>
      </c>
      <c r="K160" s="45" t="s">
        <v>171</v>
      </c>
      <c r="L160" s="45" t="s">
        <v>171</v>
      </c>
      <c r="M160" s="45" t="s">
        <v>171</v>
      </c>
      <c r="N160" s="45" t="s">
        <v>171</v>
      </c>
      <c r="O160" s="45" t="s">
        <v>171</v>
      </c>
      <c r="P160" s="45" t="s">
        <v>171</v>
      </c>
      <c r="Q160" s="45" t="s">
        <v>171</v>
      </c>
    </row>
    <row r="161" s="34" customFormat="true" ht="14" hidden="false" customHeight="false" outlineLevel="0" collapsed="false">
      <c r="A161" s="43"/>
      <c r="B161" s="63" t="s">
        <v>177</v>
      </c>
      <c r="C161" s="65"/>
      <c r="D161" s="37" t="s">
        <v>169</v>
      </c>
      <c r="E161" s="37" t="s">
        <v>170</v>
      </c>
      <c r="F161" s="45" t="s">
        <v>171</v>
      </c>
      <c r="G161" s="45" t="s">
        <v>171</v>
      </c>
      <c r="H161" s="45" t="s">
        <v>171</v>
      </c>
      <c r="I161" s="45" t="s">
        <v>171</v>
      </c>
      <c r="J161" s="45" t="s">
        <v>171</v>
      </c>
      <c r="K161" s="45" t="s">
        <v>171</v>
      </c>
      <c r="L161" s="45" t="s">
        <v>171</v>
      </c>
      <c r="M161" s="45" t="s">
        <v>171</v>
      </c>
      <c r="N161" s="45" t="s">
        <v>171</v>
      </c>
      <c r="O161" s="45" t="s">
        <v>171</v>
      </c>
      <c r="P161" s="45" t="s">
        <v>171</v>
      </c>
      <c r="Q161" s="45" t="s">
        <v>171</v>
      </c>
    </row>
    <row r="162" s="34" customFormat="true" ht="15" hidden="false" customHeight="true" outlineLevel="0" collapsed="false">
      <c r="A162" s="43"/>
      <c r="B162" s="63" t="s">
        <v>178</v>
      </c>
      <c r="C162" s="64"/>
      <c r="D162" s="37" t="s">
        <v>169</v>
      </c>
      <c r="E162" s="37" t="s">
        <v>170</v>
      </c>
      <c r="F162" s="45" t="s">
        <v>171</v>
      </c>
      <c r="G162" s="45" t="s">
        <v>171</v>
      </c>
      <c r="H162" s="45" t="s">
        <v>171</v>
      </c>
      <c r="I162" s="45" t="s">
        <v>171</v>
      </c>
      <c r="J162" s="45" t="s">
        <v>171</v>
      </c>
      <c r="K162" s="45" t="s">
        <v>171</v>
      </c>
      <c r="L162" s="45" t="s">
        <v>171</v>
      </c>
      <c r="M162" s="45" t="s">
        <v>171</v>
      </c>
      <c r="N162" s="45" t="s">
        <v>171</v>
      </c>
      <c r="O162" s="45" t="s">
        <v>171</v>
      </c>
      <c r="P162" s="45" t="s">
        <v>171</v>
      </c>
      <c r="Q162" s="45" t="s">
        <v>171</v>
      </c>
    </row>
    <row r="163" s="34" customFormat="true" ht="15" hidden="false" customHeight="true" outlineLevel="0" collapsed="false">
      <c r="A163" s="43"/>
      <c r="B163" s="63" t="s">
        <v>179</v>
      </c>
      <c r="C163" s="64"/>
      <c r="D163" s="37" t="s">
        <v>169</v>
      </c>
      <c r="E163" s="37" t="s">
        <v>170</v>
      </c>
      <c r="F163" s="45" t="s">
        <v>171</v>
      </c>
      <c r="G163" s="45" t="s">
        <v>171</v>
      </c>
      <c r="H163" s="45" t="s">
        <v>171</v>
      </c>
      <c r="I163" s="45" t="s">
        <v>171</v>
      </c>
      <c r="J163" s="45" t="s">
        <v>171</v>
      </c>
      <c r="K163" s="45" t="s">
        <v>171</v>
      </c>
      <c r="L163" s="45" t="s">
        <v>171</v>
      </c>
      <c r="M163" s="45" t="s">
        <v>171</v>
      </c>
      <c r="N163" s="45" t="s">
        <v>171</v>
      </c>
      <c r="O163" s="45" t="s">
        <v>171</v>
      </c>
      <c r="P163" s="45" t="s">
        <v>171</v>
      </c>
      <c r="Q163" s="45" t="s">
        <v>171</v>
      </c>
    </row>
    <row r="164" s="34" customFormat="true" ht="14" hidden="false" customHeight="false" outlineLevel="0" collapsed="false">
      <c r="A164" s="43"/>
      <c r="B164" s="36" t="s">
        <v>180</v>
      </c>
      <c r="C164" s="64"/>
      <c r="D164" s="37" t="s">
        <v>169</v>
      </c>
      <c r="E164" s="37" t="s">
        <v>170</v>
      </c>
      <c r="F164" s="45" t="s">
        <v>171</v>
      </c>
      <c r="G164" s="45" t="s">
        <v>171</v>
      </c>
      <c r="H164" s="45" t="s">
        <v>171</v>
      </c>
      <c r="I164" s="45" t="s">
        <v>171</v>
      </c>
      <c r="J164" s="45" t="s">
        <v>171</v>
      </c>
      <c r="K164" s="45" t="s">
        <v>171</v>
      </c>
      <c r="L164" s="45" t="s">
        <v>171</v>
      </c>
      <c r="M164" s="45" t="s">
        <v>171</v>
      </c>
      <c r="N164" s="45" t="s">
        <v>171</v>
      </c>
      <c r="O164" s="45" t="s">
        <v>171</v>
      </c>
      <c r="P164" s="45" t="s">
        <v>171</v>
      </c>
      <c r="Q164" s="45" t="s">
        <v>171</v>
      </c>
    </row>
    <row r="165" s="34" customFormat="true" ht="14" hidden="false" customHeight="false" outlineLevel="0" collapsed="false">
      <c r="A165" s="30" t="s">
        <v>183</v>
      </c>
      <c r="B165" s="66" t="s">
        <v>184</v>
      </c>
      <c r="C165" s="32"/>
      <c r="D165" s="32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</row>
    <row r="166" s="34" customFormat="true" ht="14" hidden="false" customHeight="false" outlineLevel="0" collapsed="false">
      <c r="A166" s="43"/>
      <c r="B166" s="36" t="s">
        <v>185</v>
      </c>
      <c r="C166" s="67"/>
      <c r="D166" s="38" t="s">
        <v>30</v>
      </c>
      <c r="E166" s="37" t="s">
        <v>31</v>
      </c>
      <c r="F166" s="45" t="n">
        <v>17030125</v>
      </c>
      <c r="G166" s="45" t="n">
        <v>30783562</v>
      </c>
      <c r="H166" s="45" t="n">
        <v>46858360</v>
      </c>
      <c r="I166" s="45" t="n">
        <v>61995263</v>
      </c>
      <c r="J166" s="45" t="n">
        <v>20253041</v>
      </c>
      <c r="K166" s="45" t="n">
        <v>29694718</v>
      </c>
      <c r="L166" s="45" t="n">
        <v>44666768</v>
      </c>
      <c r="M166" s="45" t="n">
        <v>57484419</v>
      </c>
      <c r="N166" s="45" t="n">
        <v>19202597</v>
      </c>
      <c r="O166" s="45" t="n">
        <v>31173044</v>
      </c>
      <c r="P166" s="45" t="n">
        <v>46794053</v>
      </c>
      <c r="Q166" s="45" t="n">
        <v>59835202</v>
      </c>
    </row>
    <row r="167" s="34" customFormat="true" ht="14" hidden="false" customHeight="false" outlineLevel="0" collapsed="false">
      <c r="A167" s="43"/>
      <c r="B167" s="36" t="s">
        <v>186</v>
      </c>
      <c r="C167" s="44"/>
      <c r="D167" s="38" t="s">
        <v>30</v>
      </c>
      <c r="E167" s="37" t="s">
        <v>31</v>
      </c>
      <c r="F167" s="45" t="n">
        <v>7191546570.30041</v>
      </c>
      <c r="G167" s="45" t="n">
        <v>7571775814.49874</v>
      </c>
      <c r="H167" s="45" t="n">
        <v>8430794267.03358</v>
      </c>
      <c r="I167" s="45" t="n">
        <v>8402939409.96271</v>
      </c>
      <c r="J167" s="45" t="n">
        <v>7403938085.47273</v>
      </c>
      <c r="K167" s="45" t="n">
        <v>7213800000</v>
      </c>
      <c r="L167" s="45" t="n">
        <v>8165800000</v>
      </c>
      <c r="M167" s="45" t="n">
        <v>8241800000</v>
      </c>
      <c r="N167" s="45" t="n">
        <v>7438000000</v>
      </c>
      <c r="O167" s="45" t="n">
        <v>7554000000</v>
      </c>
      <c r="P167" s="45" t="n">
        <v>8504900000</v>
      </c>
      <c r="Q167" s="45" t="n">
        <v>8625800000</v>
      </c>
    </row>
    <row r="168" s="34" customFormat="true" ht="14" hidden="false" customHeight="false" outlineLevel="0" collapsed="false">
      <c r="A168" s="30" t="s">
        <v>187</v>
      </c>
      <c r="B168" s="66" t="s">
        <v>188</v>
      </c>
      <c r="C168" s="32"/>
      <c r="D168" s="32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</row>
    <row r="169" s="34" customFormat="true" ht="14" hidden="false" customHeight="false" outlineLevel="0" collapsed="false">
      <c r="A169" s="43"/>
      <c r="B169" s="36" t="s">
        <v>185</v>
      </c>
      <c r="C169" s="44"/>
      <c r="D169" s="38" t="s">
        <v>30</v>
      </c>
      <c r="E169" s="37" t="s">
        <v>31</v>
      </c>
      <c r="F169" s="45" t="n">
        <v>6023609</v>
      </c>
      <c r="G169" s="45" t="n">
        <v>6623714</v>
      </c>
      <c r="H169" s="45" t="n">
        <v>7536253</v>
      </c>
      <c r="I169" s="45" t="n">
        <v>8704428</v>
      </c>
      <c r="J169" s="45" t="n">
        <v>6524963</v>
      </c>
      <c r="K169" s="45" t="n">
        <v>7531357</v>
      </c>
      <c r="L169" s="45" t="n">
        <v>8958356</v>
      </c>
      <c r="M169" s="45" t="n">
        <v>10593995</v>
      </c>
      <c r="N169" s="45" t="n">
        <v>6973174</v>
      </c>
      <c r="O169" s="45" t="n">
        <v>8259570</v>
      </c>
      <c r="P169" s="45" t="n">
        <v>10024832</v>
      </c>
      <c r="Q169" s="45" t="n">
        <v>11957695</v>
      </c>
    </row>
    <row r="170" s="34" customFormat="true" ht="14" hidden="false" customHeight="false" outlineLevel="0" collapsed="false">
      <c r="A170" s="43"/>
      <c r="B170" s="36" t="s">
        <v>186</v>
      </c>
      <c r="C170" s="44"/>
      <c r="D170" s="38" t="s">
        <v>30</v>
      </c>
      <c r="E170" s="37" t="s">
        <v>31</v>
      </c>
      <c r="F170" s="45" t="n">
        <v>7191546570.30041</v>
      </c>
      <c r="G170" s="45" t="n">
        <v>7571775814.49874</v>
      </c>
      <c r="H170" s="45" t="n">
        <v>8430794267.03358</v>
      </c>
      <c r="I170" s="45" t="n">
        <v>8402939409.96271</v>
      </c>
      <c r="J170" s="45" t="n">
        <v>7403938085.47273</v>
      </c>
      <c r="K170" s="45" t="n">
        <v>7213800000</v>
      </c>
      <c r="L170" s="45" t="n">
        <v>8165800000</v>
      </c>
      <c r="M170" s="45" t="n">
        <v>8241800000</v>
      </c>
      <c r="N170" s="45" t="n">
        <v>7438000000</v>
      </c>
      <c r="O170" s="45" t="n">
        <v>7554000000</v>
      </c>
      <c r="P170" s="45" t="n">
        <v>8504900000</v>
      </c>
      <c r="Q170" s="45" t="n">
        <v>8625800000</v>
      </c>
    </row>
    <row r="171" s="34" customFormat="true" ht="14" hidden="false" customHeight="false" outlineLevel="0" collapsed="false">
      <c r="A171" s="30" t="s">
        <v>189</v>
      </c>
      <c r="B171" s="31" t="s">
        <v>190</v>
      </c>
      <c r="C171" s="32"/>
      <c r="D171" s="32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</row>
    <row r="172" s="34" customFormat="true" ht="14" hidden="false" customHeight="false" outlineLevel="0" collapsed="false">
      <c r="A172" s="43"/>
      <c r="B172" s="36" t="s">
        <v>185</v>
      </c>
      <c r="C172" s="67"/>
      <c r="D172" s="38" t="s">
        <v>30</v>
      </c>
      <c r="E172" s="37" t="s">
        <v>31</v>
      </c>
      <c r="F172" s="45" t="n">
        <v>17030125</v>
      </c>
      <c r="G172" s="45" t="n">
        <v>30783562</v>
      </c>
      <c r="H172" s="45" t="n">
        <v>46858360</v>
      </c>
      <c r="I172" s="45" t="n">
        <v>61995263</v>
      </c>
      <c r="J172" s="45" t="n">
        <v>20253041</v>
      </c>
      <c r="K172" s="45" t="n">
        <v>29694718</v>
      </c>
      <c r="L172" s="45" t="n">
        <v>44666768</v>
      </c>
      <c r="M172" s="45" t="n">
        <v>57484419</v>
      </c>
      <c r="N172" s="45" t="n">
        <v>19202597</v>
      </c>
      <c r="O172" s="45" t="n">
        <v>31173044</v>
      </c>
      <c r="P172" s="45" t="n">
        <v>46794053</v>
      </c>
      <c r="Q172" s="45" t="n">
        <v>59835202</v>
      </c>
    </row>
    <row r="173" s="34" customFormat="true" ht="14" hidden="false" customHeight="false" outlineLevel="0" collapsed="false">
      <c r="A173" s="43"/>
      <c r="B173" s="36" t="s">
        <v>191</v>
      </c>
      <c r="C173" s="67"/>
      <c r="D173" s="38" t="s">
        <v>30</v>
      </c>
      <c r="E173" s="37" t="s">
        <v>31</v>
      </c>
      <c r="F173" s="45" t="n">
        <v>10554000</v>
      </c>
      <c r="G173" s="45" t="n">
        <v>10554000</v>
      </c>
      <c r="H173" s="45" t="n">
        <v>10554000</v>
      </c>
      <c r="I173" s="45" t="n">
        <v>10554000</v>
      </c>
      <c r="J173" s="45" t="n">
        <v>10806000</v>
      </c>
      <c r="K173" s="45" t="n">
        <v>10806000</v>
      </c>
      <c r="L173" s="45" t="n">
        <v>10806000</v>
      </c>
      <c r="M173" s="45" t="n">
        <v>10806000</v>
      </c>
      <c r="N173" s="45" t="n">
        <v>10806000</v>
      </c>
      <c r="O173" s="45" t="n">
        <v>10806000</v>
      </c>
      <c r="P173" s="45" t="n">
        <v>10806000</v>
      </c>
      <c r="Q173" s="45" t="n">
        <v>10806000</v>
      </c>
    </row>
    <row r="174" s="34" customFormat="true" ht="14" hidden="false" customHeight="false" outlineLevel="0" collapsed="false">
      <c r="A174" s="30" t="s">
        <v>192</v>
      </c>
      <c r="B174" s="31" t="s">
        <v>193</v>
      </c>
      <c r="C174" s="32"/>
      <c r="D174" s="32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s="34" customFormat="true" ht="14" hidden="false" customHeight="false" outlineLevel="0" collapsed="false">
      <c r="A175" s="43"/>
      <c r="B175" s="36" t="s">
        <v>185</v>
      </c>
      <c r="C175" s="44"/>
      <c r="D175" s="38" t="s">
        <v>30</v>
      </c>
      <c r="E175" s="37" t="s">
        <v>31</v>
      </c>
      <c r="F175" s="45" t="n">
        <v>6023609</v>
      </c>
      <c r="G175" s="45" t="n">
        <v>6623714</v>
      </c>
      <c r="H175" s="45" t="n">
        <v>7536253</v>
      </c>
      <c r="I175" s="45" t="n">
        <v>8704428</v>
      </c>
      <c r="J175" s="45" t="n">
        <v>6524963</v>
      </c>
      <c r="K175" s="45" t="n">
        <v>7531357</v>
      </c>
      <c r="L175" s="45" t="n">
        <v>8958356</v>
      </c>
      <c r="M175" s="45" t="n">
        <v>10593995</v>
      </c>
      <c r="N175" s="45" t="n">
        <v>6973174</v>
      </c>
      <c r="O175" s="45" t="n">
        <v>8259570</v>
      </c>
      <c r="P175" s="45" t="n">
        <v>10024832</v>
      </c>
      <c r="Q175" s="45" t="n">
        <v>11957695</v>
      </c>
    </row>
    <row r="176" s="34" customFormat="true" ht="14" hidden="false" customHeight="false" outlineLevel="0" collapsed="false">
      <c r="A176" s="43"/>
      <c r="B176" s="36" t="s">
        <v>191</v>
      </c>
      <c r="C176" s="44"/>
      <c r="D176" s="38" t="s">
        <v>30</v>
      </c>
      <c r="E176" s="37" t="s">
        <v>31</v>
      </c>
      <c r="F176" s="45" t="n">
        <v>10554000</v>
      </c>
      <c r="G176" s="45" t="n">
        <v>10554000</v>
      </c>
      <c r="H176" s="45" t="n">
        <v>10554000</v>
      </c>
      <c r="I176" s="45" t="n">
        <v>10554000</v>
      </c>
      <c r="J176" s="45" t="n">
        <v>10806000</v>
      </c>
      <c r="K176" s="45" t="n">
        <v>10806000</v>
      </c>
      <c r="L176" s="45" t="n">
        <v>10806000</v>
      </c>
      <c r="M176" s="45" t="n">
        <v>10806000</v>
      </c>
      <c r="N176" s="45" t="n">
        <v>10806000</v>
      </c>
      <c r="O176" s="45" t="n">
        <v>10806000</v>
      </c>
      <c r="P176" s="45" t="n">
        <v>10806000</v>
      </c>
      <c r="Q176" s="45" t="n">
        <v>10806000</v>
      </c>
    </row>
    <row r="177" s="34" customFormat="true" ht="14" hidden="false" customHeight="false" outlineLevel="0" collapsed="false">
      <c r="A177" s="30" t="s">
        <v>194</v>
      </c>
      <c r="B177" s="31" t="s">
        <v>195</v>
      </c>
      <c r="C177" s="68"/>
      <c r="D177" s="60" t="s">
        <v>30</v>
      </c>
      <c r="E177" s="61" t="s">
        <v>31</v>
      </c>
      <c r="F177" s="47" t="s">
        <v>171</v>
      </c>
      <c r="G177" s="47" t="s">
        <v>171</v>
      </c>
      <c r="H177" s="47" t="s">
        <v>171</v>
      </c>
      <c r="I177" s="47" t="s">
        <v>171</v>
      </c>
      <c r="J177" s="47" t="s">
        <v>171</v>
      </c>
      <c r="K177" s="47" t="s">
        <v>171</v>
      </c>
      <c r="L177" s="47" t="s">
        <v>171</v>
      </c>
      <c r="M177" s="47" t="s">
        <v>171</v>
      </c>
      <c r="N177" s="47" t="s">
        <v>171</v>
      </c>
      <c r="O177" s="47" t="s">
        <v>171</v>
      </c>
      <c r="P177" s="47" t="s">
        <v>171</v>
      </c>
      <c r="Q177" s="47" t="s">
        <v>171</v>
      </c>
    </row>
    <row r="178" s="34" customFormat="true" ht="14" hidden="false" customHeight="false" outlineLevel="0" collapsed="false">
      <c r="A178" s="30" t="s">
        <v>196</v>
      </c>
      <c r="B178" s="31" t="s">
        <v>197</v>
      </c>
      <c r="C178" s="59"/>
      <c r="D178" s="60" t="s">
        <v>30</v>
      </c>
      <c r="E178" s="61" t="s">
        <v>31</v>
      </c>
      <c r="F178" s="47" t="s">
        <v>171</v>
      </c>
      <c r="G178" s="47" t="s">
        <v>171</v>
      </c>
      <c r="H178" s="47" t="s">
        <v>171</v>
      </c>
      <c r="I178" s="47" t="s">
        <v>171</v>
      </c>
      <c r="J178" s="47" t="s">
        <v>171</v>
      </c>
      <c r="K178" s="47" t="s">
        <v>171</v>
      </c>
      <c r="L178" s="47" t="s">
        <v>171</v>
      </c>
      <c r="M178" s="47" t="s">
        <v>171</v>
      </c>
      <c r="N178" s="47" t="s">
        <v>171</v>
      </c>
      <c r="O178" s="47" t="s">
        <v>171</v>
      </c>
      <c r="P178" s="47" t="s">
        <v>171</v>
      </c>
      <c r="Q178" s="47" t="s">
        <v>171</v>
      </c>
    </row>
    <row r="179" s="34" customFormat="true" ht="14" hidden="false" customHeight="false" outlineLevel="0" collapsed="false">
      <c r="A179" s="26" t="s">
        <v>198</v>
      </c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</row>
    <row r="180" s="34" customFormat="true" ht="14" hidden="false" customHeight="false" outlineLevel="0" collapsed="false">
      <c r="A180" s="69" t="s">
        <v>199</v>
      </c>
      <c r="B180" s="70" t="s">
        <v>200</v>
      </c>
      <c r="C180" s="44"/>
      <c r="D180" s="38" t="s">
        <v>82</v>
      </c>
      <c r="E180" s="38" t="s">
        <v>31</v>
      </c>
      <c r="F180" s="45" t="s">
        <v>171</v>
      </c>
      <c r="G180" s="45" t="s">
        <v>171</v>
      </c>
      <c r="H180" s="45" t="s">
        <v>171</v>
      </c>
      <c r="I180" s="45" t="s">
        <v>171</v>
      </c>
      <c r="J180" s="45" t="s">
        <v>171</v>
      </c>
      <c r="K180" s="45" t="s">
        <v>171</v>
      </c>
      <c r="L180" s="45" t="s">
        <v>171</v>
      </c>
      <c r="M180" s="45" t="s">
        <v>171</v>
      </c>
      <c r="N180" s="45" t="s">
        <v>171</v>
      </c>
      <c r="O180" s="45" t="s">
        <v>171</v>
      </c>
      <c r="P180" s="45" t="s">
        <v>171</v>
      </c>
      <c r="Q180" s="45" t="s">
        <v>171</v>
      </c>
    </row>
    <row r="181" s="34" customFormat="true" ht="14" hidden="false" customHeight="false" outlineLevel="0" collapsed="false">
      <c r="A181" s="69" t="s">
        <v>201</v>
      </c>
      <c r="B181" s="70" t="s">
        <v>202</v>
      </c>
      <c r="C181" s="44"/>
      <c r="D181" s="38" t="s">
        <v>82</v>
      </c>
      <c r="E181" s="38" t="s">
        <v>31</v>
      </c>
      <c r="F181" s="45" t="s">
        <v>171</v>
      </c>
      <c r="G181" s="45" t="s">
        <v>171</v>
      </c>
      <c r="H181" s="45" t="s">
        <v>171</v>
      </c>
      <c r="I181" s="45" t="s">
        <v>171</v>
      </c>
      <c r="J181" s="45" t="s">
        <v>171</v>
      </c>
      <c r="K181" s="45" t="s">
        <v>171</v>
      </c>
      <c r="L181" s="45" t="s">
        <v>171</v>
      </c>
      <c r="M181" s="45" t="s">
        <v>171</v>
      </c>
      <c r="N181" s="45" t="s">
        <v>171</v>
      </c>
      <c r="O181" s="45" t="s">
        <v>171</v>
      </c>
      <c r="P181" s="45" t="s">
        <v>171</v>
      </c>
      <c r="Q181" s="45" t="s">
        <v>171</v>
      </c>
    </row>
    <row r="182" s="34" customFormat="true" ht="14" hidden="false" customHeight="false" outlineLevel="0" collapsed="false">
      <c r="A182" s="69" t="s">
        <v>203</v>
      </c>
      <c r="B182" s="70" t="s">
        <v>204</v>
      </c>
      <c r="C182" s="44"/>
      <c r="D182" s="38" t="s">
        <v>82</v>
      </c>
      <c r="E182" s="38" t="s">
        <v>31</v>
      </c>
      <c r="F182" s="45" t="s">
        <v>171</v>
      </c>
      <c r="G182" s="45" t="s">
        <v>171</v>
      </c>
      <c r="H182" s="45" t="s">
        <v>171</v>
      </c>
      <c r="I182" s="45" t="s">
        <v>171</v>
      </c>
      <c r="J182" s="45" t="s">
        <v>171</v>
      </c>
      <c r="K182" s="45" t="s">
        <v>171</v>
      </c>
      <c r="L182" s="45" t="s">
        <v>171</v>
      </c>
      <c r="M182" s="45" t="s">
        <v>171</v>
      </c>
      <c r="N182" s="45" t="s">
        <v>171</v>
      </c>
      <c r="O182" s="45" t="s">
        <v>171</v>
      </c>
      <c r="P182" s="45" t="s">
        <v>171</v>
      </c>
      <c r="Q182" s="45" t="s">
        <v>171</v>
      </c>
    </row>
    <row r="183" s="34" customFormat="true" ht="14" hidden="false" customHeight="false" outlineLevel="0" collapsed="false">
      <c r="A183" s="69" t="s">
        <v>205</v>
      </c>
      <c r="B183" s="70" t="s">
        <v>206</v>
      </c>
      <c r="C183" s="44"/>
      <c r="D183" s="38" t="s">
        <v>82</v>
      </c>
      <c r="E183" s="38" t="s">
        <v>31</v>
      </c>
      <c r="F183" s="45" t="s">
        <v>171</v>
      </c>
      <c r="G183" s="45" t="s">
        <v>171</v>
      </c>
      <c r="H183" s="45" t="s">
        <v>171</v>
      </c>
      <c r="I183" s="45" t="s">
        <v>171</v>
      </c>
      <c r="J183" s="45" t="s">
        <v>171</v>
      </c>
      <c r="K183" s="45" t="s">
        <v>171</v>
      </c>
      <c r="L183" s="45" t="s">
        <v>171</v>
      </c>
      <c r="M183" s="45" t="s">
        <v>171</v>
      </c>
      <c r="N183" s="45" t="s">
        <v>171</v>
      </c>
      <c r="O183" s="45" t="s">
        <v>171</v>
      </c>
      <c r="P183" s="45" t="s">
        <v>171</v>
      </c>
      <c r="Q183" s="45" t="s">
        <v>171</v>
      </c>
    </row>
    <row r="184" s="34" customFormat="true" ht="14" hidden="false" customHeight="false" outlineLevel="0" collapsed="false">
      <c r="A184" s="71" t="s">
        <v>207</v>
      </c>
      <c r="B184" s="70" t="s">
        <v>208</v>
      </c>
      <c r="C184" s="44"/>
      <c r="D184" s="38" t="s">
        <v>82</v>
      </c>
      <c r="E184" s="38" t="s">
        <v>31</v>
      </c>
      <c r="F184" s="45" t="s">
        <v>171</v>
      </c>
      <c r="G184" s="45" t="s">
        <v>171</v>
      </c>
      <c r="H184" s="45" t="s">
        <v>171</v>
      </c>
      <c r="I184" s="45" t="s">
        <v>171</v>
      </c>
      <c r="J184" s="45" t="s">
        <v>171</v>
      </c>
      <c r="K184" s="45" t="s">
        <v>171</v>
      </c>
      <c r="L184" s="45" t="s">
        <v>171</v>
      </c>
      <c r="M184" s="45" t="s">
        <v>171</v>
      </c>
      <c r="N184" s="45" t="s">
        <v>171</v>
      </c>
      <c r="O184" s="45" t="s">
        <v>171</v>
      </c>
      <c r="P184" s="45" t="s">
        <v>171</v>
      </c>
      <c r="Q184" s="45" t="s">
        <v>171</v>
      </c>
    </row>
    <row r="185" s="34" customFormat="true" ht="14" hidden="false" customHeight="false" outlineLevel="0" collapsed="false">
      <c r="A185" s="69" t="s">
        <v>209</v>
      </c>
      <c r="B185" s="70" t="s">
        <v>210</v>
      </c>
      <c r="C185" s="44"/>
      <c r="D185" s="38" t="s">
        <v>82</v>
      </c>
      <c r="E185" s="38" t="s">
        <v>31</v>
      </c>
      <c r="F185" s="45" t="s">
        <v>171</v>
      </c>
      <c r="G185" s="45" t="s">
        <v>171</v>
      </c>
      <c r="H185" s="45" t="s">
        <v>171</v>
      </c>
      <c r="I185" s="45" t="s">
        <v>171</v>
      </c>
      <c r="J185" s="45" t="s">
        <v>171</v>
      </c>
      <c r="K185" s="45" t="s">
        <v>171</v>
      </c>
      <c r="L185" s="45" t="s">
        <v>171</v>
      </c>
      <c r="M185" s="45" t="s">
        <v>171</v>
      </c>
      <c r="N185" s="45" t="s">
        <v>171</v>
      </c>
      <c r="O185" s="45" t="s">
        <v>171</v>
      </c>
      <c r="P185" s="45" t="s">
        <v>171</v>
      </c>
      <c r="Q185" s="45" t="s">
        <v>171</v>
      </c>
    </row>
    <row r="186" s="34" customFormat="true" ht="14" hidden="false" customHeight="false" outlineLevel="0" collapsed="false">
      <c r="A186" s="26" t="s">
        <v>211</v>
      </c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s="34" customFormat="true" ht="14.25" hidden="false" customHeight="true" outlineLevel="0" collapsed="false">
      <c r="A187" s="71" t="s">
        <v>212</v>
      </c>
      <c r="B187" s="72" t="s">
        <v>213</v>
      </c>
      <c r="C187" s="44"/>
      <c r="D187" s="38" t="s">
        <v>82</v>
      </c>
      <c r="E187" s="37" t="s">
        <v>31</v>
      </c>
      <c r="F187" s="48" t="n">
        <v>2</v>
      </c>
      <c r="G187" s="48" t="n">
        <v>2</v>
      </c>
      <c r="H187" s="48" t="n">
        <v>2</v>
      </c>
      <c r="I187" s="48" t="n">
        <v>2</v>
      </c>
      <c r="J187" s="48" t="n">
        <v>2</v>
      </c>
      <c r="K187" s="48" t="n">
        <v>2</v>
      </c>
      <c r="L187" s="48" t="n">
        <v>2</v>
      </c>
      <c r="M187" s="48" t="n">
        <v>2</v>
      </c>
      <c r="N187" s="48" t="n">
        <v>2</v>
      </c>
      <c r="O187" s="48" t="n">
        <v>2</v>
      </c>
      <c r="P187" s="48" t="n">
        <v>2</v>
      </c>
      <c r="Q187" s="48" t="n">
        <v>2</v>
      </c>
    </row>
    <row r="188" s="34" customFormat="true" ht="14.25" hidden="false" customHeight="true" outlineLevel="0" collapsed="false">
      <c r="A188" s="71" t="s">
        <v>214</v>
      </c>
      <c r="B188" s="72" t="s">
        <v>215</v>
      </c>
      <c r="C188" s="44"/>
      <c r="D188" s="38" t="s">
        <v>82</v>
      </c>
      <c r="E188" s="37" t="s">
        <v>31</v>
      </c>
      <c r="F188" s="48" t="n">
        <v>2</v>
      </c>
      <c r="G188" s="48" t="n">
        <v>2</v>
      </c>
      <c r="H188" s="48" t="n">
        <v>2</v>
      </c>
      <c r="I188" s="48" t="n">
        <v>2</v>
      </c>
      <c r="J188" s="48" t="n">
        <v>2</v>
      </c>
      <c r="K188" s="48" t="n">
        <v>2</v>
      </c>
      <c r="L188" s="48" t="n">
        <v>2</v>
      </c>
      <c r="M188" s="48" t="n">
        <v>2</v>
      </c>
      <c r="N188" s="48" t="n">
        <v>2</v>
      </c>
      <c r="O188" s="48" t="n">
        <v>2</v>
      </c>
      <c r="P188" s="48" t="n">
        <v>2</v>
      </c>
      <c r="Q188" s="48" t="n">
        <v>2</v>
      </c>
    </row>
    <row r="189" s="34" customFormat="true" ht="14.25" hidden="false" customHeight="true" outlineLevel="0" collapsed="false">
      <c r="A189" s="71" t="s">
        <v>216</v>
      </c>
      <c r="B189" s="72" t="s">
        <v>217</v>
      </c>
      <c r="C189" s="44"/>
      <c r="D189" s="38" t="s">
        <v>30</v>
      </c>
      <c r="E189" s="37" t="s">
        <v>31</v>
      </c>
      <c r="F189" s="45" t="n">
        <v>106647229</v>
      </c>
      <c r="G189" s="45" t="n">
        <v>101651578</v>
      </c>
      <c r="H189" s="45" t="n">
        <v>102736093</v>
      </c>
      <c r="I189" s="45" t="n">
        <v>98193691</v>
      </c>
      <c r="J189" s="45" t="n">
        <v>108299879</v>
      </c>
      <c r="K189" s="45" t="n">
        <v>104672968</v>
      </c>
      <c r="L189" s="45" t="n">
        <v>104560531</v>
      </c>
      <c r="M189" s="45" t="n">
        <v>97550727</v>
      </c>
      <c r="N189" s="45" t="n">
        <v>109581927</v>
      </c>
      <c r="O189" s="45" t="n">
        <v>104055341</v>
      </c>
      <c r="P189" s="45" t="n">
        <v>104766107</v>
      </c>
      <c r="Q189" s="45" t="n">
        <v>97493699</v>
      </c>
    </row>
    <row r="190" s="34" customFormat="true" ht="14.25" hidden="false" customHeight="true" outlineLevel="0" collapsed="false">
      <c r="A190" s="71" t="s">
        <v>218</v>
      </c>
      <c r="B190" s="72" t="s">
        <v>219</v>
      </c>
      <c r="C190" s="44"/>
      <c r="D190" s="38" t="s">
        <v>30</v>
      </c>
      <c r="E190" s="37" t="s">
        <v>31</v>
      </c>
      <c r="F190" s="45" t="n">
        <v>800015</v>
      </c>
      <c r="G190" s="45" t="n">
        <v>825621</v>
      </c>
      <c r="H190" s="45" t="n">
        <v>855699</v>
      </c>
      <c r="I190" s="45" t="n">
        <v>2326826</v>
      </c>
      <c r="J190" s="45" t="n">
        <v>910443</v>
      </c>
      <c r="K190" s="45" t="n">
        <v>976284</v>
      </c>
      <c r="L190" s="45" t="n">
        <v>1244559</v>
      </c>
      <c r="M190" s="45" t="n">
        <v>3367815</v>
      </c>
      <c r="N190" s="45" t="n">
        <v>1695402</v>
      </c>
      <c r="O190" s="45" t="n">
        <v>1194372</v>
      </c>
      <c r="P190" s="45" t="n">
        <v>1647250</v>
      </c>
      <c r="Q190" s="45" t="n">
        <v>4380254</v>
      </c>
    </row>
    <row r="191" s="34" customFormat="true" ht="14.25" hidden="false" customHeight="true" outlineLevel="0" collapsed="false">
      <c r="A191" s="71" t="s">
        <v>220</v>
      </c>
      <c r="B191" s="72" t="s">
        <v>221</v>
      </c>
      <c r="C191" s="44"/>
      <c r="D191" s="38" t="s">
        <v>30</v>
      </c>
      <c r="E191" s="37" t="s">
        <v>31</v>
      </c>
      <c r="F191" s="45" t="n">
        <v>17030125</v>
      </c>
      <c r="G191" s="45" t="n">
        <v>30783562</v>
      </c>
      <c r="H191" s="45" t="n">
        <v>46858360</v>
      </c>
      <c r="I191" s="45" t="n">
        <v>61995263</v>
      </c>
      <c r="J191" s="45" t="n">
        <v>20253041</v>
      </c>
      <c r="K191" s="45" t="n">
        <v>29694718</v>
      </c>
      <c r="L191" s="45" t="n">
        <v>44666768</v>
      </c>
      <c r="M191" s="45" t="n">
        <v>57484419</v>
      </c>
      <c r="N191" s="45" t="n">
        <v>19202597</v>
      </c>
      <c r="O191" s="45" t="n">
        <v>31173044</v>
      </c>
      <c r="P191" s="45" t="n">
        <v>46794053</v>
      </c>
      <c r="Q191" s="45" t="n">
        <v>59835202</v>
      </c>
    </row>
    <row r="192" s="34" customFormat="true" ht="14" hidden="false" customHeight="false" outlineLevel="0" collapsed="false">
      <c r="A192" s="71" t="s">
        <v>222</v>
      </c>
      <c r="B192" s="72" t="s">
        <v>223</v>
      </c>
      <c r="C192" s="73"/>
      <c r="D192" s="38" t="s">
        <v>30</v>
      </c>
      <c r="E192" s="37" t="s">
        <v>31</v>
      </c>
      <c r="F192" s="45" t="n">
        <v>6023609</v>
      </c>
      <c r="G192" s="45" t="n">
        <v>6623714</v>
      </c>
      <c r="H192" s="45" t="n">
        <v>7536253</v>
      </c>
      <c r="I192" s="45" t="n">
        <v>8704428</v>
      </c>
      <c r="J192" s="45" t="n">
        <v>6524963</v>
      </c>
      <c r="K192" s="45" t="n">
        <v>7531357</v>
      </c>
      <c r="L192" s="45" t="n">
        <v>8958356</v>
      </c>
      <c r="M192" s="45" t="n">
        <v>10593995</v>
      </c>
      <c r="N192" s="45" t="n">
        <v>6973174</v>
      </c>
      <c r="O192" s="45" t="n">
        <v>8259570</v>
      </c>
      <c r="P192" s="45" t="n">
        <v>10024832</v>
      </c>
      <c r="Q192" s="45" t="n">
        <v>11957695</v>
      </c>
    </row>
    <row r="193" s="34" customFormat="true" ht="14.25" hidden="false" customHeight="true" outlineLevel="0" collapsed="false">
      <c r="A193" s="71" t="s">
        <v>224</v>
      </c>
      <c r="B193" s="72" t="s">
        <v>225</v>
      </c>
      <c r="C193" s="44"/>
      <c r="D193" s="38" t="s">
        <v>30</v>
      </c>
      <c r="E193" s="37" t="s">
        <v>31</v>
      </c>
      <c r="F193" s="45" t="n">
        <v>53372760</v>
      </c>
      <c r="G193" s="45" t="n">
        <v>51401296</v>
      </c>
      <c r="H193" s="45" t="n">
        <v>52385515</v>
      </c>
      <c r="I193" s="45" t="n">
        <v>52373473</v>
      </c>
      <c r="J193" s="45" t="n">
        <v>52774615</v>
      </c>
      <c r="K193" s="45" t="n">
        <v>51571765</v>
      </c>
      <c r="L193" s="45" t="n">
        <v>52393747</v>
      </c>
      <c r="M193" s="45" t="n">
        <v>53934710</v>
      </c>
      <c r="N193" s="45" t="n">
        <v>55828427</v>
      </c>
      <c r="O193" s="45" t="n">
        <v>56125936</v>
      </c>
      <c r="P193" s="45" t="n">
        <v>56116983</v>
      </c>
      <c r="Q193" s="45" t="n">
        <v>56696619</v>
      </c>
    </row>
    <row r="194" s="34" customFormat="true" ht="14.25" hidden="false" customHeight="true" outlineLevel="0" collapsed="false">
      <c r="A194" s="71" t="s">
        <v>226</v>
      </c>
      <c r="B194" s="72" t="s">
        <v>227</v>
      </c>
      <c r="C194" s="44"/>
      <c r="D194" s="38" t="s">
        <v>30</v>
      </c>
      <c r="E194" s="37" t="s">
        <v>31</v>
      </c>
      <c r="F194" s="45" t="n">
        <v>455712</v>
      </c>
      <c r="G194" s="45" t="n">
        <v>462613</v>
      </c>
      <c r="H194" s="45" t="n">
        <v>500466</v>
      </c>
      <c r="I194" s="45" t="n">
        <v>564317</v>
      </c>
      <c r="J194" s="45" t="n">
        <v>503445</v>
      </c>
      <c r="K194" s="45" t="n">
        <v>495907</v>
      </c>
      <c r="L194" s="45" t="n">
        <v>404556</v>
      </c>
      <c r="M194" s="45" t="n">
        <v>355496</v>
      </c>
      <c r="N194" s="45" t="n">
        <v>348909</v>
      </c>
      <c r="O194" s="45" t="n">
        <v>-206692</v>
      </c>
      <c r="P194" s="45" t="n">
        <v>-120125</v>
      </c>
      <c r="Q194" s="45" t="n">
        <v>-40394</v>
      </c>
    </row>
    <row r="195" s="34" customFormat="true" ht="14.25" hidden="false" customHeight="true" outlineLevel="0" collapsed="false">
      <c r="A195" s="71" t="s">
        <v>228</v>
      </c>
      <c r="B195" s="72" t="s">
        <v>229</v>
      </c>
      <c r="C195" s="44"/>
      <c r="D195" s="38" t="s">
        <v>30</v>
      </c>
      <c r="E195" s="37" t="s">
        <v>31</v>
      </c>
      <c r="F195" s="45" t="n">
        <v>8987201</v>
      </c>
      <c r="G195" s="45" t="n">
        <v>15892182</v>
      </c>
      <c r="H195" s="45" t="n">
        <v>24502983</v>
      </c>
      <c r="I195" s="45" t="n">
        <v>32888135</v>
      </c>
      <c r="J195" s="45" t="n">
        <v>9345523</v>
      </c>
      <c r="K195" s="45" t="n">
        <v>15354937</v>
      </c>
      <c r="L195" s="45" t="n">
        <v>23202989</v>
      </c>
      <c r="M195" s="45" t="n">
        <v>30613318</v>
      </c>
      <c r="N195" s="45" t="n">
        <v>8767377</v>
      </c>
      <c r="O195" s="45" t="n">
        <v>14857359</v>
      </c>
      <c r="P195" s="45" t="n">
        <v>27954306</v>
      </c>
      <c r="Q195" s="45" t="n">
        <v>31119695</v>
      </c>
    </row>
    <row r="196" s="34" customFormat="true" ht="14.25" hidden="false" customHeight="true" outlineLevel="0" collapsed="false">
      <c r="A196" s="71" t="s">
        <v>230</v>
      </c>
      <c r="B196" s="72" t="s">
        <v>231</v>
      </c>
      <c r="C196" s="44"/>
      <c r="D196" s="38" t="s">
        <v>30</v>
      </c>
      <c r="E196" s="37" t="s">
        <v>31</v>
      </c>
      <c r="F196" s="45" t="n">
        <v>4304460</v>
      </c>
      <c r="G196" s="45" t="n">
        <v>4191977</v>
      </c>
      <c r="H196" s="45" t="n">
        <v>4253101</v>
      </c>
      <c r="I196" s="45" t="n">
        <v>5150938</v>
      </c>
      <c r="J196" s="45" t="n">
        <v>3795068</v>
      </c>
      <c r="K196" s="45" t="n">
        <v>4059242</v>
      </c>
      <c r="L196" s="45" t="n">
        <v>4530874</v>
      </c>
      <c r="M196" s="45" t="n">
        <v>5061625</v>
      </c>
      <c r="N196" s="45" t="n">
        <v>4146918</v>
      </c>
      <c r="O196" s="45" t="n">
        <v>4504708</v>
      </c>
      <c r="P196" s="45" t="n">
        <v>5066119</v>
      </c>
      <c r="Q196" s="45" t="n">
        <v>5635306</v>
      </c>
    </row>
    <row r="197" s="34" customFormat="true" ht="14.25" hidden="false" customHeight="true" outlineLevel="0" collapsed="false">
      <c r="A197" s="71" t="s">
        <v>232</v>
      </c>
      <c r="B197" s="72" t="s">
        <v>233</v>
      </c>
      <c r="C197" s="44"/>
      <c r="D197" s="38" t="s">
        <v>30</v>
      </c>
      <c r="E197" s="37" t="s">
        <v>31</v>
      </c>
      <c r="F197" s="45" t="s">
        <v>171</v>
      </c>
      <c r="G197" s="45" t="s">
        <v>171</v>
      </c>
      <c r="H197" s="45" t="s">
        <v>171</v>
      </c>
      <c r="I197" s="45" t="s">
        <v>171</v>
      </c>
      <c r="J197" s="45" t="s">
        <v>171</v>
      </c>
      <c r="K197" s="45" t="s">
        <v>171</v>
      </c>
      <c r="L197" s="45" t="s">
        <v>171</v>
      </c>
      <c r="M197" s="45" t="s">
        <v>171</v>
      </c>
      <c r="N197" s="45" t="s">
        <v>171</v>
      </c>
      <c r="O197" s="45" t="s">
        <v>171</v>
      </c>
      <c r="P197" s="45" t="s">
        <v>171</v>
      </c>
      <c r="Q197" s="45" t="s">
        <v>171</v>
      </c>
      <c r="R197" s="45"/>
    </row>
    <row r="198" s="34" customFormat="true" ht="14" hidden="false" customHeight="false" outlineLevel="0" collapsed="false">
      <c r="A198" s="71" t="s">
        <v>234</v>
      </c>
      <c r="B198" s="72" t="s">
        <v>235</v>
      </c>
      <c r="C198" s="49"/>
      <c r="D198" s="38" t="s">
        <v>30</v>
      </c>
      <c r="E198" s="37" t="s">
        <v>31</v>
      </c>
      <c r="F198" s="45" t="s">
        <v>171</v>
      </c>
      <c r="G198" s="45" t="s">
        <v>171</v>
      </c>
      <c r="H198" s="45" t="s">
        <v>171</v>
      </c>
      <c r="I198" s="45" t="s">
        <v>171</v>
      </c>
      <c r="J198" s="45" t="s">
        <v>171</v>
      </c>
      <c r="K198" s="45" t="s">
        <v>171</v>
      </c>
      <c r="L198" s="45" t="s">
        <v>171</v>
      </c>
      <c r="M198" s="45" t="s">
        <v>171</v>
      </c>
      <c r="N198" s="45" t="s">
        <v>171</v>
      </c>
      <c r="O198" s="45" t="s">
        <v>171</v>
      </c>
      <c r="P198" s="45" t="s">
        <v>171</v>
      </c>
      <c r="Q198" s="45" t="s">
        <v>171</v>
      </c>
      <c r="R198" s="45"/>
    </row>
    <row r="199" s="34" customFormat="true" ht="14.25" hidden="false" customHeight="true" outlineLevel="0" collapsed="false">
      <c r="A199" s="71" t="s">
        <v>236</v>
      </c>
      <c r="B199" s="72" t="s">
        <v>237</v>
      </c>
      <c r="C199" s="44"/>
      <c r="D199" s="38" t="s">
        <v>30</v>
      </c>
      <c r="E199" s="37" t="s">
        <v>31</v>
      </c>
      <c r="F199" s="45" t="s">
        <v>171</v>
      </c>
      <c r="G199" s="45" t="s">
        <v>171</v>
      </c>
      <c r="H199" s="45" t="s">
        <v>171</v>
      </c>
      <c r="I199" s="45" t="s">
        <v>171</v>
      </c>
      <c r="J199" s="45" t="s">
        <v>171</v>
      </c>
      <c r="K199" s="45" t="s">
        <v>171</v>
      </c>
      <c r="L199" s="45" t="s">
        <v>171</v>
      </c>
      <c r="M199" s="45" t="s">
        <v>171</v>
      </c>
      <c r="N199" s="45" t="s">
        <v>171</v>
      </c>
      <c r="O199" s="45" t="s">
        <v>171</v>
      </c>
      <c r="P199" s="45" t="s">
        <v>171</v>
      </c>
      <c r="Q199" s="45" t="s">
        <v>171</v>
      </c>
      <c r="R199" s="45"/>
    </row>
    <row r="200" s="34" customFormat="true" ht="14.25" hidden="false" customHeight="true" outlineLevel="0" collapsed="false">
      <c r="A200" s="71" t="s">
        <v>238</v>
      </c>
      <c r="B200" s="72" t="s">
        <v>239</v>
      </c>
      <c r="C200" s="44"/>
      <c r="D200" s="38" t="s">
        <v>30</v>
      </c>
      <c r="E200" s="37" t="s">
        <v>31</v>
      </c>
      <c r="F200" s="45" t="s">
        <v>171</v>
      </c>
      <c r="G200" s="45" t="s">
        <v>171</v>
      </c>
      <c r="H200" s="45" t="s">
        <v>171</v>
      </c>
      <c r="I200" s="45" t="s">
        <v>171</v>
      </c>
      <c r="J200" s="45" t="s">
        <v>171</v>
      </c>
      <c r="K200" s="45" t="s">
        <v>171</v>
      </c>
      <c r="L200" s="45" t="s">
        <v>171</v>
      </c>
      <c r="M200" s="45" t="s">
        <v>171</v>
      </c>
      <c r="N200" s="45" t="s">
        <v>171</v>
      </c>
      <c r="O200" s="45" t="s">
        <v>171</v>
      </c>
      <c r="P200" s="45" t="s">
        <v>171</v>
      </c>
      <c r="Q200" s="45" t="s">
        <v>171</v>
      </c>
      <c r="R200" s="45"/>
    </row>
    <row r="201" s="56" customFormat="true" ht="14.25" hidden="false" customHeight="true" outlineLevel="0" collapsed="false">
      <c r="A201" s="69" t="s">
        <v>240</v>
      </c>
      <c r="B201" s="72" t="s">
        <v>241</v>
      </c>
      <c r="C201" s="44"/>
      <c r="D201" s="37" t="s">
        <v>169</v>
      </c>
      <c r="E201" s="37" t="s">
        <v>170</v>
      </c>
      <c r="F201" s="45" t="s">
        <v>171</v>
      </c>
      <c r="G201" s="45" t="s">
        <v>171</v>
      </c>
      <c r="H201" s="45" t="s">
        <v>171</v>
      </c>
      <c r="I201" s="45" t="s">
        <v>171</v>
      </c>
      <c r="J201" s="45" t="s">
        <v>171</v>
      </c>
      <c r="K201" s="45" t="s">
        <v>171</v>
      </c>
      <c r="L201" s="45" t="s">
        <v>171</v>
      </c>
      <c r="M201" s="45" t="s">
        <v>171</v>
      </c>
      <c r="N201" s="45" t="s">
        <v>171</v>
      </c>
      <c r="O201" s="45" t="s">
        <v>171</v>
      </c>
      <c r="P201" s="45" t="s">
        <v>171</v>
      </c>
      <c r="Q201" s="45" t="s">
        <v>171</v>
      </c>
      <c r="R201" s="45"/>
    </row>
    <row r="202" s="56" customFormat="true" ht="14.25" hidden="false" customHeight="true" outlineLevel="0" collapsed="false">
      <c r="A202" s="69" t="s">
        <v>242</v>
      </c>
      <c r="B202" s="72" t="s">
        <v>243</v>
      </c>
      <c r="C202" s="44"/>
      <c r="D202" s="37" t="s">
        <v>169</v>
      </c>
      <c r="E202" s="37" t="s">
        <v>170</v>
      </c>
      <c r="F202" s="45" t="s">
        <v>171</v>
      </c>
      <c r="G202" s="45" t="s">
        <v>171</v>
      </c>
      <c r="H202" s="45" t="s">
        <v>171</v>
      </c>
      <c r="I202" s="45" t="s">
        <v>171</v>
      </c>
      <c r="J202" s="45" t="s">
        <v>171</v>
      </c>
      <c r="K202" s="45" t="s">
        <v>171</v>
      </c>
      <c r="L202" s="45" t="s">
        <v>171</v>
      </c>
      <c r="M202" s="45" t="s">
        <v>171</v>
      </c>
      <c r="N202" s="45" t="s">
        <v>171</v>
      </c>
      <c r="O202" s="45" t="s">
        <v>171</v>
      </c>
      <c r="P202" s="45" t="s">
        <v>171</v>
      </c>
      <c r="Q202" s="45" t="s">
        <v>171</v>
      </c>
      <c r="R202" s="45"/>
    </row>
    <row r="203" s="34" customFormat="true" ht="14.25" hidden="false" customHeight="true" outlineLevel="0" collapsed="false">
      <c r="A203" s="71" t="s">
        <v>244</v>
      </c>
      <c r="B203" s="72" t="s">
        <v>245</v>
      </c>
      <c r="C203" s="44"/>
      <c r="D203" s="38" t="s">
        <v>30</v>
      </c>
      <c r="E203" s="37" t="s">
        <v>31</v>
      </c>
      <c r="F203" s="45" t="n">
        <v>15301877</v>
      </c>
      <c r="G203" s="45" t="n">
        <v>14735165</v>
      </c>
      <c r="H203" s="45" t="n">
        <v>15046575</v>
      </c>
      <c r="I203" s="45" t="n">
        <v>14939831</v>
      </c>
      <c r="J203" s="45" t="n">
        <v>16539196</v>
      </c>
      <c r="K203" s="45" t="n">
        <v>15770298</v>
      </c>
      <c r="L203" s="45" t="n">
        <v>15904667</v>
      </c>
      <c r="M203" s="45" t="n">
        <v>15701547</v>
      </c>
      <c r="N203" s="45" t="n">
        <v>15163595</v>
      </c>
      <c r="O203" s="45" t="n">
        <v>13804756</v>
      </c>
      <c r="P203" s="45" t="n">
        <v>13641916</v>
      </c>
      <c r="Q203" s="45" t="n">
        <v>14221745</v>
      </c>
    </row>
    <row r="204" s="34" customFormat="true" ht="14.25" hidden="false" customHeight="true" outlineLevel="0" collapsed="false">
      <c r="A204" s="71" t="s">
        <v>246</v>
      </c>
      <c r="B204" s="72" t="s">
        <v>247</v>
      </c>
      <c r="C204" s="44"/>
      <c r="D204" s="38" t="s">
        <v>30</v>
      </c>
      <c r="E204" s="37" t="s">
        <v>31</v>
      </c>
      <c r="F204" s="45" t="n">
        <v>5839175</v>
      </c>
      <c r="G204" s="45" t="n">
        <v>4064210</v>
      </c>
      <c r="H204" s="45" t="n">
        <v>3130156</v>
      </c>
      <c r="I204" s="45" t="n">
        <v>1674147</v>
      </c>
      <c r="J204" s="45" t="n">
        <v>5812986</v>
      </c>
      <c r="K204" s="45" t="n">
        <v>4601555</v>
      </c>
      <c r="L204" s="45" t="n">
        <v>3467010</v>
      </c>
      <c r="M204" s="45" t="n">
        <v>2553913</v>
      </c>
      <c r="N204" s="45" t="n">
        <v>7172564</v>
      </c>
      <c r="O204" s="45" t="n">
        <v>6350518</v>
      </c>
      <c r="P204" s="45" t="n">
        <v>4854169</v>
      </c>
      <c r="Q204" s="45" t="n">
        <v>3134987</v>
      </c>
    </row>
    <row r="205" s="56" customFormat="true" ht="14.25" hidden="false" customHeight="true" outlineLevel="0" collapsed="false">
      <c r="A205" s="69" t="s">
        <v>248</v>
      </c>
      <c r="B205" s="72" t="s">
        <v>249</v>
      </c>
      <c r="C205" s="44"/>
      <c r="D205" s="37" t="s">
        <v>169</v>
      </c>
      <c r="E205" s="37" t="s">
        <v>170</v>
      </c>
      <c r="F205" s="45" t="s">
        <v>171</v>
      </c>
      <c r="G205" s="45" t="s">
        <v>171</v>
      </c>
      <c r="H205" s="45" t="s">
        <v>171</v>
      </c>
      <c r="I205" s="45" t="s">
        <v>171</v>
      </c>
      <c r="J205" s="45" t="s">
        <v>171</v>
      </c>
      <c r="K205" s="45" t="s">
        <v>171</v>
      </c>
      <c r="L205" s="45" t="s">
        <v>171</v>
      </c>
      <c r="M205" s="45" t="s">
        <v>171</v>
      </c>
      <c r="N205" s="45" t="s">
        <v>171</v>
      </c>
      <c r="O205" s="45" t="s">
        <v>171</v>
      </c>
      <c r="P205" s="45" t="s">
        <v>171</v>
      </c>
      <c r="Q205" s="45" t="s">
        <v>171</v>
      </c>
    </row>
    <row r="206" s="56" customFormat="true" ht="14.25" hidden="false" customHeight="true" outlineLevel="0" collapsed="false">
      <c r="A206" s="69" t="s">
        <v>250</v>
      </c>
      <c r="B206" s="72" t="s">
        <v>251</v>
      </c>
      <c r="C206" s="44"/>
      <c r="D206" s="37" t="s">
        <v>169</v>
      </c>
      <c r="E206" s="37" t="s">
        <v>170</v>
      </c>
      <c r="F206" s="45" t="s">
        <v>171</v>
      </c>
      <c r="G206" s="45" t="s">
        <v>171</v>
      </c>
      <c r="H206" s="45" t="s">
        <v>171</v>
      </c>
      <c r="I206" s="45" t="s">
        <v>171</v>
      </c>
      <c r="J206" s="45" t="s">
        <v>171</v>
      </c>
      <c r="K206" s="45" t="s">
        <v>171</v>
      </c>
      <c r="L206" s="45" t="s">
        <v>171</v>
      </c>
      <c r="M206" s="45" t="s">
        <v>171</v>
      </c>
      <c r="N206" s="45" t="s">
        <v>171</v>
      </c>
      <c r="O206" s="45" t="s">
        <v>171</v>
      </c>
      <c r="P206" s="45" t="s">
        <v>171</v>
      </c>
      <c r="Q206" s="45" t="s">
        <v>171</v>
      </c>
    </row>
    <row r="207" s="56" customFormat="true" ht="14" hidden="false" customHeight="true" outlineLevel="0" collapsed="false">
      <c r="A207" s="69" t="s">
        <v>252</v>
      </c>
      <c r="B207" s="72" t="s">
        <v>253</v>
      </c>
      <c r="C207" s="74"/>
      <c r="D207" s="38" t="s">
        <v>30</v>
      </c>
      <c r="E207" s="37" t="s">
        <v>31</v>
      </c>
      <c r="F207" s="45" t="n">
        <v>29592787</v>
      </c>
      <c r="G207" s="45" t="n">
        <v>28894941</v>
      </c>
      <c r="H207" s="45" t="n">
        <v>30018729</v>
      </c>
      <c r="I207" s="45" t="n">
        <v>27078332</v>
      </c>
      <c r="J207" s="45" t="n">
        <v>30599085</v>
      </c>
      <c r="K207" s="45" t="n">
        <v>28947075</v>
      </c>
      <c r="L207" s="45" t="n">
        <v>30496474</v>
      </c>
      <c r="M207" s="45" t="n">
        <v>25908377</v>
      </c>
      <c r="N207" s="45" t="n">
        <v>30018687</v>
      </c>
      <c r="O207" s="45" t="n">
        <v>33349368</v>
      </c>
      <c r="P207" s="45" t="n">
        <v>28325852</v>
      </c>
      <c r="Q207" s="45" t="n">
        <v>24809157</v>
      </c>
    </row>
    <row r="208" s="56" customFormat="true" ht="14.25" hidden="false" customHeight="true" outlineLevel="0" collapsed="false">
      <c r="A208" s="69" t="s">
        <v>254</v>
      </c>
      <c r="B208" s="72" t="s">
        <v>255</v>
      </c>
      <c r="C208" s="74"/>
      <c r="D208" s="38" t="s">
        <v>30</v>
      </c>
      <c r="E208" s="37" t="s">
        <v>31</v>
      </c>
      <c r="F208" s="45" t="n">
        <v>455712</v>
      </c>
      <c r="G208" s="45" t="n">
        <v>462613</v>
      </c>
      <c r="H208" s="45" t="n">
        <v>500466</v>
      </c>
      <c r="I208" s="45" t="n">
        <v>564317</v>
      </c>
      <c r="J208" s="45" t="n">
        <v>503445</v>
      </c>
      <c r="K208" s="45" t="n">
        <v>495907</v>
      </c>
      <c r="L208" s="45" t="n">
        <v>404556</v>
      </c>
      <c r="M208" s="45" t="n">
        <v>355496</v>
      </c>
      <c r="N208" s="45" t="n">
        <v>348909</v>
      </c>
      <c r="O208" s="45" t="n">
        <v>-206692</v>
      </c>
      <c r="P208" s="45" t="n">
        <v>-120125</v>
      </c>
      <c r="Q208" s="45" t="n">
        <v>-40394</v>
      </c>
    </row>
    <row r="209" s="34" customFormat="true" ht="14" hidden="false" customHeight="false" outlineLevel="0" collapsed="false">
      <c r="A209" s="30" t="s">
        <v>256</v>
      </c>
      <c r="B209" s="31" t="s">
        <v>257</v>
      </c>
      <c r="C209" s="32"/>
      <c r="D209" s="32"/>
      <c r="E209" s="32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</row>
    <row r="210" s="34" customFormat="true" ht="14" hidden="false" customHeight="true" outlineLevel="0" collapsed="false">
      <c r="A210" s="71"/>
      <c r="B210" s="72" t="s">
        <v>258</v>
      </c>
      <c r="C210" s="74"/>
      <c r="D210" s="37" t="s">
        <v>169</v>
      </c>
      <c r="E210" s="37" t="s">
        <v>170</v>
      </c>
      <c r="F210" s="45" t="s">
        <v>171</v>
      </c>
      <c r="G210" s="45" t="s">
        <v>171</v>
      </c>
      <c r="H210" s="45" t="s">
        <v>171</v>
      </c>
      <c r="I210" s="45" t="s">
        <v>171</v>
      </c>
      <c r="J210" s="45" t="s">
        <v>171</v>
      </c>
      <c r="K210" s="45" t="s">
        <v>171</v>
      </c>
      <c r="L210" s="45" t="s">
        <v>171</v>
      </c>
      <c r="M210" s="45" t="s">
        <v>171</v>
      </c>
      <c r="N210" s="45" t="s">
        <v>171</v>
      </c>
      <c r="O210" s="45" t="s">
        <v>171</v>
      </c>
      <c r="P210" s="45" t="s">
        <v>171</v>
      </c>
      <c r="Q210" s="45" t="s">
        <v>171</v>
      </c>
    </row>
    <row r="211" s="34" customFormat="true" ht="14.25" hidden="false" customHeight="true" outlineLevel="0" collapsed="false">
      <c r="A211" s="71"/>
      <c r="B211" s="72" t="s">
        <v>259</v>
      </c>
      <c r="C211" s="67"/>
      <c r="D211" s="37" t="s">
        <v>169</v>
      </c>
      <c r="E211" s="37" t="s">
        <v>170</v>
      </c>
      <c r="F211" s="45" t="s">
        <v>171</v>
      </c>
      <c r="G211" s="45" t="s">
        <v>171</v>
      </c>
      <c r="H211" s="45" t="s">
        <v>171</v>
      </c>
      <c r="I211" s="45" t="s">
        <v>171</v>
      </c>
      <c r="J211" s="45" t="s">
        <v>171</v>
      </c>
      <c r="K211" s="45" t="s">
        <v>171</v>
      </c>
      <c r="L211" s="45" t="s">
        <v>171</v>
      </c>
      <c r="M211" s="45" t="s">
        <v>171</v>
      </c>
      <c r="N211" s="45" t="s">
        <v>171</v>
      </c>
      <c r="O211" s="45" t="s">
        <v>171</v>
      </c>
      <c r="P211" s="45" t="s">
        <v>171</v>
      </c>
      <c r="Q211" s="45" t="s">
        <v>171</v>
      </c>
    </row>
    <row r="212" s="34" customFormat="true" ht="14" hidden="false" customHeight="false" outlineLevel="0" collapsed="false">
      <c r="A212" s="30" t="s">
        <v>260</v>
      </c>
      <c r="B212" s="31" t="s">
        <v>261</v>
      </c>
      <c r="C212" s="75"/>
      <c r="D212" s="32"/>
      <c r="E212" s="32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</row>
    <row r="213" s="34" customFormat="true" ht="14" hidden="false" customHeight="false" outlineLevel="0" collapsed="false">
      <c r="A213" s="71"/>
      <c r="B213" s="72" t="s">
        <v>262</v>
      </c>
      <c r="C213" s="74"/>
      <c r="D213" s="37" t="s">
        <v>169</v>
      </c>
      <c r="E213" s="37" t="s">
        <v>170</v>
      </c>
      <c r="F213" s="45" t="s">
        <v>171</v>
      </c>
      <c r="G213" s="45" t="s">
        <v>171</v>
      </c>
      <c r="H213" s="45" t="s">
        <v>171</v>
      </c>
      <c r="I213" s="45" t="s">
        <v>171</v>
      </c>
      <c r="J213" s="45" t="s">
        <v>171</v>
      </c>
      <c r="K213" s="45" t="s">
        <v>171</v>
      </c>
      <c r="L213" s="45" t="s">
        <v>171</v>
      </c>
      <c r="M213" s="45" t="s">
        <v>171</v>
      </c>
      <c r="N213" s="45" t="s">
        <v>171</v>
      </c>
      <c r="O213" s="45" t="s">
        <v>171</v>
      </c>
      <c r="P213" s="45" t="s">
        <v>171</v>
      </c>
      <c r="Q213" s="45" t="s">
        <v>171</v>
      </c>
    </row>
    <row r="214" s="34" customFormat="true" ht="14" hidden="false" customHeight="false" outlineLevel="0" collapsed="false">
      <c r="A214" s="71"/>
      <c r="B214" s="72" t="s">
        <v>259</v>
      </c>
      <c r="C214" s="67"/>
      <c r="D214" s="37" t="s">
        <v>169</v>
      </c>
      <c r="E214" s="37" t="s">
        <v>170</v>
      </c>
      <c r="F214" s="45" t="s">
        <v>171</v>
      </c>
      <c r="G214" s="45" t="s">
        <v>171</v>
      </c>
      <c r="H214" s="45" t="s">
        <v>171</v>
      </c>
      <c r="I214" s="45" t="s">
        <v>171</v>
      </c>
      <c r="J214" s="45" t="s">
        <v>171</v>
      </c>
      <c r="K214" s="45" t="s">
        <v>171</v>
      </c>
      <c r="L214" s="45" t="s">
        <v>171</v>
      </c>
      <c r="M214" s="45" t="s">
        <v>171</v>
      </c>
      <c r="N214" s="45" t="s">
        <v>171</v>
      </c>
      <c r="O214" s="45" t="s">
        <v>171</v>
      </c>
      <c r="P214" s="45" t="s">
        <v>171</v>
      </c>
      <c r="Q214" s="45" t="s">
        <v>171</v>
      </c>
    </row>
    <row r="215" s="34" customFormat="true" ht="14" hidden="false" customHeight="false" outlineLevel="0" collapsed="false">
      <c r="A215" s="30" t="s">
        <v>263</v>
      </c>
      <c r="B215" s="31" t="s">
        <v>264</v>
      </c>
      <c r="C215" s="75"/>
      <c r="D215" s="32"/>
      <c r="E215" s="32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</row>
    <row r="216" s="34" customFormat="true" ht="14" hidden="false" customHeight="false" outlineLevel="0" collapsed="false">
      <c r="A216" s="71"/>
      <c r="B216" s="72" t="s">
        <v>265</v>
      </c>
      <c r="C216" s="74"/>
      <c r="D216" s="37" t="s">
        <v>169</v>
      </c>
      <c r="E216" s="37" t="s">
        <v>170</v>
      </c>
      <c r="F216" s="45" t="s">
        <v>171</v>
      </c>
      <c r="G216" s="45" t="s">
        <v>171</v>
      </c>
      <c r="H216" s="45" t="s">
        <v>171</v>
      </c>
      <c r="I216" s="45" t="s">
        <v>171</v>
      </c>
      <c r="J216" s="45" t="s">
        <v>171</v>
      </c>
      <c r="K216" s="45" t="s">
        <v>171</v>
      </c>
      <c r="L216" s="45" t="s">
        <v>171</v>
      </c>
      <c r="M216" s="45" t="s">
        <v>171</v>
      </c>
      <c r="N216" s="45" t="s">
        <v>171</v>
      </c>
      <c r="O216" s="45" t="s">
        <v>171</v>
      </c>
      <c r="P216" s="45" t="s">
        <v>171</v>
      </c>
      <c r="Q216" s="45" t="s">
        <v>171</v>
      </c>
    </row>
    <row r="217" s="34" customFormat="true" ht="14" hidden="false" customHeight="false" outlineLevel="0" collapsed="false">
      <c r="A217" s="71"/>
      <c r="B217" s="72" t="s">
        <v>266</v>
      </c>
      <c r="C217" s="67"/>
      <c r="D217" s="37" t="s">
        <v>169</v>
      </c>
      <c r="E217" s="37" t="s">
        <v>170</v>
      </c>
      <c r="F217" s="45" t="s">
        <v>171</v>
      </c>
      <c r="G217" s="45" t="s">
        <v>171</v>
      </c>
      <c r="H217" s="45" t="s">
        <v>171</v>
      </c>
      <c r="I217" s="45" t="s">
        <v>171</v>
      </c>
      <c r="J217" s="45" t="s">
        <v>171</v>
      </c>
      <c r="K217" s="45" t="s">
        <v>171</v>
      </c>
      <c r="L217" s="45" t="s">
        <v>171</v>
      </c>
      <c r="M217" s="45" t="s">
        <v>171</v>
      </c>
      <c r="N217" s="45" t="s">
        <v>171</v>
      </c>
      <c r="O217" s="45" t="s">
        <v>171</v>
      </c>
      <c r="P217" s="45" t="s">
        <v>171</v>
      </c>
      <c r="Q217" s="45" t="s">
        <v>171</v>
      </c>
    </row>
    <row r="218" s="34" customFormat="true" ht="14" hidden="false" customHeight="false" outlineLevel="0" collapsed="false">
      <c r="A218" s="30" t="s">
        <v>267</v>
      </c>
      <c r="B218" s="31" t="s">
        <v>268</v>
      </c>
      <c r="C218" s="75"/>
      <c r="D218" s="32"/>
      <c r="E218" s="32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</row>
    <row r="219" s="34" customFormat="true" ht="14" hidden="false" customHeight="false" outlineLevel="0" collapsed="false">
      <c r="A219" s="71"/>
      <c r="B219" s="72" t="s">
        <v>265</v>
      </c>
      <c r="C219" s="74"/>
      <c r="D219" s="37" t="s">
        <v>169</v>
      </c>
      <c r="E219" s="37" t="s">
        <v>170</v>
      </c>
      <c r="F219" s="45" t="s">
        <v>171</v>
      </c>
      <c r="G219" s="45" t="s">
        <v>171</v>
      </c>
      <c r="H219" s="45" t="s">
        <v>171</v>
      </c>
      <c r="I219" s="45" t="s">
        <v>171</v>
      </c>
      <c r="J219" s="45" t="s">
        <v>171</v>
      </c>
      <c r="K219" s="45" t="s">
        <v>171</v>
      </c>
      <c r="L219" s="45" t="s">
        <v>171</v>
      </c>
      <c r="M219" s="45" t="s">
        <v>171</v>
      </c>
      <c r="N219" s="45" t="s">
        <v>171</v>
      </c>
      <c r="O219" s="45" t="s">
        <v>171</v>
      </c>
      <c r="P219" s="45" t="s">
        <v>171</v>
      </c>
      <c r="Q219" s="45" t="s">
        <v>171</v>
      </c>
    </row>
    <row r="220" s="34" customFormat="true" ht="14" hidden="false" customHeight="false" outlineLevel="0" collapsed="false">
      <c r="A220" s="71"/>
      <c r="B220" s="72" t="s">
        <v>266</v>
      </c>
      <c r="C220" s="67"/>
      <c r="D220" s="37" t="s">
        <v>169</v>
      </c>
      <c r="E220" s="37" t="s">
        <v>170</v>
      </c>
      <c r="F220" s="45" t="s">
        <v>171</v>
      </c>
      <c r="G220" s="45" t="s">
        <v>171</v>
      </c>
      <c r="H220" s="45" t="s">
        <v>171</v>
      </c>
      <c r="I220" s="45" t="s">
        <v>171</v>
      </c>
      <c r="J220" s="45" t="s">
        <v>171</v>
      </c>
      <c r="K220" s="45" t="s">
        <v>171</v>
      </c>
      <c r="L220" s="45" t="s">
        <v>171</v>
      </c>
      <c r="M220" s="45" t="s">
        <v>171</v>
      </c>
      <c r="N220" s="45" t="s">
        <v>171</v>
      </c>
      <c r="O220" s="45" t="s">
        <v>171</v>
      </c>
      <c r="P220" s="45" t="s">
        <v>171</v>
      </c>
      <c r="Q220" s="45" t="s">
        <v>171</v>
      </c>
    </row>
    <row r="221" s="34" customFormat="true" ht="14" hidden="false" customHeight="false" outlineLevel="0" collapsed="false">
      <c r="A221" s="30" t="s">
        <v>269</v>
      </c>
      <c r="B221" s="31" t="s">
        <v>270</v>
      </c>
      <c r="C221" s="75"/>
      <c r="D221" s="32"/>
      <c r="E221" s="32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</row>
    <row r="222" s="34" customFormat="true" ht="14" hidden="false" customHeight="false" outlineLevel="0" collapsed="false">
      <c r="A222" s="43"/>
      <c r="B222" s="72" t="s">
        <v>271</v>
      </c>
      <c r="C222" s="76"/>
      <c r="D222" s="37" t="s">
        <v>169</v>
      </c>
      <c r="E222" s="37" t="s">
        <v>170</v>
      </c>
      <c r="F222" s="45" t="s">
        <v>171</v>
      </c>
      <c r="G222" s="45" t="s">
        <v>171</v>
      </c>
      <c r="H222" s="45" t="s">
        <v>171</v>
      </c>
      <c r="I222" s="45" t="s">
        <v>171</v>
      </c>
      <c r="J222" s="45" t="s">
        <v>171</v>
      </c>
      <c r="K222" s="45" t="s">
        <v>171</v>
      </c>
      <c r="L222" s="45" t="s">
        <v>171</v>
      </c>
      <c r="M222" s="45" t="s">
        <v>171</v>
      </c>
      <c r="N222" s="45" t="s">
        <v>171</v>
      </c>
      <c r="O222" s="45" t="s">
        <v>171</v>
      </c>
      <c r="P222" s="45" t="s">
        <v>171</v>
      </c>
      <c r="Q222" s="45" t="s">
        <v>171</v>
      </c>
    </row>
    <row r="223" s="34" customFormat="true" ht="14" hidden="false" customHeight="false" outlineLevel="0" collapsed="false">
      <c r="A223" s="71"/>
      <c r="B223" s="72" t="s">
        <v>266</v>
      </c>
      <c r="C223" s="44"/>
      <c r="D223" s="37" t="s">
        <v>169</v>
      </c>
      <c r="E223" s="37" t="s">
        <v>170</v>
      </c>
      <c r="F223" s="45" t="s">
        <v>171</v>
      </c>
      <c r="G223" s="45" t="s">
        <v>171</v>
      </c>
      <c r="H223" s="45" t="s">
        <v>171</v>
      </c>
      <c r="I223" s="45" t="s">
        <v>171</v>
      </c>
      <c r="J223" s="45" t="s">
        <v>171</v>
      </c>
      <c r="K223" s="45" t="s">
        <v>171</v>
      </c>
      <c r="L223" s="45" t="s">
        <v>171</v>
      </c>
      <c r="M223" s="45" t="s">
        <v>171</v>
      </c>
      <c r="N223" s="45" t="s">
        <v>171</v>
      </c>
      <c r="O223" s="45" t="s">
        <v>171</v>
      </c>
      <c r="P223" s="45" t="s">
        <v>171</v>
      </c>
      <c r="Q223" s="45" t="s">
        <v>171</v>
      </c>
    </row>
    <row r="224" s="34" customFormat="true" ht="14" hidden="false" customHeight="false" outlineLevel="0" collapsed="false">
      <c r="A224" s="30" t="s">
        <v>272</v>
      </c>
      <c r="B224" s="31" t="s">
        <v>273</v>
      </c>
      <c r="C224" s="32"/>
      <c r="D224" s="32"/>
      <c r="E224" s="32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</row>
    <row r="225" s="34" customFormat="true" ht="14" hidden="false" customHeight="false" outlineLevel="0" collapsed="false">
      <c r="A225" s="43"/>
      <c r="B225" s="72" t="s">
        <v>271</v>
      </c>
      <c r="C225" s="76"/>
      <c r="D225" s="37" t="s">
        <v>169</v>
      </c>
      <c r="E225" s="37" t="s">
        <v>170</v>
      </c>
      <c r="F225" s="45" t="s">
        <v>171</v>
      </c>
      <c r="G225" s="45" t="s">
        <v>171</v>
      </c>
      <c r="H225" s="45" t="s">
        <v>171</v>
      </c>
      <c r="I225" s="45" t="s">
        <v>171</v>
      </c>
      <c r="J225" s="45" t="s">
        <v>171</v>
      </c>
      <c r="K225" s="45" t="s">
        <v>171</v>
      </c>
      <c r="L225" s="45" t="s">
        <v>171</v>
      </c>
      <c r="M225" s="45" t="s">
        <v>171</v>
      </c>
      <c r="N225" s="45" t="s">
        <v>171</v>
      </c>
      <c r="O225" s="45" t="s">
        <v>171</v>
      </c>
      <c r="P225" s="45" t="s">
        <v>171</v>
      </c>
      <c r="Q225" s="45" t="s">
        <v>171</v>
      </c>
    </row>
    <row r="226" s="34" customFormat="true" ht="14.5" hidden="false" customHeight="false" outlineLevel="0" collapsed="false">
      <c r="A226" s="77"/>
      <c r="B226" s="78" t="s">
        <v>266</v>
      </c>
      <c r="C226" s="79"/>
      <c r="D226" s="79" t="s">
        <v>169</v>
      </c>
      <c r="E226" s="79" t="s">
        <v>170</v>
      </c>
      <c r="F226" s="80" t="s">
        <v>171</v>
      </c>
      <c r="G226" s="80" t="s">
        <v>171</v>
      </c>
      <c r="H226" s="80" t="s">
        <v>171</v>
      </c>
      <c r="I226" s="80" t="s">
        <v>171</v>
      </c>
      <c r="J226" s="80" t="s">
        <v>171</v>
      </c>
      <c r="K226" s="80" t="s">
        <v>171</v>
      </c>
      <c r="L226" s="80" t="s">
        <v>171</v>
      </c>
      <c r="M226" s="80" t="s">
        <v>171</v>
      </c>
      <c r="N226" s="80" t="s">
        <v>171</v>
      </c>
      <c r="O226" s="80" t="s">
        <v>171</v>
      </c>
      <c r="P226" s="80" t="s">
        <v>171</v>
      </c>
      <c r="Q226" s="80" t="s">
        <v>171</v>
      </c>
    </row>
    <row r="227" s="88" customFormat="true" ht="14.5" hidden="false" customHeight="false" outlineLevel="0" collapsed="false">
      <c r="A227" s="81" t="s">
        <v>274</v>
      </c>
      <c r="B227" s="82"/>
      <c r="C227" s="83"/>
      <c r="D227" s="84"/>
      <c r="E227" s="84"/>
      <c r="F227" s="85"/>
      <c r="G227" s="85"/>
      <c r="H227" s="85"/>
      <c r="I227" s="85"/>
      <c r="J227" s="86"/>
      <c r="K227" s="86"/>
      <c r="L227" s="86"/>
      <c r="M227" s="86"/>
      <c r="N227" s="87"/>
    </row>
    <row r="228" s="88" customFormat="true" ht="14.5" hidden="false" customHeight="false" outlineLevel="0" collapsed="false">
      <c r="A228" s="89"/>
      <c r="B228" s="90"/>
      <c r="C228" s="83"/>
      <c r="D228" s="84"/>
      <c r="E228" s="84"/>
      <c r="F228" s="85"/>
      <c r="G228" s="85"/>
      <c r="H228" s="85"/>
      <c r="I228" s="85"/>
      <c r="J228" s="86"/>
      <c r="K228" s="86"/>
      <c r="L228" s="86"/>
      <c r="M228" s="86"/>
      <c r="N228" s="87"/>
    </row>
    <row r="229" s="88" customFormat="true" ht="14.5" hidden="false" customHeight="false" outlineLevel="0" collapsed="false">
      <c r="A229" s="91" t="s">
        <v>275</v>
      </c>
      <c r="B229" s="92"/>
      <c r="C229" s="93"/>
      <c r="D229" s="94"/>
      <c r="E229" s="94"/>
      <c r="F229" s="95"/>
      <c r="G229" s="95"/>
      <c r="H229" s="95"/>
      <c r="I229" s="95"/>
      <c r="J229" s="96"/>
      <c r="K229" s="96"/>
      <c r="L229" s="96"/>
      <c r="M229" s="96"/>
      <c r="N229" s="87"/>
    </row>
    <row r="230" s="88" customFormat="true" ht="14.5" hidden="false" customHeight="false" outlineLevel="0" collapsed="false">
      <c r="A230" s="94" t="s">
        <v>82</v>
      </c>
      <c r="B230" s="92" t="s">
        <v>276</v>
      </c>
      <c r="C230" s="93"/>
      <c r="D230" s="94"/>
      <c r="E230" s="94"/>
      <c r="F230" s="95"/>
      <c r="G230" s="95"/>
      <c r="H230" s="95"/>
      <c r="I230" s="95"/>
      <c r="J230" s="96"/>
      <c r="K230" s="96"/>
      <c r="L230" s="96"/>
      <c r="M230" s="96"/>
      <c r="N230" s="87"/>
    </row>
    <row r="231" s="88" customFormat="true" ht="14.5" hidden="false" customHeight="false" outlineLevel="0" collapsed="false">
      <c r="A231" s="97" t="s">
        <v>171</v>
      </c>
      <c r="B231" s="92" t="s">
        <v>277</v>
      </c>
      <c r="C231" s="93"/>
      <c r="D231" s="94"/>
      <c r="E231" s="94"/>
      <c r="F231" s="95"/>
      <c r="G231" s="95"/>
      <c r="H231" s="95"/>
      <c r="I231" s="95"/>
      <c r="J231" s="96"/>
      <c r="K231" s="96"/>
      <c r="L231" s="96"/>
      <c r="M231" s="96"/>
      <c r="N231" s="87"/>
    </row>
    <row r="232" s="88" customFormat="true" ht="14.5" hidden="false" customHeight="false" outlineLevel="0" collapsed="false">
      <c r="A232" s="98" t="s">
        <v>278</v>
      </c>
      <c r="B232" s="99" t="s">
        <v>279</v>
      </c>
      <c r="C232" s="93"/>
      <c r="D232" s="94"/>
      <c r="E232" s="94"/>
      <c r="F232" s="95"/>
      <c r="G232" s="95"/>
      <c r="H232" s="95"/>
      <c r="I232" s="95"/>
      <c r="J232" s="96"/>
      <c r="K232" s="96"/>
      <c r="L232" s="96"/>
      <c r="M232" s="96"/>
      <c r="N232" s="87"/>
    </row>
    <row r="233" s="88" customFormat="true" ht="14.5" hidden="false" customHeight="false" outlineLevel="0" collapsed="false">
      <c r="A233" s="100"/>
      <c r="B233" s="36"/>
      <c r="C233" s="93"/>
      <c r="D233" s="94"/>
      <c r="E233" s="94"/>
      <c r="F233" s="95"/>
      <c r="G233" s="95"/>
      <c r="H233" s="95"/>
      <c r="I233" s="95"/>
      <c r="J233" s="96"/>
      <c r="K233" s="96"/>
      <c r="L233" s="96"/>
      <c r="M233" s="96"/>
      <c r="N233" s="87"/>
    </row>
    <row r="234" customFormat="false" ht="15" hidden="false" customHeight="false" outlineLevel="0" collapsed="false">
      <c r="A234" s="100"/>
      <c r="B234" s="101" t="s">
        <v>280</v>
      </c>
      <c r="C234" s="102"/>
      <c r="D234" s="103"/>
      <c r="E234" s="104"/>
      <c r="F234" s="104"/>
      <c r="G234" s="105"/>
      <c r="H234" s="106"/>
      <c r="I234" s="106"/>
      <c r="J234" s="106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</row>
    <row r="235" customFormat="false" ht="26.5" hidden="false" customHeight="true" outlineLevel="0" collapsed="false">
      <c r="A235" s="100"/>
      <c r="B235" s="107" t="s">
        <v>281</v>
      </c>
      <c r="C235" s="108" t="s">
        <v>282</v>
      </c>
      <c r="D235" s="109" t="s">
        <v>283</v>
      </c>
      <c r="E235" s="109"/>
      <c r="F235" s="109"/>
      <c r="G235" s="109"/>
      <c r="H235" s="106"/>
      <c r="I235" s="106"/>
      <c r="J235" s="106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</row>
    <row r="236" customFormat="false" ht="14.5" hidden="false" customHeight="false" outlineLevel="0" collapsed="false">
      <c r="A236" s="110"/>
      <c r="B236" s="111" t="s">
        <v>284</v>
      </c>
      <c r="C236" s="112" t="s">
        <v>285</v>
      </c>
      <c r="D236" s="113"/>
      <c r="E236" s="113"/>
      <c r="F236" s="113"/>
      <c r="G236" s="114"/>
      <c r="H236" s="106"/>
      <c r="I236" s="106"/>
      <c r="J236" s="106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</row>
    <row r="237" customFormat="false" ht="14.5" hidden="false" customHeight="true" outlineLevel="0" collapsed="false">
      <c r="A237" s="100"/>
      <c r="B237" s="111" t="s">
        <v>286</v>
      </c>
      <c r="C237" s="115" t="s">
        <v>287</v>
      </c>
      <c r="D237" s="116" t="s">
        <v>288</v>
      </c>
      <c r="E237" s="116"/>
      <c r="F237" s="116"/>
      <c r="G237" s="116"/>
      <c r="H237" s="106"/>
      <c r="I237" s="106"/>
      <c r="J237" s="106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</row>
    <row r="238" customFormat="false" ht="14.5" hidden="false" customHeight="true" outlineLevel="0" collapsed="false">
      <c r="A238" s="100"/>
      <c r="B238" s="111"/>
      <c r="C238" s="117" t="s">
        <v>289</v>
      </c>
      <c r="D238" s="118" t="s">
        <v>290</v>
      </c>
      <c r="E238" s="118"/>
      <c r="F238" s="118"/>
      <c r="G238" s="118"/>
      <c r="H238" s="106"/>
      <c r="I238" s="106"/>
      <c r="J238" s="106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</row>
    <row r="239" customFormat="false" ht="14.5" hidden="false" customHeight="true" outlineLevel="0" collapsed="false">
      <c r="A239" s="110"/>
      <c r="B239" s="111"/>
      <c r="C239" s="117" t="s">
        <v>291</v>
      </c>
      <c r="D239" s="118" t="s">
        <v>292</v>
      </c>
      <c r="E239" s="118"/>
      <c r="F239" s="118"/>
      <c r="G239" s="118"/>
      <c r="H239" s="106"/>
      <c r="I239" s="106"/>
      <c r="J239" s="106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</row>
    <row r="240" customFormat="false" ht="14.5" hidden="false" customHeight="true" outlineLevel="0" collapsed="false">
      <c r="A240" s="100"/>
      <c r="B240" s="111"/>
      <c r="C240" s="117" t="s">
        <v>293</v>
      </c>
      <c r="D240" s="118" t="s">
        <v>294</v>
      </c>
      <c r="E240" s="118"/>
      <c r="F240" s="118"/>
      <c r="G240" s="118"/>
      <c r="H240" s="106"/>
      <c r="I240" s="106"/>
      <c r="J240" s="106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</row>
    <row r="241" customFormat="false" ht="14.5" hidden="false" customHeight="true" outlineLevel="0" collapsed="false">
      <c r="A241" s="100"/>
      <c r="B241" s="111"/>
      <c r="C241" s="119" t="s">
        <v>295</v>
      </c>
      <c r="D241" s="120" t="s">
        <v>296</v>
      </c>
      <c r="E241" s="120"/>
      <c r="F241" s="120"/>
      <c r="G241" s="120"/>
      <c r="H241" s="106"/>
      <c r="I241" s="106"/>
      <c r="J241" s="106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</row>
    <row r="242" customFormat="false" ht="14.5" hidden="false" customHeight="true" outlineLevel="0" collapsed="false">
      <c r="A242" s="110"/>
      <c r="B242" s="111" t="s">
        <v>9</v>
      </c>
      <c r="C242" s="115" t="s">
        <v>30</v>
      </c>
      <c r="D242" s="116" t="s">
        <v>297</v>
      </c>
      <c r="E242" s="116"/>
      <c r="F242" s="116"/>
      <c r="G242" s="116"/>
      <c r="H242" s="106"/>
      <c r="I242" s="106"/>
      <c r="J242" s="106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</row>
    <row r="243" customFormat="false" ht="14.5" hidden="false" customHeight="true" outlineLevel="0" collapsed="false">
      <c r="A243" s="100"/>
      <c r="B243" s="111"/>
      <c r="C243" s="117" t="s">
        <v>298</v>
      </c>
      <c r="D243" s="118" t="s">
        <v>299</v>
      </c>
      <c r="E243" s="118"/>
      <c r="F243" s="118"/>
      <c r="G243" s="118"/>
      <c r="H243" s="106"/>
      <c r="I243" s="106"/>
      <c r="J243" s="106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</row>
    <row r="244" customFormat="false" ht="14.5" hidden="false" customHeight="true" outlineLevel="0" collapsed="false">
      <c r="A244" s="100"/>
      <c r="B244" s="111"/>
      <c r="C244" s="119" t="s">
        <v>295</v>
      </c>
      <c r="D244" s="120" t="s">
        <v>296</v>
      </c>
      <c r="E244" s="120"/>
      <c r="F244" s="120"/>
      <c r="G244" s="120"/>
      <c r="H244" s="106"/>
      <c r="I244" s="106"/>
      <c r="J244" s="106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</row>
    <row r="245" customFormat="false" ht="14.5" hidden="false" customHeight="true" outlineLevel="0" collapsed="false">
      <c r="A245" s="110"/>
      <c r="B245" s="111" t="s">
        <v>10</v>
      </c>
      <c r="C245" s="115" t="s">
        <v>300</v>
      </c>
      <c r="D245" s="116" t="s">
        <v>301</v>
      </c>
      <c r="E245" s="116"/>
      <c r="F245" s="116"/>
      <c r="G245" s="116"/>
      <c r="H245" s="106"/>
      <c r="I245" s="106"/>
      <c r="J245" s="106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</row>
    <row r="246" customFormat="false" ht="14.5" hidden="false" customHeight="true" outlineLevel="0" collapsed="false">
      <c r="A246" s="100"/>
      <c r="B246" s="111"/>
      <c r="C246" s="117" t="s">
        <v>293</v>
      </c>
      <c r="D246" s="118" t="s">
        <v>302</v>
      </c>
      <c r="E246" s="118"/>
      <c r="F246" s="118"/>
      <c r="G246" s="118"/>
      <c r="H246" s="106"/>
      <c r="I246" s="106"/>
      <c r="J246" s="106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</row>
    <row r="247" customFormat="false" ht="14.5" hidden="false" customHeight="true" outlineLevel="0" collapsed="false">
      <c r="A247" s="100"/>
      <c r="B247" s="111"/>
      <c r="C247" s="117" t="s">
        <v>303</v>
      </c>
      <c r="D247" s="118" t="s">
        <v>304</v>
      </c>
      <c r="E247" s="118"/>
      <c r="F247" s="118"/>
      <c r="G247" s="118"/>
      <c r="H247" s="106"/>
      <c r="I247" s="106"/>
      <c r="J247" s="106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</row>
    <row r="248" customFormat="false" ht="14.5" hidden="false" customHeight="true" outlineLevel="0" collapsed="false">
      <c r="A248" s="110"/>
      <c r="B248" s="111"/>
      <c r="C248" s="119" t="s">
        <v>31</v>
      </c>
      <c r="D248" s="120" t="s">
        <v>305</v>
      </c>
      <c r="E248" s="120"/>
      <c r="F248" s="120"/>
      <c r="G248" s="120"/>
      <c r="H248" s="106"/>
      <c r="I248" s="106"/>
      <c r="J248" s="106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</row>
    <row r="249" customFormat="false" ht="14.5" hidden="false" customHeight="true" outlineLevel="0" collapsed="false">
      <c r="A249" s="100"/>
      <c r="B249" s="111" t="s">
        <v>306</v>
      </c>
      <c r="C249" s="115" t="s">
        <v>307</v>
      </c>
      <c r="D249" s="116" t="s">
        <v>308</v>
      </c>
      <c r="E249" s="116"/>
      <c r="F249" s="116"/>
      <c r="G249" s="116"/>
      <c r="H249" s="106"/>
      <c r="I249" s="106"/>
      <c r="J249" s="106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</row>
    <row r="250" customFormat="false" ht="14.5" hidden="false" customHeight="true" outlineLevel="0" collapsed="false">
      <c r="A250" s="100"/>
      <c r="B250" s="111"/>
      <c r="C250" s="117" t="s">
        <v>309</v>
      </c>
      <c r="D250" s="118" t="s">
        <v>310</v>
      </c>
      <c r="E250" s="118"/>
      <c r="F250" s="118"/>
      <c r="G250" s="118"/>
      <c r="H250" s="106"/>
      <c r="I250" s="106"/>
      <c r="J250" s="106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</row>
    <row r="251" customFormat="false" ht="14.5" hidden="false" customHeight="true" outlineLevel="0" collapsed="false">
      <c r="A251" s="121"/>
      <c r="B251" s="111"/>
      <c r="C251" s="119" t="s">
        <v>295</v>
      </c>
      <c r="D251" s="120" t="s">
        <v>296</v>
      </c>
      <c r="E251" s="120"/>
      <c r="F251" s="120"/>
      <c r="G251" s="120"/>
      <c r="H251" s="106"/>
      <c r="I251" s="106"/>
      <c r="J251" s="106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</row>
    <row r="252" customFormat="false" ht="14.5" hidden="false" customHeight="true" outlineLevel="0" collapsed="false">
      <c r="A252" s="122"/>
      <c r="B252" s="111" t="s">
        <v>311</v>
      </c>
      <c r="C252" s="115" t="s">
        <v>312</v>
      </c>
      <c r="D252" s="116" t="s">
        <v>313</v>
      </c>
      <c r="E252" s="116"/>
      <c r="F252" s="116"/>
      <c r="G252" s="116"/>
      <c r="H252" s="106"/>
      <c r="I252" s="106"/>
      <c r="J252" s="106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</row>
    <row r="253" customFormat="false" ht="22.5" hidden="false" customHeight="true" outlineLevel="0" collapsed="false">
      <c r="A253" s="123"/>
      <c r="B253" s="111"/>
      <c r="C253" s="117" t="s">
        <v>314</v>
      </c>
      <c r="D253" s="118" t="s">
        <v>315</v>
      </c>
      <c r="E253" s="118"/>
      <c r="F253" s="118"/>
      <c r="G253" s="118"/>
      <c r="H253" s="106"/>
      <c r="I253" s="106"/>
      <c r="J253" s="106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</row>
    <row r="254" customFormat="false" ht="14.5" hidden="false" customHeight="true" outlineLevel="0" collapsed="false">
      <c r="A254" s="124"/>
      <c r="B254" s="111"/>
      <c r="C254" s="119" t="s">
        <v>295</v>
      </c>
      <c r="D254" s="120" t="s">
        <v>316</v>
      </c>
      <c r="E254" s="120"/>
      <c r="F254" s="120"/>
      <c r="G254" s="120"/>
      <c r="H254" s="106"/>
      <c r="I254" s="106"/>
      <c r="J254" s="106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</row>
    <row r="255" customFormat="false" ht="14.5" hidden="false" customHeight="true" outlineLevel="0" collapsed="false">
      <c r="A255" s="123"/>
      <c r="B255" s="111" t="s">
        <v>317</v>
      </c>
      <c r="C255" s="115" t="s">
        <v>318</v>
      </c>
      <c r="D255" s="125" t="s">
        <v>319</v>
      </c>
      <c r="E255" s="125"/>
      <c r="F255" s="125"/>
      <c r="G255" s="125"/>
      <c r="H255" s="106"/>
      <c r="I255" s="106"/>
      <c r="J255" s="106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</row>
    <row r="256" customFormat="false" ht="14.5" hidden="false" customHeight="true" outlineLevel="0" collapsed="false">
      <c r="A256" s="5"/>
      <c r="B256" s="111"/>
      <c r="C256" s="119" t="s">
        <v>295</v>
      </c>
      <c r="D256" s="126" t="s">
        <v>296</v>
      </c>
      <c r="E256" s="126"/>
      <c r="F256" s="126"/>
      <c r="G256" s="126"/>
      <c r="H256" s="106"/>
      <c r="I256" s="106"/>
      <c r="J256" s="106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</row>
    <row r="257" customFormat="false" ht="14.5" hidden="false" customHeight="true" outlineLevel="0" collapsed="false">
      <c r="A257" s="5"/>
      <c r="B257" s="111" t="s">
        <v>320</v>
      </c>
      <c r="C257" s="115" t="s">
        <v>303</v>
      </c>
      <c r="D257" s="116" t="s">
        <v>321</v>
      </c>
      <c r="E257" s="116"/>
      <c r="F257" s="116"/>
      <c r="G257" s="116"/>
      <c r="H257" s="106"/>
      <c r="I257" s="106"/>
      <c r="J257" s="106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</row>
    <row r="258" customFormat="false" ht="25" hidden="false" customHeight="true" outlineLevel="0" collapsed="false">
      <c r="A258" s="5"/>
      <c r="B258" s="111"/>
      <c r="C258" s="117" t="s">
        <v>322</v>
      </c>
      <c r="D258" s="118" t="s">
        <v>323</v>
      </c>
      <c r="E258" s="118"/>
      <c r="F258" s="118"/>
      <c r="G258" s="118"/>
      <c r="H258" s="106"/>
      <c r="I258" s="106"/>
      <c r="J258" s="106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</row>
    <row r="259" customFormat="false" ht="14.5" hidden="false" customHeight="true" outlineLevel="0" collapsed="false">
      <c r="A259" s="5"/>
      <c r="B259" s="111"/>
      <c r="C259" s="117" t="s">
        <v>324</v>
      </c>
      <c r="D259" s="118" t="s">
        <v>325</v>
      </c>
      <c r="E259" s="118"/>
      <c r="F259" s="118"/>
      <c r="G259" s="118"/>
      <c r="H259" s="106"/>
      <c r="I259" s="106"/>
      <c r="J259" s="106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</row>
    <row r="260" customFormat="false" ht="28" hidden="false" customHeight="true" outlineLevel="0" collapsed="false">
      <c r="A260" s="5"/>
      <c r="B260" s="111"/>
      <c r="C260" s="117" t="s">
        <v>326</v>
      </c>
      <c r="D260" s="118" t="s">
        <v>327</v>
      </c>
      <c r="E260" s="118"/>
      <c r="F260" s="118"/>
      <c r="G260" s="118"/>
      <c r="H260" s="106"/>
      <c r="I260" s="106"/>
      <c r="J260" s="106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</row>
    <row r="261" customFormat="false" ht="14.5" hidden="false" customHeight="true" outlineLevel="0" collapsed="false">
      <c r="A261" s="5"/>
      <c r="B261" s="111"/>
      <c r="C261" s="119" t="s">
        <v>295</v>
      </c>
      <c r="D261" s="120" t="s">
        <v>316</v>
      </c>
      <c r="E261" s="120"/>
      <c r="F261" s="120"/>
      <c r="G261" s="120"/>
      <c r="H261" s="106"/>
      <c r="I261" s="106"/>
      <c r="J261" s="106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</row>
    <row r="262" customFormat="false" ht="14.5" hidden="false" customHeight="true" outlineLevel="0" collapsed="false">
      <c r="A262" s="5"/>
      <c r="B262" s="111" t="s">
        <v>328</v>
      </c>
      <c r="C262" s="115" t="s">
        <v>329</v>
      </c>
      <c r="D262" s="116" t="s">
        <v>330</v>
      </c>
      <c r="E262" s="116"/>
      <c r="F262" s="116"/>
      <c r="G262" s="116"/>
      <c r="H262" s="106"/>
      <c r="I262" s="106"/>
      <c r="J262" s="106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</row>
    <row r="263" customFormat="false" ht="14.5" hidden="false" customHeight="true" outlineLevel="0" collapsed="false">
      <c r="A263" s="5"/>
      <c r="B263" s="111"/>
      <c r="C263" s="117" t="s">
        <v>31</v>
      </c>
      <c r="D263" s="118" t="s">
        <v>331</v>
      </c>
      <c r="E263" s="118"/>
      <c r="F263" s="118"/>
      <c r="G263" s="118"/>
      <c r="H263" s="106"/>
      <c r="I263" s="106"/>
      <c r="J263" s="106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</row>
    <row r="264" customFormat="false" ht="14.5" hidden="false" customHeight="true" outlineLevel="0" collapsed="false">
      <c r="A264" s="5"/>
      <c r="B264" s="111"/>
      <c r="C264" s="117" t="s">
        <v>332</v>
      </c>
      <c r="D264" s="118" t="s">
        <v>333</v>
      </c>
      <c r="E264" s="118"/>
      <c r="F264" s="118"/>
      <c r="G264" s="118"/>
      <c r="H264" s="106"/>
      <c r="I264" s="106"/>
      <c r="J264" s="106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</row>
    <row r="265" customFormat="false" ht="14.5" hidden="false" customHeight="true" outlineLevel="0" collapsed="false">
      <c r="A265" s="5"/>
      <c r="B265" s="111"/>
      <c r="C265" s="119" t="s">
        <v>295</v>
      </c>
      <c r="D265" s="120" t="s">
        <v>296</v>
      </c>
      <c r="E265" s="120"/>
      <c r="F265" s="120"/>
      <c r="G265" s="120"/>
      <c r="H265" s="106"/>
      <c r="I265" s="106"/>
      <c r="J265" s="106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</row>
    <row r="266" customFormat="false" ht="26.5" hidden="false" customHeight="true" outlineLevel="0" collapsed="false">
      <c r="A266" s="5"/>
      <c r="B266" s="111" t="s">
        <v>334</v>
      </c>
      <c r="C266" s="115" t="s">
        <v>335</v>
      </c>
      <c r="D266" s="116" t="s">
        <v>336</v>
      </c>
      <c r="E266" s="116"/>
      <c r="F266" s="116"/>
      <c r="G266" s="116"/>
      <c r="H266" s="106"/>
      <c r="I266" s="106"/>
      <c r="J266" s="106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</row>
    <row r="267" customFormat="false" ht="14.5" hidden="false" customHeight="true" outlineLevel="0" collapsed="false">
      <c r="A267" s="5"/>
      <c r="B267" s="111"/>
      <c r="C267" s="117" t="s">
        <v>337</v>
      </c>
      <c r="D267" s="118" t="s">
        <v>338</v>
      </c>
      <c r="E267" s="118"/>
      <c r="F267" s="118"/>
      <c r="G267" s="118"/>
      <c r="H267" s="127"/>
      <c r="I267" s="127"/>
      <c r="J267" s="127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</row>
    <row r="268" customFormat="false" ht="14.5" hidden="false" customHeight="true" outlineLevel="0" collapsed="false">
      <c r="A268" s="5"/>
      <c r="B268" s="111"/>
      <c r="C268" s="119" t="s">
        <v>295</v>
      </c>
      <c r="D268" s="120" t="s">
        <v>339</v>
      </c>
      <c r="E268" s="120"/>
      <c r="F268" s="120"/>
      <c r="G268" s="120"/>
      <c r="H268" s="106"/>
      <c r="I268" s="106"/>
      <c r="J268" s="106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</row>
    <row r="269" customFormat="false" ht="14.5" hidden="false" customHeight="true" outlineLevel="0" collapsed="false">
      <c r="A269" s="5"/>
      <c r="B269" s="111" t="s">
        <v>340</v>
      </c>
      <c r="C269" s="115" t="s">
        <v>341</v>
      </c>
      <c r="D269" s="116" t="s">
        <v>342</v>
      </c>
      <c r="E269" s="116"/>
      <c r="F269" s="116"/>
      <c r="G269" s="116"/>
      <c r="H269" s="106"/>
      <c r="I269" s="106"/>
      <c r="J269" s="106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customFormat="false" ht="14.5" hidden="false" customHeight="true" outlineLevel="0" collapsed="false">
      <c r="A270" s="5"/>
      <c r="B270" s="111"/>
      <c r="C270" s="117" t="s">
        <v>343</v>
      </c>
      <c r="D270" s="118" t="s">
        <v>344</v>
      </c>
      <c r="E270" s="118"/>
      <c r="F270" s="118"/>
      <c r="G270" s="118"/>
      <c r="H270" s="106"/>
      <c r="I270" s="106"/>
      <c r="J270" s="106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customFormat="false" ht="14.5" hidden="false" customHeight="true" outlineLevel="0" collapsed="false">
      <c r="A271" s="5"/>
      <c r="B271" s="111"/>
      <c r="C271" s="119" t="s">
        <v>345</v>
      </c>
      <c r="D271" s="120" t="s">
        <v>346</v>
      </c>
      <c r="E271" s="120"/>
      <c r="F271" s="120"/>
      <c r="G271" s="120"/>
      <c r="H271" s="127"/>
      <c r="I271" s="127"/>
      <c r="J271" s="127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customFormat="false" ht="14.5" hidden="false" customHeight="true" outlineLevel="0" collapsed="false">
      <c r="A272" s="5"/>
      <c r="B272" s="111" t="s">
        <v>347</v>
      </c>
      <c r="C272" s="115" t="s">
        <v>348</v>
      </c>
      <c r="D272" s="116" t="s">
        <v>349</v>
      </c>
      <c r="E272" s="116"/>
      <c r="F272" s="116"/>
      <c r="G272" s="116"/>
      <c r="H272" s="106"/>
      <c r="I272" s="106"/>
      <c r="J272" s="106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customFormat="false" ht="14.5" hidden="false" customHeight="true" outlineLevel="0" collapsed="false">
      <c r="A273" s="5"/>
      <c r="B273" s="111"/>
      <c r="C273" s="117" t="s">
        <v>350</v>
      </c>
      <c r="D273" s="118" t="s">
        <v>351</v>
      </c>
      <c r="E273" s="118"/>
      <c r="F273" s="118"/>
      <c r="G273" s="118"/>
      <c r="H273" s="106"/>
      <c r="I273" s="106"/>
      <c r="J273" s="106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customFormat="false" ht="14.5" hidden="false" customHeight="true" outlineLevel="0" collapsed="false">
      <c r="A274" s="5"/>
      <c r="B274" s="111"/>
      <c r="C274" s="117" t="s">
        <v>352</v>
      </c>
      <c r="D274" s="118" t="s">
        <v>353</v>
      </c>
      <c r="E274" s="118"/>
      <c r="F274" s="118"/>
      <c r="G274" s="118"/>
      <c r="H274" s="106"/>
      <c r="I274" s="106"/>
      <c r="J274" s="106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customFormat="false" ht="14.5" hidden="false" customHeight="true" outlineLevel="0" collapsed="false">
      <c r="A275" s="5"/>
      <c r="B275" s="111"/>
      <c r="C275" s="117" t="s">
        <v>354</v>
      </c>
      <c r="D275" s="118" t="s">
        <v>355</v>
      </c>
      <c r="E275" s="118"/>
      <c r="F275" s="118"/>
      <c r="G275" s="118"/>
      <c r="H275" s="106"/>
      <c r="I275" s="106"/>
      <c r="J275" s="106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customFormat="false" ht="14.5" hidden="false" customHeight="true" outlineLevel="0" collapsed="false">
      <c r="A276" s="5"/>
      <c r="B276" s="111"/>
      <c r="C276" s="117" t="s">
        <v>289</v>
      </c>
      <c r="D276" s="118" t="s">
        <v>356</v>
      </c>
      <c r="E276" s="118"/>
      <c r="F276" s="118"/>
      <c r="G276" s="118"/>
      <c r="H276" s="106"/>
      <c r="I276" s="106"/>
      <c r="J276" s="106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customFormat="false" ht="14.5" hidden="false" customHeight="true" outlineLevel="0" collapsed="false">
      <c r="A277" s="5"/>
      <c r="B277" s="111"/>
      <c r="C277" s="117" t="s">
        <v>357</v>
      </c>
      <c r="D277" s="118" t="s">
        <v>358</v>
      </c>
      <c r="E277" s="118"/>
      <c r="F277" s="118"/>
      <c r="G277" s="118"/>
      <c r="H277" s="106"/>
      <c r="I277" s="106"/>
      <c r="J277" s="106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customFormat="false" ht="14.5" hidden="false" customHeight="true" outlineLevel="0" collapsed="false">
      <c r="A278" s="5"/>
      <c r="B278" s="111"/>
      <c r="C278" s="119" t="s">
        <v>359</v>
      </c>
      <c r="D278" s="120" t="s">
        <v>360</v>
      </c>
      <c r="E278" s="120"/>
      <c r="F278" s="120"/>
      <c r="G278" s="120"/>
      <c r="H278" s="106"/>
      <c r="I278" s="106"/>
      <c r="J278" s="106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customFormat="false" ht="14.5" hidden="false" customHeight="true" outlineLevel="0" collapsed="false">
      <c r="A279" s="5"/>
      <c r="B279" s="111" t="s">
        <v>361</v>
      </c>
      <c r="C279" s="115" t="s">
        <v>300</v>
      </c>
      <c r="D279" s="116" t="s">
        <v>362</v>
      </c>
      <c r="E279" s="116"/>
      <c r="F279" s="116"/>
      <c r="G279" s="116"/>
      <c r="H279" s="106"/>
      <c r="I279" s="106"/>
      <c r="J279" s="106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customFormat="false" ht="14.5" hidden="false" customHeight="true" outlineLevel="0" collapsed="false">
      <c r="A280" s="5"/>
      <c r="B280" s="111"/>
      <c r="C280" s="119" t="s">
        <v>363</v>
      </c>
      <c r="D280" s="120" t="s">
        <v>364</v>
      </c>
      <c r="E280" s="120"/>
      <c r="F280" s="120"/>
      <c r="G280" s="120"/>
      <c r="H280" s="106"/>
      <c r="I280" s="106"/>
      <c r="J280" s="106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customFormat="false" ht="14.5" hidden="false" customHeight="true" outlineLevel="0" collapsed="false">
      <c r="A281" s="5"/>
      <c r="B281" s="128" t="s">
        <v>365</v>
      </c>
      <c r="C281" s="115" t="s">
        <v>366</v>
      </c>
      <c r="D281" s="116" t="s">
        <v>367</v>
      </c>
      <c r="E281" s="116"/>
      <c r="F281" s="116"/>
      <c r="G281" s="116"/>
      <c r="H281" s="106"/>
      <c r="I281" s="106"/>
      <c r="J281" s="106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customFormat="false" ht="14.5" hidden="false" customHeight="true" outlineLevel="0" collapsed="false">
      <c r="A282" s="5"/>
      <c r="B282" s="128"/>
      <c r="C282" s="117" t="s">
        <v>368</v>
      </c>
      <c r="D282" s="118" t="s">
        <v>369</v>
      </c>
      <c r="E282" s="118"/>
      <c r="F282" s="118"/>
      <c r="G282" s="118"/>
      <c r="H282" s="127"/>
      <c r="I282" s="127"/>
      <c r="J282" s="127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customFormat="false" ht="14.5" hidden="false" customHeight="true" outlineLevel="0" collapsed="false">
      <c r="A283" s="5"/>
      <c r="B283" s="128"/>
      <c r="C283" s="117" t="s">
        <v>370</v>
      </c>
      <c r="D283" s="118" t="s">
        <v>371</v>
      </c>
      <c r="E283" s="118"/>
      <c r="F283" s="118"/>
      <c r="G283" s="118"/>
      <c r="H283" s="106"/>
      <c r="I283" s="106"/>
      <c r="J283" s="106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customFormat="false" ht="15" hidden="false" customHeight="true" outlineLevel="0" collapsed="false">
      <c r="A284" s="5"/>
      <c r="B284" s="128"/>
      <c r="C284" s="129" t="s">
        <v>372</v>
      </c>
      <c r="D284" s="130" t="s">
        <v>373</v>
      </c>
      <c r="E284" s="130"/>
      <c r="F284" s="130"/>
      <c r="G284" s="130"/>
      <c r="H284" s="106"/>
      <c r="I284" s="106"/>
      <c r="J284" s="106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s="88" customFormat="true" ht="14.5" hidden="false" customHeight="false" outlineLevel="0" collapsed="false">
      <c r="A285" s="89"/>
      <c r="B285" s="90"/>
      <c r="C285" s="83"/>
      <c r="D285" s="84"/>
      <c r="E285" s="84"/>
      <c r="F285" s="85"/>
      <c r="G285" s="85"/>
      <c r="H285" s="85"/>
      <c r="I285" s="85"/>
      <c r="J285" s="86"/>
      <c r="K285" s="86"/>
      <c r="L285" s="86"/>
      <c r="M285" s="86"/>
      <c r="N285" s="87"/>
    </row>
    <row r="286" s="88" customFormat="true" ht="14.5" hidden="false" customHeight="false" outlineLevel="0" collapsed="false">
      <c r="A286" s="89"/>
      <c r="B286" s="90"/>
      <c r="C286" s="83"/>
      <c r="D286" s="84"/>
      <c r="E286" s="84"/>
      <c r="F286" s="85"/>
      <c r="G286" s="85"/>
      <c r="H286" s="85"/>
      <c r="I286" s="85"/>
      <c r="J286" s="86"/>
      <c r="K286" s="86"/>
      <c r="L286" s="86"/>
      <c r="M286" s="86"/>
      <c r="N286" s="87"/>
    </row>
    <row r="287" s="135" customFormat="true" ht="14.5" hidden="false" customHeight="false" outlineLevel="0" collapsed="false">
      <c r="A287" s="89"/>
      <c r="B287" s="131"/>
      <c r="C287" s="132"/>
      <c r="D287" s="84"/>
      <c r="E287" s="84"/>
      <c r="F287" s="133"/>
      <c r="G287" s="133"/>
      <c r="H287" s="133"/>
      <c r="I287" s="133"/>
      <c r="J287" s="134"/>
      <c r="K287" s="134"/>
      <c r="L287" s="134"/>
      <c r="M287" s="134"/>
      <c r="N287" s="134"/>
    </row>
    <row r="288" s="135" customFormat="true" ht="14.5" hidden="false" customHeight="false" outlineLevel="0" collapsed="false">
      <c r="A288" s="136"/>
      <c r="B288" s="137"/>
      <c r="C288" s="132"/>
      <c r="D288" s="84"/>
      <c r="E288" s="84"/>
      <c r="F288" s="133"/>
      <c r="G288" s="133"/>
      <c r="H288" s="133"/>
      <c r="I288" s="133"/>
      <c r="J288" s="134"/>
      <c r="K288" s="134"/>
      <c r="L288" s="134"/>
      <c r="M288" s="134"/>
      <c r="N288" s="134"/>
    </row>
    <row r="289" s="135" customFormat="true" ht="14.5" hidden="false" customHeight="false" outlineLevel="0" collapsed="false">
      <c r="A289" s="89"/>
      <c r="B289" s="131"/>
      <c r="C289" s="132"/>
      <c r="D289" s="84"/>
      <c r="E289" s="84"/>
      <c r="F289" s="133"/>
      <c r="G289" s="133"/>
      <c r="H289" s="133"/>
      <c r="I289" s="133"/>
      <c r="J289" s="134"/>
      <c r="K289" s="134"/>
      <c r="L289" s="134"/>
      <c r="M289" s="134"/>
      <c r="N289" s="134"/>
    </row>
    <row r="290" s="135" customFormat="true" ht="14.5" hidden="false" customHeight="false" outlineLevel="0" collapsed="false">
      <c r="A290" s="89"/>
      <c r="B290" s="131"/>
      <c r="C290" s="132"/>
      <c r="D290" s="84"/>
      <c r="E290" s="84"/>
      <c r="F290" s="133"/>
      <c r="G290" s="133"/>
      <c r="H290" s="133"/>
      <c r="I290" s="133"/>
      <c r="J290" s="134"/>
      <c r="K290" s="134"/>
      <c r="L290" s="134"/>
      <c r="M290" s="134"/>
      <c r="N290" s="134"/>
    </row>
    <row r="291" s="135" customFormat="true" ht="14.5" hidden="false" customHeight="false" outlineLevel="0" collapsed="false">
      <c r="A291" s="136"/>
      <c r="B291" s="137"/>
      <c r="C291" s="132"/>
      <c r="D291" s="84"/>
      <c r="E291" s="84"/>
      <c r="F291" s="133"/>
      <c r="G291" s="133"/>
      <c r="H291" s="133"/>
      <c r="I291" s="133"/>
      <c r="J291" s="134"/>
      <c r="K291" s="134"/>
      <c r="L291" s="134"/>
      <c r="M291" s="134"/>
      <c r="N291" s="134"/>
    </row>
    <row r="292" s="135" customFormat="true" ht="14.5" hidden="false" customHeight="false" outlineLevel="0" collapsed="false">
      <c r="A292" s="89"/>
      <c r="B292" s="131"/>
      <c r="C292" s="132"/>
      <c r="D292" s="84"/>
      <c r="E292" s="84"/>
      <c r="F292" s="133"/>
      <c r="G292" s="133"/>
      <c r="H292" s="133"/>
      <c r="I292" s="133"/>
      <c r="J292" s="134"/>
      <c r="K292" s="134"/>
      <c r="L292" s="134"/>
      <c r="M292" s="134"/>
      <c r="N292" s="134"/>
    </row>
    <row r="293" s="135" customFormat="true" ht="14.5" hidden="false" customHeight="false" outlineLevel="0" collapsed="false">
      <c r="A293" s="89"/>
      <c r="B293" s="131"/>
      <c r="C293" s="132"/>
      <c r="D293" s="84"/>
      <c r="E293" s="84"/>
      <c r="F293" s="133"/>
      <c r="G293" s="133"/>
      <c r="H293" s="133"/>
      <c r="I293" s="133"/>
      <c r="J293" s="134"/>
      <c r="K293" s="134"/>
      <c r="L293" s="134"/>
      <c r="M293" s="134"/>
      <c r="N293" s="134"/>
    </row>
    <row r="294" s="135" customFormat="true" ht="14.5" hidden="false" customHeight="false" outlineLevel="0" collapsed="false">
      <c r="A294" s="136"/>
      <c r="B294" s="137"/>
      <c r="C294" s="132"/>
      <c r="D294" s="84"/>
      <c r="E294" s="84"/>
      <c r="F294" s="138"/>
      <c r="G294" s="139"/>
      <c r="H294" s="139"/>
      <c r="I294" s="139"/>
      <c r="J294" s="140"/>
      <c r="K294" s="141"/>
      <c r="L294" s="141"/>
      <c r="M294" s="141"/>
      <c r="N294" s="141"/>
    </row>
    <row r="295" s="135" customFormat="true" ht="14.5" hidden="false" customHeight="false" outlineLevel="0" collapsed="false">
      <c r="A295" s="89"/>
      <c r="B295" s="131"/>
      <c r="C295" s="132"/>
      <c r="D295" s="84"/>
      <c r="E295" s="84"/>
      <c r="F295" s="142"/>
      <c r="G295" s="143"/>
      <c r="H295" s="143"/>
      <c r="I295" s="143"/>
      <c r="J295" s="144"/>
      <c r="K295" s="145"/>
      <c r="L295" s="145"/>
      <c r="M295" s="145"/>
      <c r="N295" s="145"/>
    </row>
    <row r="296" s="135" customFormat="true" ht="14.5" hidden="false" customHeight="false" outlineLevel="0" collapsed="false">
      <c r="A296" s="89"/>
      <c r="B296" s="131"/>
      <c r="C296" s="132"/>
      <c r="D296" s="84"/>
      <c r="E296" s="84"/>
      <c r="F296" s="146"/>
      <c r="G296" s="146"/>
      <c r="H296" s="146"/>
      <c r="I296" s="146"/>
      <c r="J296" s="147"/>
      <c r="K296" s="147"/>
      <c r="L296" s="147"/>
      <c r="M296" s="147"/>
      <c r="N296" s="148"/>
    </row>
    <row r="297" s="135" customFormat="true" ht="14.5" hidden="false" customHeight="false" outlineLevel="0" collapsed="false">
      <c r="A297" s="136"/>
      <c r="B297" s="137"/>
      <c r="C297" s="132"/>
      <c r="D297" s="84"/>
      <c r="E297" s="84"/>
      <c r="F297" s="146"/>
      <c r="G297" s="146"/>
      <c r="H297" s="146"/>
      <c r="I297" s="146"/>
      <c r="J297" s="147"/>
      <c r="K297" s="147"/>
      <c r="L297" s="147"/>
      <c r="M297" s="147"/>
      <c r="N297" s="148"/>
    </row>
    <row r="298" s="135" customFormat="true" ht="14.5" hidden="false" customHeight="false" outlineLevel="0" collapsed="false">
      <c r="A298" s="89"/>
      <c r="B298" s="131"/>
      <c r="C298" s="132"/>
      <c r="D298" s="84"/>
      <c r="E298" s="84"/>
      <c r="F298" s="146"/>
      <c r="G298" s="146"/>
      <c r="H298" s="146"/>
      <c r="I298" s="146"/>
      <c r="J298" s="147"/>
      <c r="K298" s="147"/>
      <c r="L298" s="147"/>
      <c r="M298" s="147"/>
      <c r="N298" s="148"/>
    </row>
    <row r="299" s="135" customFormat="true" ht="14.5" hidden="false" customHeight="false" outlineLevel="0" collapsed="false">
      <c r="A299" s="89"/>
      <c r="B299" s="131"/>
      <c r="C299" s="132"/>
      <c r="D299" s="84"/>
      <c r="E299" s="84"/>
      <c r="F299" s="146"/>
      <c r="G299" s="146"/>
      <c r="H299" s="146"/>
      <c r="I299" s="146"/>
      <c r="J299" s="147"/>
      <c r="K299" s="147"/>
      <c r="L299" s="147"/>
      <c r="M299" s="147"/>
      <c r="N299" s="148"/>
    </row>
    <row r="300" s="135" customFormat="true" ht="14.5" hidden="false" customHeight="false" outlineLevel="0" collapsed="false">
      <c r="A300" s="136"/>
      <c r="B300" s="137"/>
      <c r="C300" s="132"/>
      <c r="D300" s="84"/>
      <c r="E300" s="84"/>
      <c r="F300" s="146"/>
      <c r="G300" s="146"/>
      <c r="H300" s="146"/>
      <c r="I300" s="146"/>
      <c r="J300" s="147"/>
      <c r="K300" s="147"/>
      <c r="L300" s="147"/>
      <c r="M300" s="147"/>
      <c r="N300" s="148"/>
    </row>
    <row r="301" s="135" customFormat="true" ht="14.5" hidden="false" customHeight="false" outlineLevel="0" collapsed="false">
      <c r="A301" s="89"/>
      <c r="B301" s="131"/>
      <c r="C301" s="132"/>
      <c r="D301" s="84"/>
      <c r="E301" s="84"/>
      <c r="F301" s="146"/>
      <c r="G301" s="146"/>
      <c r="H301" s="146"/>
      <c r="I301" s="146"/>
      <c r="J301" s="147"/>
      <c r="K301" s="147"/>
      <c r="L301" s="147"/>
      <c r="M301" s="147"/>
      <c r="N301" s="148"/>
    </row>
    <row r="302" s="135" customFormat="true" ht="14.5" hidden="false" customHeight="false" outlineLevel="0" collapsed="false">
      <c r="A302" s="89"/>
      <c r="B302" s="131"/>
      <c r="C302" s="132"/>
      <c r="D302" s="84"/>
      <c r="E302" s="84"/>
      <c r="F302" s="146"/>
      <c r="G302" s="146"/>
      <c r="H302" s="146"/>
      <c r="I302" s="146"/>
      <c r="J302" s="147"/>
      <c r="K302" s="147"/>
      <c r="L302" s="147"/>
      <c r="M302" s="147"/>
      <c r="N302" s="148"/>
    </row>
    <row r="303" s="135" customFormat="true" ht="14" hidden="false" customHeight="false" outlineLevel="0" collapsed="false">
      <c r="A303" s="149"/>
      <c r="B303" s="150"/>
      <c r="C303" s="149"/>
      <c r="D303" s="149"/>
      <c r="E303" s="149"/>
      <c r="F303" s="3"/>
      <c r="G303" s="3"/>
      <c r="H303" s="3"/>
      <c r="I303" s="3"/>
      <c r="J303" s="151"/>
      <c r="K303" s="151"/>
      <c r="L303" s="151"/>
      <c r="M303" s="151"/>
      <c r="N303" s="152"/>
    </row>
    <row r="304" s="135" customFormat="true" ht="14" hidden="false" customHeight="false" outlineLevel="0" collapsed="false">
      <c r="A304" s="149"/>
      <c r="B304" s="153"/>
      <c r="C304" s="149"/>
      <c r="D304" s="149"/>
      <c r="E304" s="149"/>
      <c r="F304" s="3"/>
      <c r="G304" s="3"/>
      <c r="H304" s="3"/>
      <c r="I304" s="3"/>
      <c r="J304" s="151"/>
      <c r="K304" s="151"/>
      <c r="L304" s="151"/>
      <c r="M304" s="151"/>
      <c r="N304" s="152"/>
    </row>
    <row r="305" s="135" customFormat="true" ht="14" hidden="false" customHeight="false" outlineLevel="0" collapsed="false">
      <c r="A305" s="154"/>
      <c r="B305" s="155"/>
      <c r="C305" s="156"/>
      <c r="D305" s="156"/>
      <c r="E305" s="156"/>
      <c r="F305" s="3"/>
      <c r="G305" s="3"/>
      <c r="H305" s="3"/>
      <c r="I305" s="3"/>
      <c r="J305" s="151"/>
      <c r="K305" s="151"/>
      <c r="L305" s="151"/>
      <c r="M305" s="151"/>
      <c r="N305" s="152"/>
    </row>
    <row r="306" s="135" customFormat="true" ht="14" hidden="false" customHeight="false" outlineLevel="0" collapsed="false">
      <c r="A306" s="157"/>
      <c r="B306" s="158"/>
      <c r="C306" s="156"/>
      <c r="D306" s="156"/>
      <c r="E306" s="156"/>
      <c r="F306" s="3"/>
      <c r="G306" s="3"/>
      <c r="H306" s="3"/>
      <c r="I306" s="3"/>
      <c r="J306" s="151"/>
      <c r="K306" s="151"/>
      <c r="L306" s="151"/>
      <c r="M306" s="151"/>
      <c r="N306" s="152"/>
    </row>
    <row r="307" s="135" customFormat="true" ht="14" hidden="false" customHeight="false" outlineLevel="0" collapsed="false">
      <c r="A307" s="154"/>
      <c r="B307" s="149"/>
      <c r="C307" s="156"/>
      <c r="D307" s="156"/>
      <c r="E307" s="156"/>
      <c r="F307" s="3"/>
      <c r="G307" s="3"/>
      <c r="H307" s="3"/>
      <c r="I307" s="3"/>
      <c r="J307" s="151"/>
      <c r="K307" s="151"/>
      <c r="L307" s="151"/>
      <c r="M307" s="151"/>
      <c r="N307" s="152"/>
    </row>
    <row r="308" s="135" customFormat="true" ht="14" hidden="false" customHeight="false" outlineLevel="0" collapsed="false">
      <c r="A308" s="159"/>
      <c r="B308" s="160"/>
      <c r="C308" s="156"/>
      <c r="D308" s="156"/>
      <c r="E308" s="156"/>
      <c r="F308" s="3"/>
      <c r="G308" s="3"/>
      <c r="H308" s="3"/>
      <c r="I308" s="3"/>
      <c r="J308" s="151"/>
      <c r="K308" s="151"/>
      <c r="L308" s="151"/>
      <c r="M308" s="151"/>
      <c r="N308" s="152"/>
    </row>
    <row r="309" s="135" customFormat="true" ht="14.5" hidden="false" customHeight="false" outlineLevel="0" collapsed="false">
      <c r="A309" s="159"/>
      <c r="B309" s="160"/>
      <c r="C309" s="161"/>
      <c r="D309" s="161"/>
      <c r="E309" s="161"/>
      <c r="F309" s="162"/>
      <c r="G309" s="3"/>
      <c r="H309" s="3"/>
      <c r="I309" s="3"/>
      <c r="J309" s="163"/>
      <c r="K309" s="151"/>
      <c r="L309" s="151"/>
      <c r="M309" s="151"/>
      <c r="N309" s="152"/>
    </row>
    <row r="310" s="135" customFormat="true" ht="14.5" hidden="false" customHeight="false" outlineLevel="0" collapsed="false">
      <c r="A310" s="159"/>
      <c r="B310" s="160"/>
      <c r="C310" s="161"/>
      <c r="D310" s="161"/>
      <c r="E310" s="161"/>
      <c r="F310" s="3"/>
      <c r="G310" s="3"/>
      <c r="H310" s="3"/>
      <c r="I310" s="3"/>
      <c r="J310" s="151"/>
      <c r="K310" s="151"/>
      <c r="L310" s="151"/>
      <c r="M310" s="151"/>
      <c r="N310" s="152"/>
    </row>
    <row r="311" s="135" customFormat="true" ht="14" hidden="false" customHeight="false" outlineLevel="0" collapsed="false">
      <c r="A311" s="159"/>
      <c r="B311" s="160"/>
      <c r="C311" s="159"/>
      <c r="D311" s="159"/>
      <c r="E311" s="159"/>
      <c r="F311" s="3"/>
      <c r="G311" s="3"/>
      <c r="H311" s="3"/>
      <c r="I311" s="3"/>
      <c r="J311" s="151"/>
      <c r="K311" s="151"/>
      <c r="L311" s="151"/>
      <c r="M311" s="151"/>
      <c r="N311" s="152"/>
    </row>
    <row r="312" s="135" customFormat="true" ht="14" hidden="false" customHeight="false" outlineLevel="0" collapsed="false">
      <c r="A312" s="159"/>
      <c r="B312" s="160"/>
      <c r="C312" s="159"/>
      <c r="D312" s="159"/>
      <c r="E312" s="159"/>
      <c r="F312" s="3"/>
      <c r="G312" s="3"/>
      <c r="H312" s="3"/>
      <c r="I312" s="3"/>
      <c r="J312" s="151"/>
      <c r="K312" s="151"/>
      <c r="L312" s="151"/>
      <c r="M312" s="151"/>
      <c r="N312" s="152"/>
    </row>
    <row r="313" s="135" customFormat="true" ht="14" hidden="false" customHeight="false" outlineLevel="0" collapsed="false">
      <c r="A313" s="159"/>
      <c r="B313" s="159"/>
      <c r="C313" s="159"/>
      <c r="D313" s="159"/>
      <c r="E313" s="159"/>
      <c r="F313" s="3"/>
      <c r="G313" s="3"/>
      <c r="H313" s="3"/>
      <c r="I313" s="3"/>
      <c r="J313" s="151"/>
      <c r="K313" s="151"/>
      <c r="L313" s="151"/>
      <c r="M313" s="151"/>
      <c r="N313" s="152"/>
    </row>
    <row r="314" s="135" customFormat="true" ht="14" hidden="false" customHeight="false" outlineLevel="0" collapsed="false">
      <c r="A314" s="159"/>
      <c r="B314" s="159"/>
      <c r="C314" s="159"/>
      <c r="D314" s="159"/>
      <c r="E314" s="159"/>
      <c r="F314" s="3"/>
      <c r="G314" s="3"/>
      <c r="H314" s="3"/>
      <c r="I314" s="3"/>
      <c r="J314" s="151"/>
      <c r="K314" s="151"/>
      <c r="L314" s="151"/>
      <c r="M314" s="151"/>
      <c r="N314" s="152"/>
    </row>
    <row r="315" s="135" customFormat="true" ht="14" hidden="false" customHeight="false" outlineLevel="0" collapsed="false">
      <c r="A315" s="159"/>
      <c r="B315" s="159"/>
      <c r="C315" s="159"/>
      <c r="D315" s="159"/>
      <c r="E315" s="159"/>
      <c r="F315" s="3"/>
      <c r="G315" s="3"/>
      <c r="H315" s="3"/>
      <c r="I315" s="3"/>
      <c r="J315" s="151"/>
      <c r="K315" s="151"/>
      <c r="L315" s="151"/>
      <c r="M315" s="151"/>
      <c r="N315" s="152"/>
    </row>
    <row r="316" s="135" customFormat="true" ht="14" hidden="false" customHeight="false" outlineLevel="0" collapsed="false">
      <c r="A316" s="159"/>
      <c r="B316" s="159"/>
      <c r="C316" s="159"/>
      <c r="D316" s="159"/>
      <c r="E316" s="159"/>
      <c r="F316" s="3"/>
      <c r="G316" s="3"/>
      <c r="H316" s="3"/>
      <c r="I316" s="3"/>
      <c r="J316" s="151"/>
      <c r="K316" s="151"/>
      <c r="L316" s="151"/>
      <c r="M316" s="151"/>
      <c r="N316" s="152"/>
    </row>
    <row r="317" s="135" customFormat="true" ht="14" hidden="false" customHeight="false" outlineLevel="0" collapsed="false">
      <c r="A317" s="159"/>
      <c r="B317" s="160"/>
      <c r="C317" s="159"/>
      <c r="D317" s="159"/>
      <c r="E317" s="159"/>
      <c r="F317" s="3"/>
      <c r="G317" s="3"/>
      <c r="H317" s="3"/>
      <c r="I317" s="3"/>
      <c r="J317" s="151"/>
      <c r="K317" s="151"/>
      <c r="L317" s="151"/>
      <c r="M317" s="151"/>
      <c r="N317" s="152"/>
    </row>
    <row r="318" s="135" customFormat="true" ht="14" hidden="false" customHeight="false" outlineLevel="0" collapsed="false">
      <c r="A318" s="159"/>
      <c r="B318" s="160"/>
      <c r="C318" s="159"/>
      <c r="D318" s="159"/>
      <c r="E318" s="159"/>
      <c r="F318" s="3"/>
      <c r="G318" s="3"/>
      <c r="H318" s="3"/>
      <c r="I318" s="3"/>
      <c r="J318" s="151"/>
      <c r="K318" s="151"/>
      <c r="L318" s="151"/>
      <c r="M318" s="151"/>
      <c r="N318" s="152"/>
    </row>
    <row r="319" s="135" customFormat="true" ht="14" hidden="false" customHeight="false" outlineLevel="0" collapsed="false">
      <c r="A319" s="159"/>
      <c r="B319" s="160"/>
      <c r="C319" s="159"/>
      <c r="D319" s="159"/>
      <c r="E319" s="159"/>
      <c r="F319" s="3"/>
      <c r="G319" s="3"/>
      <c r="H319" s="3"/>
      <c r="I319" s="3"/>
      <c r="J319" s="151"/>
      <c r="K319" s="151"/>
      <c r="L319" s="151"/>
      <c r="M319" s="151"/>
      <c r="N319" s="152"/>
    </row>
    <row r="320" s="135" customFormat="true" ht="14" hidden="false" customHeight="false" outlineLevel="0" collapsed="false">
      <c r="A320" s="159"/>
      <c r="B320" s="160"/>
      <c r="C320" s="159"/>
      <c r="D320" s="159"/>
      <c r="E320" s="159"/>
      <c r="F320" s="3"/>
      <c r="G320" s="3"/>
      <c r="H320" s="3"/>
      <c r="I320" s="3"/>
      <c r="J320" s="151"/>
      <c r="K320" s="151"/>
      <c r="L320" s="151"/>
      <c r="M320" s="151"/>
      <c r="N320" s="152"/>
    </row>
    <row r="321" s="135" customFormat="true" ht="14" hidden="false" customHeight="false" outlineLevel="0" collapsed="false">
      <c r="A321" s="159"/>
      <c r="B321" s="160"/>
      <c r="C321" s="159"/>
      <c r="D321" s="159"/>
      <c r="E321" s="159"/>
      <c r="F321" s="3"/>
      <c r="G321" s="3"/>
      <c r="H321" s="3"/>
      <c r="I321" s="3"/>
      <c r="J321" s="151"/>
      <c r="K321" s="151"/>
      <c r="L321" s="151"/>
      <c r="M321" s="151"/>
      <c r="N321" s="152"/>
    </row>
    <row r="322" s="135" customFormat="true" ht="14" hidden="false" customHeight="false" outlineLevel="0" collapsed="false">
      <c r="A322" s="159"/>
      <c r="B322" s="160"/>
      <c r="C322" s="159"/>
      <c r="D322" s="159"/>
      <c r="E322" s="159"/>
      <c r="F322" s="3"/>
      <c r="G322" s="3"/>
      <c r="H322" s="3"/>
      <c r="I322" s="3"/>
      <c r="J322" s="151"/>
      <c r="K322" s="151"/>
      <c r="L322" s="151"/>
      <c r="M322" s="151"/>
      <c r="N322" s="152"/>
    </row>
    <row r="323" s="135" customFormat="true" ht="14" hidden="false" customHeight="false" outlineLevel="0" collapsed="false">
      <c r="A323" s="159"/>
      <c r="B323" s="160"/>
      <c r="C323" s="159"/>
      <c r="D323" s="159"/>
      <c r="E323" s="159"/>
      <c r="F323" s="3"/>
      <c r="G323" s="3"/>
      <c r="H323" s="3"/>
      <c r="I323" s="3"/>
      <c r="J323" s="151"/>
      <c r="K323" s="151"/>
      <c r="L323" s="151"/>
      <c r="M323" s="151"/>
      <c r="N323" s="152"/>
    </row>
    <row r="324" s="135" customFormat="true" ht="14" hidden="false" customHeight="false" outlineLevel="0" collapsed="false">
      <c r="A324" s="159"/>
      <c r="B324" s="160"/>
      <c r="C324" s="159"/>
      <c r="D324" s="159"/>
      <c r="E324" s="159"/>
      <c r="F324" s="3"/>
      <c r="G324" s="3"/>
      <c r="H324" s="3"/>
      <c r="I324" s="3"/>
      <c r="J324" s="151"/>
      <c r="K324" s="151"/>
      <c r="L324" s="151"/>
      <c r="M324" s="151"/>
      <c r="N324" s="152"/>
    </row>
    <row r="325" s="135" customFormat="true" ht="14" hidden="false" customHeight="false" outlineLevel="0" collapsed="false">
      <c r="A325" s="159"/>
      <c r="B325" s="160"/>
      <c r="C325" s="159"/>
      <c r="D325" s="159"/>
      <c r="E325" s="159"/>
      <c r="F325" s="3"/>
      <c r="G325" s="3"/>
      <c r="H325" s="3"/>
      <c r="I325" s="3"/>
      <c r="J325" s="151"/>
      <c r="K325" s="151"/>
      <c r="L325" s="151"/>
      <c r="M325" s="151"/>
      <c r="N325" s="152"/>
    </row>
    <row r="326" s="135" customFormat="true" ht="14" hidden="false" customHeight="false" outlineLevel="0" collapsed="false">
      <c r="A326" s="159"/>
      <c r="B326" s="160"/>
      <c r="C326" s="159"/>
      <c r="D326" s="159"/>
      <c r="E326" s="159"/>
      <c r="F326" s="3"/>
      <c r="G326" s="3"/>
      <c r="H326" s="3"/>
      <c r="I326" s="3"/>
      <c r="J326" s="151"/>
      <c r="K326" s="151"/>
      <c r="L326" s="151"/>
      <c r="M326" s="151"/>
      <c r="N326" s="152"/>
    </row>
    <row r="327" s="135" customFormat="true" ht="14" hidden="false" customHeight="false" outlineLevel="0" collapsed="false">
      <c r="A327" s="159"/>
      <c r="B327" s="160"/>
      <c r="C327" s="159"/>
      <c r="D327" s="159"/>
      <c r="E327" s="159"/>
      <c r="F327" s="3"/>
      <c r="G327" s="3"/>
      <c r="H327" s="3"/>
      <c r="I327" s="3"/>
      <c r="J327" s="151"/>
      <c r="K327" s="151"/>
      <c r="L327" s="151"/>
      <c r="M327" s="151"/>
      <c r="N327" s="152"/>
    </row>
    <row r="328" s="135" customFormat="true" ht="14" hidden="false" customHeight="false" outlineLevel="0" collapsed="false">
      <c r="A328" s="159"/>
      <c r="B328" s="160"/>
      <c r="C328" s="159"/>
      <c r="D328" s="159"/>
      <c r="E328" s="159"/>
      <c r="F328" s="3"/>
      <c r="G328" s="3"/>
      <c r="H328" s="3"/>
      <c r="I328" s="3"/>
      <c r="J328" s="151"/>
      <c r="K328" s="151"/>
      <c r="L328" s="151"/>
      <c r="M328" s="151"/>
      <c r="N328" s="152"/>
    </row>
    <row r="329" s="135" customFormat="true" ht="14" hidden="false" customHeight="false" outlineLevel="0" collapsed="false">
      <c r="A329" s="159"/>
      <c r="B329" s="160"/>
      <c r="C329" s="159"/>
      <c r="D329" s="159"/>
      <c r="E329" s="159"/>
      <c r="F329" s="3"/>
      <c r="G329" s="3"/>
      <c r="H329" s="3"/>
      <c r="I329" s="3"/>
      <c r="J329" s="151"/>
      <c r="K329" s="151"/>
      <c r="L329" s="151"/>
      <c r="M329" s="151"/>
      <c r="N329" s="152"/>
    </row>
    <row r="330" s="135" customFormat="true" ht="14" hidden="false" customHeight="false" outlineLevel="0" collapsed="false">
      <c r="A330" s="159"/>
      <c r="B330" s="160"/>
      <c r="C330" s="159"/>
      <c r="D330" s="159"/>
      <c r="E330" s="159"/>
      <c r="F330" s="3"/>
      <c r="G330" s="3"/>
      <c r="H330" s="3"/>
      <c r="I330" s="3"/>
      <c r="J330" s="151"/>
      <c r="K330" s="151"/>
      <c r="L330" s="151"/>
      <c r="M330" s="151"/>
      <c r="N330" s="152"/>
    </row>
    <row r="331" s="135" customFormat="true" ht="14" hidden="false" customHeight="false" outlineLevel="0" collapsed="false">
      <c r="A331" s="159"/>
      <c r="B331" s="160"/>
      <c r="C331" s="159"/>
      <c r="D331" s="159"/>
      <c r="E331" s="159"/>
      <c r="F331" s="3"/>
      <c r="G331" s="3"/>
      <c r="H331" s="3"/>
      <c r="I331" s="3"/>
      <c r="J331" s="151"/>
      <c r="K331" s="151"/>
      <c r="L331" s="151"/>
      <c r="M331" s="151"/>
      <c r="N331" s="152"/>
    </row>
    <row r="332" s="135" customFormat="true" ht="14" hidden="false" customHeight="false" outlineLevel="0" collapsed="false">
      <c r="A332" s="159"/>
      <c r="B332" s="160"/>
      <c r="C332" s="159"/>
      <c r="D332" s="159"/>
      <c r="E332" s="159"/>
      <c r="F332" s="3"/>
      <c r="G332" s="3"/>
      <c r="H332" s="3"/>
      <c r="I332" s="3"/>
      <c r="J332" s="151"/>
      <c r="K332" s="151"/>
      <c r="L332" s="151"/>
      <c r="M332" s="151"/>
      <c r="N332" s="152"/>
    </row>
    <row r="333" s="135" customFormat="true" ht="14" hidden="false" customHeight="false" outlineLevel="0" collapsed="false">
      <c r="A333" s="159"/>
      <c r="B333" s="160"/>
      <c r="C333" s="159"/>
      <c r="D333" s="159"/>
      <c r="E333" s="159"/>
      <c r="F333" s="3"/>
      <c r="G333" s="3"/>
      <c r="H333" s="3"/>
      <c r="I333" s="3"/>
      <c r="J333" s="151"/>
      <c r="K333" s="151"/>
      <c r="L333" s="151"/>
      <c r="M333" s="151"/>
      <c r="N333" s="152"/>
    </row>
    <row r="334" customFormat="false" ht="14" hidden="false" customHeight="false" outlineLevel="0" collapsed="false">
      <c r="A334" s="159"/>
      <c r="B334" s="160"/>
      <c r="C334" s="159"/>
      <c r="D334" s="159"/>
      <c r="E334" s="159"/>
      <c r="J334" s="151"/>
      <c r="K334" s="151"/>
      <c r="L334" s="151"/>
      <c r="M334" s="151"/>
      <c r="N334" s="152"/>
    </row>
  </sheetData>
  <mergeCells count="69">
    <mergeCell ref="A1:Q1"/>
    <mergeCell ref="C2:E2"/>
    <mergeCell ref="C5:E5"/>
    <mergeCell ref="A6:Q6"/>
    <mergeCell ref="A122:Q122"/>
    <mergeCell ref="A179:Q179"/>
    <mergeCell ref="A186:Q186"/>
    <mergeCell ref="D235:G235"/>
    <mergeCell ref="B237:B241"/>
    <mergeCell ref="D237:G237"/>
    <mergeCell ref="D238:G238"/>
    <mergeCell ref="D239:G239"/>
    <mergeCell ref="D240:G240"/>
    <mergeCell ref="D241:G241"/>
    <mergeCell ref="B242:B244"/>
    <mergeCell ref="D242:G242"/>
    <mergeCell ref="D243:G243"/>
    <mergeCell ref="D244:G244"/>
    <mergeCell ref="B245:B248"/>
    <mergeCell ref="D245:G245"/>
    <mergeCell ref="D246:G246"/>
    <mergeCell ref="D247:G247"/>
    <mergeCell ref="D248:G248"/>
    <mergeCell ref="B249:B251"/>
    <mergeCell ref="D249:G249"/>
    <mergeCell ref="D250:G250"/>
    <mergeCell ref="D251:G251"/>
    <mergeCell ref="B252:B254"/>
    <mergeCell ref="D252:G252"/>
    <mergeCell ref="D253:G253"/>
    <mergeCell ref="D254:G254"/>
    <mergeCell ref="B255:B256"/>
    <mergeCell ref="D255:G255"/>
    <mergeCell ref="D256:G256"/>
    <mergeCell ref="B257:B261"/>
    <mergeCell ref="D257:G257"/>
    <mergeCell ref="D258:G258"/>
    <mergeCell ref="D259:G259"/>
    <mergeCell ref="D260:G260"/>
    <mergeCell ref="D261:G261"/>
    <mergeCell ref="B262:B265"/>
    <mergeCell ref="D262:G262"/>
    <mergeCell ref="D263:G263"/>
    <mergeCell ref="D264:G264"/>
    <mergeCell ref="D265:G265"/>
    <mergeCell ref="B266:B268"/>
    <mergeCell ref="D266:G266"/>
    <mergeCell ref="D267:G267"/>
    <mergeCell ref="D268:G268"/>
    <mergeCell ref="B269:B271"/>
    <mergeCell ref="D269:G269"/>
    <mergeCell ref="D270:G270"/>
    <mergeCell ref="D271:G271"/>
    <mergeCell ref="B272:B278"/>
    <mergeCell ref="D272:G272"/>
    <mergeCell ref="D273:G273"/>
    <mergeCell ref="D274:G274"/>
    <mergeCell ref="D275:G275"/>
    <mergeCell ref="D276:G276"/>
    <mergeCell ref="D277:G277"/>
    <mergeCell ref="D278:G278"/>
    <mergeCell ref="B279:B280"/>
    <mergeCell ref="D279:G279"/>
    <mergeCell ref="D280:G280"/>
    <mergeCell ref="B281:B284"/>
    <mergeCell ref="D281:G281"/>
    <mergeCell ref="D282:G282"/>
    <mergeCell ref="D283:G283"/>
    <mergeCell ref="D284:G284"/>
  </mergeCells>
  <dataValidations count="5">
    <dataValidation allowBlank="true" errorStyle="stop" operator="between" showDropDown="false" showErrorMessage="true" showInputMessage="false" sqref="D234:E234 D235 D236:E250 D287:E302" type="list">
      <formula1>#REF!</formula1>
      <formula2>0</formula2>
    </dataValidation>
    <dataValidation allowBlank="true" errorStyle="stop" operator="between" showDropDown="false" showErrorMessage="true" showInputMessage="false" sqref="E180:E185" type="list">
      <formula1>#REF!</formula1>
      <formula2>0</formula2>
    </dataValidation>
    <dataValidation allowBlank="true" errorStyle="stop" operator="between" showDropDown="false" showErrorMessage="true" showInputMessage="false" sqref="D9:D10 D13:D14 D16:D19 D21:D24 D26:D27 D29:D30 D32:D33 D35:D36 D38:D39 D42:D43 D45:D46 D48:D49 D52:D53 D55:D56 D58 D61 D64 D67 D71:D72 D74:D75 D77:D78 D80:D81 D83:D84 D86:D87 D92:D93 D95:D96 D98:D99 D101:D102 D104:D105 D107:D108 D111:D112 D114:D115 D117:D118 D120:D121 D124:D125 D127:D142 D144:D146 D153 D157:D158 D166:D167 D169:D170 D172:D173 D175:D178 D189:D200 D203:D204 D207:D208" type="list">
      <formula1>#REF!</formula1>
      <formula2>0</formula2>
    </dataValidation>
    <dataValidation allowBlank="true" errorStyle="stop" operator="between" showDropDown="false" showErrorMessage="true" showInputMessage="false" sqref="E177:E178" type="list">
      <formula1>#REF!</formula1>
      <formula2>0</formula2>
    </dataValidation>
    <dataValidation allowBlank="true" errorStyle="stop" operator="between" showDropDown="false" showErrorMessage="true" showInputMessage="false" sqref="D143 D147:D152 D154:D156 D159:D164 D201:D202 D205:D206 D210:D211 D213:D214 D216:D217 D219:D220 D222:D223 D225:D226" type="list">
      <formula1>$B$241:$B$243</formula1>
      <formula2>0</formula2>
    </dataValidation>
  </dataValidations>
  <printOptions headings="false" gridLines="false" gridLinesSet="true" horizontalCentered="true" verticalCentered="false"/>
  <pageMargins left="0.7" right="0.7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9:58:13Z</dcterms:created>
  <dc:creator>Mohammad Arif Hasan</dc:creator>
  <dc:description/>
  <dc:language>en-US</dc:language>
  <cp:lastModifiedBy>Mohammad Arif Hassan</cp:lastModifiedBy>
  <cp:lastPrinted>2022-09-23T07:13:37Z</cp:lastPrinted>
  <dcterms:modified xsi:type="dcterms:W3CDTF">2022-09-23T07:14:18Z</dcterms:modified>
  <cp:revision>0</cp:revision>
  <dc:subject/>
  <dc:title/>
</cp:coreProperties>
</file>