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B) Iran" sheetId="1" state="visible" r:id="rId2"/>
  </sheets>
  <externalReferences>
    <externalReference r:id="rId3"/>
  </externalReferences>
  <definedNames>
    <definedName function="false" hidden="false" localSheetId="0" name="_xlnm.Print_Area" vbProcedure="false">'Data (B) Iran'!$A$1:$W$226</definedName>
    <definedName function="false" hidden="false" localSheetId="0" name="_xlnm.Print_Titles" vbProcedure="false">'Data (B) Ir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9" uniqueCount="240">
  <si>
    <t xml:space="preserve">Prudential and Structural Islamic Financial Indicators (PSIFIs) for Islamic Banks</t>
  </si>
  <si>
    <t xml:space="preserve">Country: </t>
  </si>
  <si>
    <t xml:space="preserve">Ir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18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End-of-period exchange rate (IRR / USD):</t>
  </si>
  <si>
    <t xml:space="preserve">Capital Adequacy :  Basel Standard</t>
  </si>
  <si>
    <t xml:space="preserve">CP01a</t>
  </si>
  <si>
    <t xml:space="preserve">CAR </t>
  </si>
  <si>
    <t xml:space="preserve">Total regulatory capital</t>
  </si>
  <si>
    <t xml:space="preserve">Basel I</t>
  </si>
  <si>
    <t xml:space="preserve">NC</t>
  </si>
  <si>
    <t xml:space="preserve">B</t>
  </si>
  <si>
    <t xml:space="preserve">Risk-weighted assets (RWA)</t>
  </si>
  <si>
    <t xml:space="preserve">CP02a </t>
  </si>
  <si>
    <t xml:space="preserve">Tier 1 capital to RWA </t>
  </si>
  <si>
    <t xml:space="preserve">Tier 1 capital</t>
  </si>
  <si>
    <t xml:space="preserve">RWA</t>
  </si>
  <si>
    <t xml:space="preserve">CP03a  </t>
  </si>
  <si>
    <t xml:space="preserve">Common Equity Tier 1 (CET1) capital to RWA </t>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r>
      <rPr>
        <sz val="8"/>
        <rFont val="Arial"/>
        <family val="2"/>
      </rPr>
      <t xml:space="preserve">Total financing</t>
    </r>
    <r>
      <rPr>
        <vertAlign val="superscript"/>
        <sz val="8"/>
        <rFont val="Arial"/>
        <family val="2"/>
      </rPr>
      <t xml:space="preserve">1</t>
    </r>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n.a</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2</t>
    </r>
  </si>
  <si>
    <r>
      <rPr>
        <sz val="8"/>
        <rFont val="Arial"/>
        <family val="2"/>
      </rPr>
      <t xml:space="preserve">Total financing at end of same period in previous year</t>
    </r>
    <r>
      <rPr>
        <vertAlign val="superscript"/>
        <sz val="8"/>
        <rFont val="Arial"/>
        <family val="2"/>
      </rPr>
      <t xml:space="preserve"> 2</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t>
  </si>
  <si>
    <t xml:space="preserve">(b)     industries and mining</t>
  </si>
  <si>
    <t xml:space="preserve">(c)     manufacturing</t>
  </si>
  <si>
    <t xml:space="preserve">(d)     electricity, gas, steam and air-conditioning supply</t>
  </si>
  <si>
    <t xml:space="preserve">(e)     water supply; sewerage and waste management</t>
  </si>
  <si>
    <t xml:space="preserve">(f)      construction</t>
  </si>
  <si>
    <t xml:space="preserve">(g)     business,services,etc</t>
  </si>
  <si>
    <t xml:space="preserve">(h)     transportation and storage</t>
  </si>
  <si>
    <t xml:space="preserve">(i)      accommodation and food service activities</t>
  </si>
  <si>
    <t xml:space="preserve">(j)      information and communication</t>
  </si>
  <si>
    <t xml:space="preserve">(k)     financial and insurance activities </t>
  </si>
  <si>
    <t xml:space="preserve">(l)      housing &amp; construction</t>
  </si>
  <si>
    <t xml:space="preserve">(m)    professional, scientific and technical activities</t>
  </si>
  <si>
    <t xml:space="preserve">(n)     administrative and support service activities</t>
  </si>
  <si>
    <t xml:space="preserve">(o)     government loan</t>
  </si>
  <si>
    <t xml:space="preserve">(p)     education</t>
  </si>
  <si>
    <t xml:space="preserve">(q)     human health and social work activities</t>
  </si>
  <si>
    <t xml:space="preserve">(r)     arts, entertainment and recreation</t>
  </si>
  <si>
    <t xml:space="preserv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f)     construction</t>
  </si>
  <si>
    <t xml:space="preserve">(g)    business,services,etc</t>
  </si>
  <si>
    <t xml:space="preserve">(l)      housing</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3</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4</t>
    </r>
  </si>
  <si>
    <t xml:space="preserve">Total financing </t>
  </si>
  <si>
    <t xml:space="preserve">Ijārah / Ijārah Muntahia Bittamlīk</t>
  </si>
  <si>
    <t xml:space="preserve">(i) Jooalah</t>
  </si>
  <si>
    <t xml:space="preserve">(ii) Bai Al Dayn</t>
  </si>
  <si>
    <t xml:space="preserve">ST08</t>
  </si>
  <si>
    <r>
      <rPr>
        <b val="true"/>
        <sz val="8"/>
        <rFont val="Arial"/>
        <family val="2"/>
      </rPr>
      <t xml:space="preserve">Assets held by domestic systemically important Islamic banks</t>
    </r>
    <r>
      <rPr>
        <b val="true"/>
        <vertAlign val="superscript"/>
        <sz val="8"/>
        <color rgb="FF000000"/>
        <rFont val="Arial"/>
        <family val="2"/>
      </rPr>
      <t xml:space="preserve">5</t>
    </r>
  </si>
  <si>
    <t xml:space="preserve">Source: </t>
  </si>
  <si>
    <t xml:space="preserve">Central Bank of the Islamic Republic of Iran</t>
  </si>
  <si>
    <t xml:space="preserve">Note: </t>
  </si>
  <si>
    <t xml:space="preserve">B        indicates Billions</t>
  </si>
  <si>
    <t xml:space="preserve">G         indicates General number</t>
  </si>
  <si>
    <t xml:space="preserve">NC      indicates National Currency</t>
  </si>
  <si>
    <t xml:space="preserve">n.a      not applicable</t>
  </si>
  <si>
    <r>
      <rPr>
        <sz val="8"/>
        <color rgb="FF000000"/>
        <rFont val="Arial"/>
        <family val="2"/>
      </rPr>
      <t xml:space="preserve">(…) </t>
    </r>
    <r>
      <rPr>
        <i val="true"/>
        <sz val="8"/>
        <color rgb="FF000000"/>
        <rFont val="Arial"/>
        <family val="2"/>
      </rPr>
      <t xml:space="preserve">    indicates the data is not available</t>
    </r>
  </si>
  <si>
    <t xml:space="preserve">The Iranian financial year ends at 20 March. All data for Q1 are based on audited financial statements and the data for other quarters are mainly based on banks general ledgers.</t>
  </si>
  <si>
    <t xml:space="preserve">Represents financing before deducting provisions.</t>
  </si>
  <si>
    <t xml:space="preserve">Represents gross financing.</t>
  </si>
  <si>
    <t xml:space="preserve">Represents financing after deducting provisions.</t>
  </si>
  <si>
    <r>
      <rPr>
        <sz val="8"/>
        <color rgb="FF000000"/>
        <rFont val="Arial"/>
        <family val="2"/>
      </rPr>
      <t xml:space="preserve">The section ST07 has been revised for previous periods up to now. This is because an Islamic contract has been added which is  Bai Al Dayn (Bills Discounted) that is allowed under </t>
    </r>
    <r>
      <rPr>
        <i val="true"/>
        <sz val="8"/>
        <color rgb="FF000000"/>
        <rFont val="Arial"/>
        <family val="2"/>
      </rPr>
      <t xml:space="preserve">Sharī`ah</t>
    </r>
    <r>
      <rPr>
        <sz val="8"/>
        <color rgb="FF000000"/>
        <rFont val="Arial"/>
        <family val="2"/>
      </rPr>
      <t xml:space="preserve"> principles of Iran. This contract is based on real deals and the beneficiary or customer sells his claims to the bank.
</t>
    </r>
  </si>
  <si>
    <t xml:space="preserve">10 banks out of 34 are D-SIBs. The characteristics to identify the D-SIBs are: size, interconnectedness, substitutability and complexity. </t>
  </si>
</sst>
</file>

<file path=xl/styles.xml><?xml version="1.0" encoding="utf-8"?>
<styleSheet xmlns="http://schemas.openxmlformats.org/spreadsheetml/2006/main">
  <numFmts count="9">
    <numFmt numFmtId="164" formatCode="General"/>
    <numFmt numFmtId="165" formatCode="0"/>
    <numFmt numFmtId="166" formatCode="[$-2000401]#,##0"/>
    <numFmt numFmtId="167" formatCode="0.0%"/>
    <numFmt numFmtId="168" formatCode="#,##0"/>
    <numFmt numFmtId="169" formatCode="0%"/>
    <numFmt numFmtId="170" formatCode="#,##0.0"/>
    <numFmt numFmtId="171" formatCode="#,##0.000"/>
    <numFmt numFmtId="172" formatCode="_(* #,##0.00_);_(* \(#,##0.00\);_(* \-??_);_(@_)"/>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Calibri"/>
      <family val="1"/>
    </font>
    <font>
      <b val="true"/>
      <sz val="11"/>
      <color rgb="FF000000"/>
      <name val="Arial"/>
      <family val="2"/>
    </font>
    <font>
      <b val="true"/>
      <sz val="8"/>
      <color rgb="FFFFFFFF"/>
      <name val="Arial"/>
      <family val="2"/>
    </font>
    <font>
      <b val="true"/>
      <sz val="8"/>
      <color rgb="FFFFFFFF"/>
      <name val="Calibri"/>
      <family val="1"/>
    </font>
    <font>
      <i val="true"/>
      <sz val="8"/>
      <color rgb="FFFFFFFF"/>
      <name val="Arial"/>
      <family val="2"/>
    </font>
    <font>
      <b val="true"/>
      <sz val="9"/>
      <name val="Arial"/>
      <family val="2"/>
    </font>
    <font>
      <sz val="8"/>
      <name val="Arial"/>
      <family val="2"/>
    </font>
    <font>
      <sz val="11"/>
      <color rgb="FF333333"/>
      <name val="IRANSans"/>
      <family val="0"/>
    </font>
    <font>
      <b val="true"/>
      <i val="true"/>
      <sz val="8"/>
      <name val="Arial"/>
      <family val="2"/>
    </font>
    <font>
      <i val="true"/>
      <sz val="8"/>
      <color rgb="FF000000"/>
      <name val="Arial"/>
      <family val="2"/>
    </font>
    <font>
      <sz val="8"/>
      <name val="Calibri"/>
      <family val="1"/>
    </font>
    <font>
      <b val="true"/>
      <sz val="8"/>
      <name val="Arial"/>
      <family val="2"/>
    </font>
    <font>
      <i val="true"/>
      <sz val="8"/>
      <name val="Arial"/>
      <family val="2"/>
    </font>
    <font>
      <sz val="8"/>
      <color rgb="FF000000"/>
      <name val="Arial"/>
      <family val="2"/>
    </font>
    <font>
      <vertAlign val="superscript"/>
      <sz val="8"/>
      <name val="Arial"/>
      <family val="2"/>
    </font>
    <font>
      <b val="true"/>
      <sz val="8"/>
      <color rgb="FFDD0806"/>
      <name val="Arial"/>
      <family val="2"/>
    </font>
    <font>
      <sz val="8"/>
      <color rgb="FFDD0806"/>
      <name val="Arial"/>
      <family val="2"/>
    </font>
    <font>
      <b val="true"/>
      <sz val="8"/>
      <color rgb="FF000000"/>
      <name val="Arial"/>
      <family val="2"/>
    </font>
    <font>
      <b val="true"/>
      <vertAlign val="superscript"/>
      <sz val="8"/>
      <name val="Arial"/>
      <family val="2"/>
    </font>
    <font>
      <b val="true"/>
      <vertAlign val="superscript"/>
      <sz val="8"/>
      <color rgb="FF000000"/>
      <name val="Arial"/>
      <family val="2"/>
    </font>
    <font>
      <b val="true"/>
      <i val="true"/>
      <sz val="8"/>
      <color rgb="FF333399"/>
      <name val="Arial"/>
      <family val="2"/>
    </font>
    <font>
      <i val="true"/>
      <sz val="7"/>
      <color rgb="FF000000"/>
      <name val="Arial"/>
      <family val="2"/>
    </font>
    <font>
      <i val="true"/>
      <sz val="7"/>
      <color rgb="FF000000"/>
      <name val="Calibri"/>
      <family val="1"/>
    </font>
    <font>
      <sz val="7"/>
      <color rgb="FF000000"/>
      <name val="Calibri"/>
      <family val="1"/>
    </font>
    <font>
      <sz val="7"/>
      <color rgb="FF000000"/>
      <name val="Arial"/>
      <family val="2"/>
    </font>
    <font>
      <b val="true"/>
      <i val="true"/>
      <sz val="8"/>
      <color rgb="FF33CCCC"/>
      <name val="Arial"/>
      <family val="2"/>
    </font>
    <font>
      <sz val="11"/>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7" fontId="16" fillId="4" borderId="0" xfId="0" applyFont="true" applyBorder="true" applyAlignment="true" applyProtection="true">
      <alignment horizontal="right" vertical="center" textRotation="0" wrapText="false" indent="0" shrinkToFit="false"/>
      <protection locked="false" hidden="false"/>
    </xf>
    <xf numFmtId="167" fontId="16" fillId="4" borderId="0" xfId="0" applyFont="true" applyBorder="true" applyAlignment="true" applyProtection="true">
      <alignment horizontal="right" vertical="center" textRotation="0" wrapText="false" indent="0" shrinkToFit="false" readingOrder="1"/>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readingOrder="1"/>
      <protection locked="false" hidden="false"/>
    </xf>
    <xf numFmtId="168" fontId="11" fillId="4"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6" fillId="4" borderId="0" xfId="19" applyFont="true" applyBorder="true" applyAlignment="true" applyProtection="true">
      <alignment horizontal="right" vertical="center" textRotation="0" wrapText="false" indent="0" shrinkToFit="false" readingOrder="1"/>
      <protection locked="false" hidden="false"/>
    </xf>
    <xf numFmtId="167" fontId="16" fillId="4" borderId="0" xfId="19"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18" fillId="4" borderId="0" xfId="0" applyFont="true" applyBorder="true" applyAlignment="true" applyProtection="true">
      <alignment horizontal="center" vertical="center" textRotation="255"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0" fontId="16" fillId="5" borderId="0"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8" fontId="16" fillId="5" borderId="0" xfId="0" applyFont="true" applyBorder="true" applyAlignment="true" applyProtection="true">
      <alignment horizontal="general" vertical="bottom" textRotation="0" wrapText="false" indent="0" shrinkToFit="false"/>
      <protection locked="false" hidden="false"/>
    </xf>
    <xf numFmtId="168" fontId="11" fillId="5" borderId="0" xfId="0" applyFont="true" applyBorder="true" applyAlignment="true" applyProtection="true">
      <alignment horizontal="right" vertical="bottom" textRotation="0" wrapText="false" indent="0" shrinkToFit="false"/>
      <protection locked="true" hidden="false"/>
    </xf>
    <xf numFmtId="167" fontId="16" fillId="4"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false" hidden="false"/>
    </xf>
    <xf numFmtId="168" fontId="16" fillId="4"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false" hidden="false"/>
    </xf>
    <xf numFmtId="164" fontId="21" fillId="5"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6" fillId="4"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true">
      <alignment horizontal="general" vertical="center" textRotation="0" wrapText="true" indent="0" shrinkToFit="false"/>
      <protection locked="true" hidden="false"/>
    </xf>
    <xf numFmtId="168" fontId="11" fillId="4"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6" fillId="4" borderId="0" xfId="0" applyFont="true" applyBorder="true" applyAlignment="true" applyProtection="true">
      <alignment horizontal="right" vertical="bottom" textRotation="0" wrapText="false" indent="0" shrinkToFit="false"/>
      <protection locked="false" hidden="false"/>
    </xf>
    <xf numFmtId="169" fontId="16" fillId="4"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4" shrinkToFit="false"/>
      <protection locked="false" hidden="false"/>
    </xf>
    <xf numFmtId="167" fontId="18" fillId="0" borderId="0" xfId="19" applyFont="true" applyBorder="true" applyAlignment="true" applyProtection="true">
      <alignment horizontal="right" vertical="bottom" textRotation="0" wrapText="true" indent="0" shrinkToFit="false"/>
      <protection locked="false" hidden="false"/>
    </xf>
    <xf numFmtId="167" fontId="11" fillId="0" borderId="0" xfId="19" applyFont="true" applyBorder="true" applyAlignment="true" applyProtection="true">
      <alignment horizontal="right" vertical="bottom" textRotation="0" wrapText="true" indent="0" shrinkToFit="false"/>
      <protection locked="false" hidden="false"/>
    </xf>
    <xf numFmtId="164" fontId="18" fillId="4" borderId="0" xfId="0" applyFont="true" applyBorder="true" applyAlignment="true" applyProtection="true">
      <alignment horizontal="left" vertical="bottom" textRotation="0" wrapText="false" indent="4"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7" fontId="22"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9" fontId="11" fillId="0" borderId="0" xfId="19" applyFont="true" applyBorder="true" applyAlignment="true" applyProtection="true">
      <alignment horizontal="right" vertical="bottom" textRotation="0" wrapText="true" indent="0" shrinkToFit="false"/>
      <protection locked="false" hidden="false"/>
    </xf>
    <xf numFmtId="169" fontId="11" fillId="0" borderId="0" xfId="19"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8" fontId="16" fillId="4"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1" fillId="4"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8" fontId="16" fillId="4" borderId="0"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false" hidden="false"/>
    </xf>
    <xf numFmtId="169" fontId="11" fillId="0" borderId="0" xfId="19" applyFont="true" applyBorder="true" applyAlignment="true" applyProtection="true">
      <alignment horizontal="right" vertical="center" textRotation="0" wrapText="false" indent="0" shrinkToFit="false"/>
      <protection locked="false" hidden="false"/>
    </xf>
    <xf numFmtId="169" fontId="11" fillId="4" borderId="0" xfId="19" applyFont="true" applyBorder="true" applyAlignment="true" applyProtection="true">
      <alignment horizontal="right" vertical="center" textRotation="0" wrapText="false" indent="0" shrinkToFit="false"/>
      <protection locked="false" hidden="false"/>
    </xf>
    <xf numFmtId="170" fontId="11" fillId="4"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8" fontId="16" fillId="4" borderId="1"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false" hidden="false"/>
    </xf>
    <xf numFmtId="164" fontId="28" fillId="0" borderId="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top" textRotation="0" wrapText="false" indent="0" shrinkToFit="false"/>
      <protection locked="false" hidden="false"/>
    </xf>
    <xf numFmtId="164" fontId="31" fillId="4" borderId="0" xfId="0" applyFont="true" applyBorder="false" applyAlignment="true" applyProtection="true">
      <alignment horizontal="general" vertical="bottom" textRotation="0" wrapText="false" indent="0" shrinkToFit="false"/>
      <protection locked="false" hidden="false"/>
    </xf>
    <xf numFmtId="164" fontId="31" fillId="4" borderId="0" xfId="0" applyFont="true" applyBorder="fals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W226"/>
    </sheetView>
  </sheetViews>
  <sheetFormatPr defaultColWidth="8.84765625" defaultRowHeight="15" zeroHeight="false" outlineLevelRow="0" outlineLevelCol="0"/>
  <cols>
    <col collapsed="false" customWidth="true" hidden="false" outlineLevel="0" max="1" min="1" style="1" width="7.7"/>
    <col collapsed="false" customWidth="true" hidden="false" outlineLevel="0" max="2" min="2" style="1" width="32.85"/>
    <col collapsed="false" customWidth="true" hidden="false" outlineLevel="0" max="3" min="3" style="1" width="12.14"/>
    <col collapsed="false" customWidth="true" hidden="false" outlineLevel="0" max="4" min="4" style="1" width="7.85"/>
    <col collapsed="false" customWidth="true" hidden="false" outlineLevel="0" max="5" min="5" style="1" width="4.7"/>
    <col collapsed="false" customWidth="true" hidden="false" outlineLevel="0" max="6" min="6" style="2" width="9.14"/>
    <col collapsed="false" customWidth="true" hidden="false" outlineLevel="0" max="7" min="7" style="2" width="10.13"/>
    <col collapsed="false" customWidth="true" hidden="false" outlineLevel="0" max="8" min="8" style="2" width="10.28"/>
    <col collapsed="false" customWidth="true" hidden="false" outlineLevel="0" max="9" min="9" style="2" width="10.13"/>
    <col collapsed="false" customWidth="true" hidden="false" outlineLevel="0" max="10" min="10" style="2" width="10.56"/>
    <col collapsed="false" customWidth="true" hidden="false" outlineLevel="0" max="11" min="11" style="2" width="9.85"/>
    <col collapsed="false" customWidth="true" hidden="false" outlineLevel="0" max="12" min="12" style="2" width="10.28"/>
    <col collapsed="false" customWidth="true" hidden="false" outlineLevel="0" max="13" min="13" style="3" width="9.7"/>
    <col collapsed="false" customWidth="false" hidden="false" outlineLevel="0" max="19" min="14" style="3" width="8.85"/>
    <col collapsed="false" customWidth="true" hidden="false" outlineLevel="0" max="23" min="20" style="3" width="10.41"/>
    <col collapsed="false" customWidth="false" hidden="false" outlineLevel="0" max="27" min="24" style="4" width="8.85"/>
    <col collapsed="false" customWidth="false" hidden="false" outlineLevel="0" max="257" min="28" style="1" width="8.85"/>
  </cols>
  <sheetData>
    <row r="1" customFormat="false" ht="29.2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21.75" hidden="false" customHeight="true" outlineLevel="0" collapsed="false">
      <c r="A2" s="6" t="s">
        <v>1</v>
      </c>
      <c r="B2" s="6"/>
      <c r="C2" s="7" t="s">
        <v>2</v>
      </c>
      <c r="D2" s="7"/>
      <c r="E2" s="7"/>
      <c r="F2" s="8"/>
      <c r="G2" s="8"/>
      <c r="H2" s="8"/>
      <c r="I2" s="9"/>
      <c r="J2" s="9"/>
      <c r="K2" s="9"/>
      <c r="L2" s="9"/>
      <c r="M2" s="8"/>
      <c r="N2" s="8"/>
      <c r="O2" s="8"/>
      <c r="P2" s="8"/>
      <c r="Q2" s="8"/>
      <c r="R2" s="8"/>
      <c r="S2" s="8"/>
      <c r="T2" s="8"/>
      <c r="U2" s="8"/>
      <c r="V2" s="8"/>
      <c r="W2" s="8"/>
    </row>
    <row r="3" customFormat="false" ht="20.25" hidden="false" customHeight="true" outlineLevel="0" collapsed="false">
      <c r="A3" s="6" t="s">
        <v>3</v>
      </c>
      <c r="B3" s="6"/>
      <c r="C3" s="10" t="s">
        <v>4</v>
      </c>
      <c r="D3" s="7" t="s">
        <v>5</v>
      </c>
      <c r="E3" s="10"/>
      <c r="F3" s="11" t="s">
        <v>6</v>
      </c>
      <c r="G3" s="7" t="s">
        <v>7</v>
      </c>
      <c r="H3" s="7"/>
      <c r="I3" s="11"/>
      <c r="J3" s="11"/>
      <c r="K3" s="11"/>
      <c r="L3" s="11"/>
      <c r="M3" s="11"/>
      <c r="N3" s="11"/>
      <c r="O3" s="11"/>
      <c r="P3" s="11"/>
      <c r="Q3" s="11"/>
      <c r="R3" s="11"/>
      <c r="S3" s="11"/>
      <c r="T3" s="11"/>
      <c r="U3" s="11"/>
      <c r="V3" s="11"/>
      <c r="W3" s="11"/>
      <c r="X3" s="12"/>
      <c r="Y3" s="12"/>
      <c r="Z3" s="1"/>
      <c r="AA3" s="1"/>
    </row>
    <row r="4" customFormat="false" ht="21"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row>
    <row r="5" customFormat="false" ht="15" hidden="false" customHeight="false" outlineLevel="0" collapsed="false">
      <c r="A5" s="14" t="s">
        <v>9</v>
      </c>
      <c r="B5" s="15" t="s">
        <v>10</v>
      </c>
      <c r="C5" s="16" t="s">
        <v>11</v>
      </c>
      <c r="D5" s="16" t="s">
        <v>12</v>
      </c>
      <c r="E5" s="16" t="s">
        <v>13</v>
      </c>
      <c r="F5" s="17" t="s">
        <v>14</v>
      </c>
      <c r="G5" s="17" t="s">
        <v>15</v>
      </c>
      <c r="H5" s="17" t="s">
        <v>16</v>
      </c>
      <c r="I5" s="17" t="s">
        <v>17</v>
      </c>
      <c r="J5" s="17" t="s">
        <v>18</v>
      </c>
      <c r="K5" s="17" t="s">
        <v>19</v>
      </c>
      <c r="L5" s="17" t="s">
        <v>20</v>
      </c>
      <c r="M5" s="17" t="s">
        <v>21</v>
      </c>
      <c r="N5" s="17" t="s">
        <v>22</v>
      </c>
      <c r="O5" s="17" t="s">
        <v>23</v>
      </c>
      <c r="P5" s="17" t="s">
        <v>24</v>
      </c>
      <c r="Q5" s="17" t="s">
        <v>25</v>
      </c>
      <c r="R5" s="17" t="s">
        <v>26</v>
      </c>
      <c r="S5" s="18" t="s">
        <v>27</v>
      </c>
      <c r="T5" s="18" t="s">
        <v>28</v>
      </c>
      <c r="U5" s="18" t="s">
        <v>29</v>
      </c>
      <c r="V5" s="18" t="s">
        <v>30</v>
      </c>
      <c r="W5" s="18" t="s">
        <v>7</v>
      </c>
    </row>
    <row r="6" customFormat="false" ht="15" hidden="false" customHeight="false" outlineLevel="0" collapsed="false">
      <c r="A6" s="6" t="s">
        <v>31</v>
      </c>
      <c r="B6" s="6"/>
      <c r="C6" s="19"/>
      <c r="D6" s="19"/>
      <c r="E6" s="19"/>
      <c r="F6" s="20" t="n">
        <v>25102</v>
      </c>
      <c r="G6" s="19" t="n">
        <v>25609</v>
      </c>
      <c r="H6" s="19" t="n">
        <v>26648</v>
      </c>
      <c r="I6" s="19" t="n">
        <v>27043</v>
      </c>
      <c r="J6" s="19" t="n">
        <v>27994</v>
      </c>
      <c r="K6" s="19" t="n">
        <v>29160</v>
      </c>
      <c r="L6" s="19" t="n">
        <v>29956</v>
      </c>
      <c r="M6" s="19" t="n">
        <v>30118</v>
      </c>
      <c r="N6" s="19" t="n">
        <v>30240</v>
      </c>
      <c r="O6" s="19" t="n">
        <v>30527</v>
      </c>
      <c r="P6" s="19" t="n">
        <v>31410</v>
      </c>
      <c r="Q6" s="19" t="n">
        <v>32321</v>
      </c>
      <c r="R6" s="19" t="n">
        <v>32420</v>
      </c>
      <c r="S6" s="19" t="n">
        <v>32495</v>
      </c>
      <c r="T6" s="19" t="n">
        <v>33570</v>
      </c>
      <c r="U6" s="19" t="n">
        <v>35859</v>
      </c>
      <c r="V6" s="19" t="n">
        <v>37690</v>
      </c>
      <c r="W6" s="19" t="n">
        <v>42460</v>
      </c>
      <c r="X6" s="21"/>
    </row>
    <row r="7" customFormat="false" ht="15.75" hidden="false" customHeight="true" outlineLevel="0" collapsed="false">
      <c r="A7" s="22" t="s">
        <v>32</v>
      </c>
      <c r="B7" s="23"/>
      <c r="C7" s="24"/>
      <c r="D7" s="25"/>
      <c r="E7" s="25"/>
      <c r="F7" s="26"/>
      <c r="G7" s="26"/>
      <c r="H7" s="26"/>
      <c r="I7" s="26"/>
      <c r="J7" s="26"/>
      <c r="K7" s="26"/>
      <c r="L7" s="26"/>
      <c r="M7" s="25"/>
      <c r="N7" s="25"/>
      <c r="O7" s="25"/>
      <c r="P7" s="25"/>
      <c r="Q7" s="25"/>
      <c r="R7" s="25"/>
      <c r="S7" s="25"/>
      <c r="T7" s="25"/>
      <c r="U7" s="25"/>
      <c r="V7" s="25"/>
      <c r="W7" s="25"/>
    </row>
    <row r="8" customFormat="false" ht="15" hidden="false" customHeight="false" outlineLevel="0" collapsed="false">
      <c r="A8" s="27" t="s">
        <v>33</v>
      </c>
      <c r="B8" s="27" t="s">
        <v>34</v>
      </c>
      <c r="C8" s="28"/>
      <c r="D8" s="29"/>
      <c r="E8" s="29"/>
      <c r="F8" s="30" t="n">
        <v>0.0891580930694074</v>
      </c>
      <c r="G8" s="31" t="n">
        <f aca="false">(G9/G10)</f>
        <v>0.0860589972099672</v>
      </c>
      <c r="H8" s="31" t="n">
        <f aca="false">(H9/H10)</f>
        <v>0.0844494934365877</v>
      </c>
      <c r="I8" s="31" t="n">
        <f aca="false">(I9/I10)</f>
        <v>0.0814011407868816</v>
      </c>
      <c r="J8" s="31" t="n">
        <f aca="false">(J9/J10)</f>
        <v>0.0820681223521553</v>
      </c>
      <c r="K8" s="31" t="n">
        <f aca="false">(K9/K10)</f>
        <v>0.0805367209072084</v>
      </c>
      <c r="L8" s="31" t="n">
        <f aca="false">(L9/L10)</f>
        <v>0.0737402473429717</v>
      </c>
      <c r="M8" s="31" t="n">
        <f aca="false">(M9/M10)</f>
        <v>0.0714112919272689</v>
      </c>
      <c r="N8" s="31" t="n">
        <f aca="false">(N9/N10)</f>
        <v>0.0646959296489038</v>
      </c>
      <c r="O8" s="31" t="n">
        <f aca="false">(O9/O10)</f>
        <v>0.0631107141254872</v>
      </c>
      <c r="P8" s="31" t="n">
        <f aca="false">(P9/P10)</f>
        <v>0.0642685779639162</v>
      </c>
      <c r="Q8" s="31" t="n">
        <f aca="false">(Q9/Q10)</f>
        <v>0.0615092655573621</v>
      </c>
      <c r="R8" s="31" t="n">
        <f aca="false">(R9/R10)</f>
        <v>0.0703968288524991</v>
      </c>
      <c r="S8" s="31" t="n">
        <f aca="false">(S9/S10)</f>
        <v>0.0656283852067421</v>
      </c>
      <c r="T8" s="31" t="n">
        <f aca="false">(T9/T10)</f>
        <v>0.0536023982631511</v>
      </c>
      <c r="U8" s="31" t="n">
        <f aca="false">(U9/U10)</f>
        <v>0.0511627748699104</v>
      </c>
      <c r="V8" s="31" t="n">
        <f aca="false">(V9/V10)</f>
        <v>0.0475603299782629</v>
      </c>
      <c r="W8" s="31" t="n">
        <f aca="false">(W9/W10)</f>
        <v>0.0454767283200951</v>
      </c>
    </row>
    <row r="9" customFormat="false" ht="15" hidden="false" customHeight="false" outlineLevel="0" collapsed="false">
      <c r="A9" s="32"/>
      <c r="B9" s="32" t="s">
        <v>35</v>
      </c>
      <c r="C9" s="33" t="s">
        <v>36</v>
      </c>
      <c r="D9" s="34" t="s">
        <v>37</v>
      </c>
      <c r="E9" s="34" t="s">
        <v>38</v>
      </c>
      <c r="F9" s="35" t="n">
        <v>654744.807816427</v>
      </c>
      <c r="G9" s="36" t="n">
        <v>685580.489228283</v>
      </c>
      <c r="H9" s="36" t="n">
        <v>690381.368732188</v>
      </c>
      <c r="I9" s="36" t="n">
        <v>696226.571439639</v>
      </c>
      <c r="J9" s="36" t="n">
        <v>764118.26448719</v>
      </c>
      <c r="K9" s="36" t="n">
        <v>764118.26448719</v>
      </c>
      <c r="L9" s="36" t="n">
        <v>745020.56348719</v>
      </c>
      <c r="M9" s="35" t="n">
        <v>749020.56348719</v>
      </c>
      <c r="N9" s="35" t="n">
        <v>738455.94048719</v>
      </c>
      <c r="O9" s="35" t="n">
        <v>738455.94048719</v>
      </c>
      <c r="P9" s="35" t="n">
        <v>790180.315202</v>
      </c>
      <c r="Q9" s="35" t="n">
        <v>783598.7413</v>
      </c>
      <c r="R9" s="35" t="n">
        <v>950442.23225</v>
      </c>
      <c r="S9" s="35" t="n">
        <v>893720.8653</v>
      </c>
      <c r="T9" s="37" t="n">
        <v>781538</v>
      </c>
      <c r="U9" s="37" t="n">
        <v>779621.90611125</v>
      </c>
      <c r="V9" s="37" t="n">
        <v>780123.68931875</v>
      </c>
      <c r="W9" s="37" t="n">
        <v>769906.9769275</v>
      </c>
    </row>
    <row r="10" customFormat="false" ht="15" hidden="false" customHeight="false" outlineLevel="0" collapsed="false">
      <c r="A10" s="32"/>
      <c r="B10" s="32" t="s">
        <v>39</v>
      </c>
      <c r="C10" s="38" t="s">
        <v>36</v>
      </c>
      <c r="D10" s="34" t="s">
        <v>37</v>
      </c>
      <c r="E10" s="34" t="s">
        <v>38</v>
      </c>
      <c r="F10" s="35" t="n">
        <v>7343638.53325939</v>
      </c>
      <c r="G10" s="36" t="n">
        <v>7966401.09058673</v>
      </c>
      <c r="H10" s="36" t="n">
        <v>8175080.04652021</v>
      </c>
      <c r="I10" s="36" t="n">
        <v>8553032.1161278</v>
      </c>
      <c r="J10" s="36" t="n">
        <v>9310780.39300509</v>
      </c>
      <c r="K10" s="36" t="n">
        <v>9487824.3847</v>
      </c>
      <c r="L10" s="36" t="n">
        <v>10103309.798</v>
      </c>
      <c r="M10" s="35" t="n">
        <v>10488825.2722</v>
      </c>
      <c r="N10" s="35" t="n">
        <v>11414256.5768</v>
      </c>
      <c r="O10" s="35" t="n">
        <v>11700959.9831</v>
      </c>
      <c r="P10" s="35" t="n">
        <v>12294971.2011</v>
      </c>
      <c r="Q10" s="35" t="n">
        <v>12739523.6181</v>
      </c>
      <c r="R10" s="35" t="n">
        <v>13501208.0479</v>
      </c>
      <c r="S10" s="35" t="n">
        <v>13617901.1945</v>
      </c>
      <c r="T10" s="35" t="n">
        <v>14580280.4599</v>
      </c>
      <c r="U10" s="35" t="n">
        <v>15238069.2426</v>
      </c>
      <c r="V10" s="35" t="n">
        <v>16402823.3125233</v>
      </c>
      <c r="W10" s="35" t="n">
        <v>16929691.4129</v>
      </c>
    </row>
    <row r="11" customFormat="false" ht="15" hidden="false" customHeight="false" outlineLevel="0" collapsed="false">
      <c r="A11" s="27" t="s">
        <v>40</v>
      </c>
      <c r="B11" s="27" t="s">
        <v>41</v>
      </c>
      <c r="C11" s="28"/>
      <c r="D11" s="29"/>
      <c r="E11" s="29"/>
      <c r="F11" s="30" t="n">
        <v>0.0491848912029297</v>
      </c>
      <c r="G11" s="39" t="n">
        <f aca="false">(G12/G13)</f>
        <v>0.0449300140956929</v>
      </c>
      <c r="H11" s="39" t="n">
        <f aca="false">(H12/H13)</f>
        <v>0.0438208508361325</v>
      </c>
      <c r="I11" s="40" t="n">
        <f aca="false">(I12/I13)</f>
        <v>0.0422185455858528</v>
      </c>
      <c r="J11" s="40" t="n">
        <f aca="false">(J12/J13)</f>
        <v>0.0424559526224645</v>
      </c>
      <c r="K11" s="40" t="n">
        <f aca="false">(K12/K13)</f>
        <v>0.0416637192274606</v>
      </c>
      <c r="L11" s="40" t="n">
        <f aca="false">(L12/L13)</f>
        <v>0.0381806568298991</v>
      </c>
      <c r="M11" s="40" t="n">
        <f aca="false">(M12/M13)</f>
        <v>0.0369680106380746</v>
      </c>
      <c r="N11" s="40" t="n">
        <f aca="false">(N12/N13)</f>
        <v>0.0335355380061825</v>
      </c>
      <c r="O11" s="40" t="n">
        <f aca="false">(O12/O13)</f>
        <v>0.03271383166821</v>
      </c>
      <c r="P11" s="40" t="n">
        <f aca="false">(P12/P13)</f>
        <v>0.0341670076146593</v>
      </c>
      <c r="Q11" s="40" t="n">
        <f aca="false">(Q12/Q13)</f>
        <v>0.0320038037427656</v>
      </c>
      <c r="R11" s="40" t="n">
        <f aca="false">(R12/R13)</f>
        <v>0.0370845388704219</v>
      </c>
      <c r="S11" s="40" t="n">
        <f aca="false">(S12/S13)</f>
        <v>0.0339638901798466</v>
      </c>
      <c r="T11" s="40" t="n">
        <f aca="false">(T12/T13)</f>
        <v>0.0405999048940146</v>
      </c>
      <c r="U11" s="40" t="n">
        <f aca="false">(U12/U13)</f>
        <v>0.0387677870631072</v>
      </c>
      <c r="V11" s="40" t="n">
        <f aca="false">(V12/V13)</f>
        <v>0.0360149720809938</v>
      </c>
      <c r="W11" s="40" t="n">
        <f aca="false">(W12/W13)</f>
        <v>0.0344498146141989</v>
      </c>
    </row>
    <row r="12" customFormat="false" ht="15" hidden="false" customHeight="false" outlineLevel="0" collapsed="false">
      <c r="A12" s="32"/>
      <c r="B12" s="32" t="s">
        <v>42</v>
      </c>
      <c r="C12" s="38" t="s">
        <v>36</v>
      </c>
      <c r="D12" s="34" t="s">
        <v>37</v>
      </c>
      <c r="E12" s="34" t="s">
        <v>38</v>
      </c>
      <c r="F12" s="35" t="n">
        <v>361196.062292005</v>
      </c>
      <c r="G12" s="36" t="n">
        <v>357930.513292005</v>
      </c>
      <c r="H12" s="36" t="n">
        <v>358238.963292005</v>
      </c>
      <c r="I12" s="35" t="n">
        <v>361096.576292005</v>
      </c>
      <c r="J12" s="35" t="n">
        <v>395298.051243595</v>
      </c>
      <c r="K12" s="35" t="n">
        <v>395298.051243595</v>
      </c>
      <c r="L12" s="35" t="n">
        <v>385751.004243595</v>
      </c>
      <c r="M12" s="35" t="n">
        <v>387751.004243595</v>
      </c>
      <c r="N12" s="35" t="n">
        <v>382783.235243595</v>
      </c>
      <c r="O12" s="35" t="n">
        <v>382783.235243595</v>
      </c>
      <c r="P12" s="35" t="n">
        <v>420082.37465</v>
      </c>
      <c r="Q12" s="35" t="n">
        <v>407713.21365</v>
      </c>
      <c r="R12" s="35" t="n">
        <v>500686.07465</v>
      </c>
      <c r="S12" s="35" t="n">
        <v>462516.90065</v>
      </c>
      <c r="T12" s="37" t="n">
        <v>591958</v>
      </c>
      <c r="U12" s="37" t="n">
        <v>590746.22365</v>
      </c>
      <c r="V12" s="37" t="n">
        <v>590747.22365</v>
      </c>
      <c r="W12" s="37" t="n">
        <v>583224.73065</v>
      </c>
    </row>
    <row r="13" customFormat="false" ht="15" hidden="false" customHeight="false" outlineLevel="0" collapsed="false">
      <c r="A13" s="32"/>
      <c r="B13" s="32" t="s">
        <v>43</v>
      </c>
      <c r="C13" s="38" t="s">
        <v>36</v>
      </c>
      <c r="D13" s="34" t="s">
        <v>37</v>
      </c>
      <c r="E13" s="34" t="s">
        <v>38</v>
      </c>
      <c r="F13" s="35" t="n">
        <v>7343638.53325939</v>
      </c>
      <c r="G13" s="36" t="n">
        <f aca="false">G10</f>
        <v>7966401.09058673</v>
      </c>
      <c r="H13" s="36" t="n">
        <f aca="false">H10</f>
        <v>8175080.04652021</v>
      </c>
      <c r="I13" s="35" t="n">
        <f aca="false">I10</f>
        <v>8553032.1161278</v>
      </c>
      <c r="J13" s="35" t="n">
        <f aca="false">J10</f>
        <v>9310780.39300509</v>
      </c>
      <c r="K13" s="35" t="n">
        <f aca="false">K10</f>
        <v>9487824.3847</v>
      </c>
      <c r="L13" s="35" t="n">
        <f aca="false">L10</f>
        <v>10103309.798</v>
      </c>
      <c r="M13" s="35" t="n">
        <f aca="false">M10</f>
        <v>10488825.2722</v>
      </c>
      <c r="N13" s="35" t="n">
        <f aca="false">N10</f>
        <v>11414256.5768</v>
      </c>
      <c r="O13" s="35" t="n">
        <f aca="false">O10</f>
        <v>11700959.9831</v>
      </c>
      <c r="P13" s="35" t="n">
        <f aca="false">P10</f>
        <v>12294971.2011</v>
      </c>
      <c r="Q13" s="35" t="n">
        <f aca="false">Q10</f>
        <v>12739523.6181</v>
      </c>
      <c r="R13" s="35" t="n">
        <f aca="false">R10</f>
        <v>13501208.0479</v>
      </c>
      <c r="S13" s="35" t="n">
        <v>13617901.1945</v>
      </c>
      <c r="T13" s="35" t="n">
        <f aca="false">T10</f>
        <v>14580280.4599</v>
      </c>
      <c r="U13" s="35" t="n">
        <f aca="false">U10</f>
        <v>15238069.2426</v>
      </c>
      <c r="V13" s="35" t="n">
        <f aca="false">V10</f>
        <v>16402823.3125233</v>
      </c>
      <c r="W13" s="35" t="n">
        <f aca="false">W10</f>
        <v>16929691.4129</v>
      </c>
    </row>
    <row r="14" customFormat="false" ht="15" hidden="false" customHeight="false" outlineLevel="0" collapsed="false">
      <c r="A14" s="27" t="s">
        <v>44</v>
      </c>
      <c r="B14" s="27" t="s">
        <v>45</v>
      </c>
      <c r="C14" s="29"/>
      <c r="D14" s="29"/>
      <c r="E14" s="29"/>
      <c r="F14" s="30" t="s">
        <v>46</v>
      </c>
      <c r="G14" s="30" t="s">
        <v>46</v>
      </c>
      <c r="H14" s="30" t="s">
        <v>46</v>
      </c>
      <c r="I14" s="30" t="s">
        <v>46</v>
      </c>
      <c r="J14" s="30" t="s">
        <v>46</v>
      </c>
      <c r="K14" s="30" t="s">
        <v>46</v>
      </c>
      <c r="L14" s="30" t="s">
        <v>46</v>
      </c>
      <c r="M14" s="30" t="s">
        <v>46</v>
      </c>
      <c r="N14" s="30" t="s">
        <v>46</v>
      </c>
      <c r="O14" s="30" t="s">
        <v>46</v>
      </c>
      <c r="P14" s="30" t="s">
        <v>46</v>
      </c>
      <c r="Q14" s="30" t="s">
        <v>46</v>
      </c>
      <c r="R14" s="30" t="s">
        <v>46</v>
      </c>
      <c r="S14" s="30" t="s">
        <v>46</v>
      </c>
      <c r="T14" s="30" t="s">
        <v>46</v>
      </c>
      <c r="U14" s="30" t="s">
        <v>46</v>
      </c>
      <c r="V14" s="30" t="s">
        <v>46</v>
      </c>
      <c r="W14" s="30" t="s">
        <v>46</v>
      </c>
    </row>
    <row r="15" customFormat="false" ht="15" hidden="false" customHeight="false" outlineLevel="0" collapsed="false">
      <c r="A15" s="32"/>
      <c r="B15" s="32" t="s">
        <v>47</v>
      </c>
      <c r="C15" s="38"/>
      <c r="D15" s="34"/>
      <c r="E15" s="34"/>
      <c r="F15" s="41" t="s">
        <v>46</v>
      </c>
      <c r="G15" s="41" t="s">
        <v>46</v>
      </c>
      <c r="H15" s="41" t="s">
        <v>46</v>
      </c>
      <c r="I15" s="41" t="s">
        <v>46</v>
      </c>
      <c r="J15" s="41" t="s">
        <v>46</v>
      </c>
      <c r="K15" s="41" t="s">
        <v>46</v>
      </c>
      <c r="L15" s="41" t="s">
        <v>46</v>
      </c>
      <c r="M15" s="41" t="s">
        <v>46</v>
      </c>
      <c r="N15" s="41" t="s">
        <v>46</v>
      </c>
      <c r="O15" s="41" t="s">
        <v>46</v>
      </c>
      <c r="P15" s="41" t="s">
        <v>46</v>
      </c>
      <c r="Q15" s="41" t="s">
        <v>46</v>
      </c>
      <c r="R15" s="41" t="s">
        <v>46</v>
      </c>
      <c r="S15" s="41" t="s">
        <v>46</v>
      </c>
      <c r="T15" s="41" t="s">
        <v>46</v>
      </c>
      <c r="U15" s="41" t="s">
        <v>46</v>
      </c>
      <c r="V15" s="41" t="s">
        <v>46</v>
      </c>
      <c r="W15" s="41" t="s">
        <v>46</v>
      </c>
    </row>
    <row r="16" customFormat="false" ht="15" hidden="false" customHeight="false" outlineLevel="0" collapsed="false">
      <c r="A16" s="32"/>
      <c r="B16" s="32" t="s">
        <v>43</v>
      </c>
      <c r="C16" s="38"/>
      <c r="D16" s="34"/>
      <c r="E16" s="34"/>
      <c r="F16" s="41" t="s">
        <v>46</v>
      </c>
      <c r="G16" s="41" t="s">
        <v>46</v>
      </c>
      <c r="H16" s="41" t="s">
        <v>46</v>
      </c>
      <c r="I16" s="41" t="s">
        <v>46</v>
      </c>
      <c r="J16" s="41" t="s">
        <v>46</v>
      </c>
      <c r="K16" s="41" t="s">
        <v>46</v>
      </c>
      <c r="L16" s="41" t="s">
        <v>46</v>
      </c>
      <c r="M16" s="41" t="s">
        <v>46</v>
      </c>
      <c r="N16" s="41" t="s">
        <v>46</v>
      </c>
      <c r="O16" s="41" t="s">
        <v>46</v>
      </c>
      <c r="P16" s="41" t="s">
        <v>46</v>
      </c>
      <c r="Q16" s="41" t="s">
        <v>46</v>
      </c>
      <c r="R16" s="41" t="s">
        <v>46</v>
      </c>
      <c r="S16" s="41" t="s">
        <v>46</v>
      </c>
      <c r="T16" s="41" t="s">
        <v>46</v>
      </c>
      <c r="U16" s="41" t="s">
        <v>46</v>
      </c>
      <c r="V16" s="41" t="s">
        <v>46</v>
      </c>
      <c r="W16" s="41" t="s">
        <v>46</v>
      </c>
    </row>
    <row r="17" customFormat="false" ht="15" hidden="false" customHeight="false" outlineLevel="0" collapsed="false">
      <c r="A17" s="22" t="s">
        <v>48</v>
      </c>
      <c r="B17" s="42"/>
      <c r="C17" s="25"/>
      <c r="D17" s="23"/>
      <c r="E17" s="23"/>
      <c r="F17" s="43"/>
      <c r="G17" s="43"/>
      <c r="H17" s="43"/>
      <c r="I17" s="43"/>
      <c r="J17" s="43"/>
      <c r="K17" s="43"/>
      <c r="L17" s="43"/>
      <c r="M17" s="43"/>
      <c r="N17" s="43"/>
      <c r="O17" s="43"/>
      <c r="P17" s="43"/>
      <c r="Q17" s="43"/>
      <c r="R17" s="43"/>
      <c r="S17" s="43"/>
      <c r="T17" s="43"/>
      <c r="U17" s="43"/>
      <c r="V17" s="43"/>
      <c r="W17" s="43"/>
    </row>
    <row r="18" customFormat="false" ht="15" hidden="false" customHeight="false" outlineLevel="0" collapsed="false">
      <c r="A18" s="27" t="s">
        <v>49</v>
      </c>
      <c r="B18" s="27" t="s">
        <v>50</v>
      </c>
      <c r="C18" s="29"/>
      <c r="D18" s="29"/>
      <c r="E18" s="29"/>
      <c r="F18" s="30" t="s">
        <v>46</v>
      </c>
      <c r="G18" s="30" t="s">
        <v>46</v>
      </c>
      <c r="H18" s="30" t="s">
        <v>46</v>
      </c>
      <c r="I18" s="30" t="s">
        <v>46</v>
      </c>
      <c r="J18" s="30" t="s">
        <v>46</v>
      </c>
      <c r="K18" s="30" t="s">
        <v>46</v>
      </c>
      <c r="L18" s="30" t="s">
        <v>46</v>
      </c>
      <c r="M18" s="30" t="s">
        <v>46</v>
      </c>
      <c r="N18" s="30" t="s">
        <v>46</v>
      </c>
      <c r="O18" s="30" t="s">
        <v>46</v>
      </c>
      <c r="P18" s="30" t="s">
        <v>46</v>
      </c>
      <c r="Q18" s="30" t="s">
        <v>46</v>
      </c>
      <c r="R18" s="30" t="s">
        <v>46</v>
      </c>
      <c r="S18" s="30" t="s">
        <v>46</v>
      </c>
      <c r="T18" s="30" t="s">
        <v>46</v>
      </c>
      <c r="U18" s="30" t="s">
        <v>46</v>
      </c>
      <c r="V18" s="30" t="s">
        <v>46</v>
      </c>
      <c r="W18" s="30" t="s">
        <v>46</v>
      </c>
    </row>
    <row r="19" customFormat="false" ht="15" hidden="false" customHeight="false" outlineLevel="0" collapsed="false">
      <c r="A19" s="32"/>
      <c r="B19" s="32" t="s">
        <v>35</v>
      </c>
      <c r="C19" s="34"/>
      <c r="D19" s="34"/>
      <c r="E19" s="34"/>
      <c r="F19" s="41" t="s">
        <v>46</v>
      </c>
      <c r="G19" s="41" t="s">
        <v>46</v>
      </c>
      <c r="H19" s="41" t="s">
        <v>46</v>
      </c>
      <c r="I19" s="41" t="s">
        <v>46</v>
      </c>
      <c r="J19" s="41" t="s">
        <v>46</v>
      </c>
      <c r="K19" s="41" t="s">
        <v>46</v>
      </c>
      <c r="L19" s="41" t="s">
        <v>46</v>
      </c>
      <c r="M19" s="41" t="s">
        <v>46</v>
      </c>
      <c r="N19" s="41" t="s">
        <v>46</v>
      </c>
      <c r="O19" s="41" t="s">
        <v>46</v>
      </c>
      <c r="P19" s="41" t="s">
        <v>46</v>
      </c>
      <c r="Q19" s="41" t="s">
        <v>46</v>
      </c>
      <c r="R19" s="41" t="s">
        <v>46</v>
      </c>
      <c r="S19" s="41" t="s">
        <v>46</v>
      </c>
      <c r="T19" s="41" t="s">
        <v>46</v>
      </c>
      <c r="U19" s="41" t="s">
        <v>46</v>
      </c>
      <c r="V19" s="41" t="s">
        <v>46</v>
      </c>
      <c r="W19" s="41" t="s">
        <v>46</v>
      </c>
    </row>
    <row r="20" customFormat="false" ht="15" hidden="false" customHeight="false" outlineLevel="0" collapsed="false">
      <c r="A20" s="32"/>
      <c r="B20" s="32" t="s">
        <v>43</v>
      </c>
      <c r="C20" s="34"/>
      <c r="D20" s="34"/>
      <c r="E20" s="34"/>
      <c r="F20" s="41" t="s">
        <v>46</v>
      </c>
      <c r="G20" s="41" t="s">
        <v>46</v>
      </c>
      <c r="H20" s="41" t="s">
        <v>46</v>
      </c>
      <c r="I20" s="41" t="s">
        <v>46</v>
      </c>
      <c r="J20" s="41" t="s">
        <v>46</v>
      </c>
      <c r="K20" s="41" t="s">
        <v>46</v>
      </c>
      <c r="L20" s="41" t="s">
        <v>46</v>
      </c>
      <c r="M20" s="41" t="s">
        <v>46</v>
      </c>
      <c r="N20" s="41" t="s">
        <v>46</v>
      </c>
      <c r="O20" s="41" t="s">
        <v>46</v>
      </c>
      <c r="P20" s="41" t="s">
        <v>46</v>
      </c>
      <c r="Q20" s="41" t="s">
        <v>46</v>
      </c>
      <c r="R20" s="41" t="s">
        <v>46</v>
      </c>
      <c r="S20" s="41" t="s">
        <v>46</v>
      </c>
      <c r="T20" s="41" t="s">
        <v>46</v>
      </c>
      <c r="U20" s="41" t="s">
        <v>46</v>
      </c>
      <c r="V20" s="41" t="s">
        <v>46</v>
      </c>
      <c r="W20" s="41" t="s">
        <v>46</v>
      </c>
    </row>
    <row r="21" customFormat="false" ht="15" hidden="false" customHeight="false" outlineLevel="0" collapsed="false">
      <c r="A21" s="27" t="s">
        <v>51</v>
      </c>
      <c r="B21" s="27" t="s">
        <v>52</v>
      </c>
      <c r="C21" s="29"/>
      <c r="D21" s="29"/>
      <c r="E21" s="29"/>
      <c r="F21" s="30" t="s">
        <v>46</v>
      </c>
      <c r="G21" s="30" t="s">
        <v>46</v>
      </c>
      <c r="H21" s="30" t="s">
        <v>46</v>
      </c>
      <c r="I21" s="30" t="s">
        <v>46</v>
      </c>
      <c r="J21" s="30" t="s">
        <v>46</v>
      </c>
      <c r="K21" s="30" t="s">
        <v>46</v>
      </c>
      <c r="L21" s="30" t="s">
        <v>46</v>
      </c>
      <c r="M21" s="30" t="s">
        <v>46</v>
      </c>
      <c r="N21" s="30" t="s">
        <v>46</v>
      </c>
      <c r="O21" s="30" t="s">
        <v>46</v>
      </c>
      <c r="P21" s="30" t="s">
        <v>46</v>
      </c>
      <c r="Q21" s="30" t="s">
        <v>46</v>
      </c>
      <c r="R21" s="30" t="s">
        <v>46</v>
      </c>
      <c r="S21" s="30" t="s">
        <v>46</v>
      </c>
      <c r="T21" s="30" t="s">
        <v>46</v>
      </c>
      <c r="U21" s="30" t="s">
        <v>46</v>
      </c>
      <c r="V21" s="30" t="s">
        <v>46</v>
      </c>
      <c r="W21" s="30" t="s">
        <v>46</v>
      </c>
    </row>
    <row r="22" customFormat="false" ht="15" hidden="false" customHeight="false" outlineLevel="0" collapsed="false">
      <c r="A22" s="32"/>
      <c r="B22" s="32" t="s">
        <v>42</v>
      </c>
      <c r="C22" s="34"/>
      <c r="D22" s="34"/>
      <c r="E22" s="34"/>
      <c r="F22" s="41" t="s">
        <v>46</v>
      </c>
      <c r="G22" s="41" t="s">
        <v>46</v>
      </c>
      <c r="H22" s="41" t="s">
        <v>46</v>
      </c>
      <c r="I22" s="41" t="s">
        <v>46</v>
      </c>
      <c r="J22" s="41" t="s">
        <v>46</v>
      </c>
      <c r="K22" s="41" t="s">
        <v>46</v>
      </c>
      <c r="L22" s="41" t="s">
        <v>46</v>
      </c>
      <c r="M22" s="41" t="s">
        <v>46</v>
      </c>
      <c r="N22" s="41" t="s">
        <v>46</v>
      </c>
      <c r="O22" s="41" t="s">
        <v>46</v>
      </c>
      <c r="P22" s="41" t="s">
        <v>46</v>
      </c>
      <c r="Q22" s="41" t="s">
        <v>46</v>
      </c>
      <c r="R22" s="41" t="s">
        <v>46</v>
      </c>
      <c r="S22" s="41" t="s">
        <v>46</v>
      </c>
      <c r="T22" s="41" t="s">
        <v>46</v>
      </c>
      <c r="U22" s="41" t="s">
        <v>46</v>
      </c>
      <c r="V22" s="41" t="s">
        <v>46</v>
      </c>
      <c r="W22" s="41" t="s">
        <v>46</v>
      </c>
    </row>
    <row r="23" customFormat="false" ht="15" hidden="false" customHeight="false" outlineLevel="0" collapsed="false">
      <c r="A23" s="32"/>
      <c r="B23" s="32" t="s">
        <v>43</v>
      </c>
      <c r="C23" s="34"/>
      <c r="D23" s="34"/>
      <c r="E23" s="34"/>
      <c r="F23" s="41" t="s">
        <v>46</v>
      </c>
      <c r="G23" s="41" t="s">
        <v>46</v>
      </c>
      <c r="H23" s="41" t="s">
        <v>46</v>
      </c>
      <c r="I23" s="41" t="s">
        <v>46</v>
      </c>
      <c r="J23" s="41" t="s">
        <v>46</v>
      </c>
      <c r="K23" s="41" t="s">
        <v>46</v>
      </c>
      <c r="L23" s="41" t="s">
        <v>46</v>
      </c>
      <c r="M23" s="41" t="s">
        <v>46</v>
      </c>
      <c r="N23" s="41" t="s">
        <v>46</v>
      </c>
      <c r="O23" s="41" t="s">
        <v>46</v>
      </c>
      <c r="P23" s="41" t="s">
        <v>46</v>
      </c>
      <c r="Q23" s="41" t="s">
        <v>46</v>
      </c>
      <c r="R23" s="41" t="s">
        <v>46</v>
      </c>
      <c r="S23" s="41" t="s">
        <v>46</v>
      </c>
      <c r="T23" s="41" t="s">
        <v>46</v>
      </c>
      <c r="U23" s="41" t="s">
        <v>46</v>
      </c>
      <c r="V23" s="41" t="s">
        <v>46</v>
      </c>
      <c r="W23" s="41" t="s">
        <v>46</v>
      </c>
    </row>
    <row r="24" customFormat="false" ht="15" hidden="false" customHeight="false" outlineLevel="0" collapsed="false">
      <c r="A24" s="27" t="s">
        <v>53</v>
      </c>
      <c r="B24" s="27" t="s">
        <v>54</v>
      </c>
      <c r="C24" s="29"/>
      <c r="D24" s="29"/>
      <c r="E24" s="29"/>
      <c r="F24" s="30" t="s">
        <v>46</v>
      </c>
      <c r="G24" s="30" t="s">
        <v>46</v>
      </c>
      <c r="H24" s="30" t="s">
        <v>46</v>
      </c>
      <c r="I24" s="30" t="s">
        <v>46</v>
      </c>
      <c r="J24" s="30" t="s">
        <v>46</v>
      </c>
      <c r="K24" s="30" t="s">
        <v>46</v>
      </c>
      <c r="L24" s="30" t="s">
        <v>46</v>
      </c>
      <c r="M24" s="30" t="s">
        <v>46</v>
      </c>
      <c r="N24" s="30" t="s">
        <v>46</v>
      </c>
      <c r="O24" s="30" t="s">
        <v>46</v>
      </c>
      <c r="P24" s="30" t="s">
        <v>46</v>
      </c>
      <c r="Q24" s="30" t="s">
        <v>46</v>
      </c>
      <c r="R24" s="30" t="s">
        <v>46</v>
      </c>
      <c r="S24" s="30" t="s">
        <v>46</v>
      </c>
      <c r="T24" s="30" t="s">
        <v>46</v>
      </c>
      <c r="U24" s="30" t="s">
        <v>46</v>
      </c>
      <c r="V24" s="30" t="s">
        <v>46</v>
      </c>
      <c r="W24" s="30" t="s">
        <v>46</v>
      </c>
    </row>
    <row r="25" customFormat="false" ht="15" hidden="false" customHeight="false" outlineLevel="0" collapsed="false">
      <c r="A25" s="32"/>
      <c r="B25" s="32" t="s">
        <v>47</v>
      </c>
      <c r="C25" s="34"/>
      <c r="D25" s="34"/>
      <c r="E25" s="34"/>
      <c r="F25" s="41" t="s">
        <v>46</v>
      </c>
      <c r="G25" s="41" t="s">
        <v>46</v>
      </c>
      <c r="H25" s="41" t="s">
        <v>46</v>
      </c>
      <c r="I25" s="41" t="s">
        <v>46</v>
      </c>
      <c r="J25" s="41" t="s">
        <v>46</v>
      </c>
      <c r="K25" s="41" t="s">
        <v>46</v>
      </c>
      <c r="L25" s="41" t="s">
        <v>46</v>
      </c>
      <c r="M25" s="41" t="s">
        <v>46</v>
      </c>
      <c r="N25" s="41" t="s">
        <v>46</v>
      </c>
      <c r="O25" s="41" t="s">
        <v>46</v>
      </c>
      <c r="P25" s="41" t="s">
        <v>46</v>
      </c>
      <c r="Q25" s="41" t="s">
        <v>46</v>
      </c>
      <c r="R25" s="41" t="s">
        <v>46</v>
      </c>
      <c r="S25" s="41" t="s">
        <v>46</v>
      </c>
      <c r="T25" s="41" t="s">
        <v>46</v>
      </c>
      <c r="U25" s="41" t="s">
        <v>46</v>
      </c>
      <c r="V25" s="41" t="s">
        <v>46</v>
      </c>
      <c r="W25" s="41" t="s">
        <v>46</v>
      </c>
    </row>
    <row r="26" customFormat="false" ht="15" hidden="false" customHeight="false" outlineLevel="0" collapsed="false">
      <c r="A26" s="32"/>
      <c r="B26" s="32" t="s">
        <v>43</v>
      </c>
      <c r="C26" s="34"/>
      <c r="D26" s="34"/>
      <c r="E26" s="34"/>
      <c r="F26" s="41" t="s">
        <v>46</v>
      </c>
      <c r="G26" s="41" t="s">
        <v>46</v>
      </c>
      <c r="H26" s="41" t="s">
        <v>46</v>
      </c>
      <c r="I26" s="41" t="s">
        <v>46</v>
      </c>
      <c r="J26" s="41" t="s">
        <v>46</v>
      </c>
      <c r="K26" s="41" t="s">
        <v>46</v>
      </c>
      <c r="L26" s="41" t="s">
        <v>46</v>
      </c>
      <c r="M26" s="41" t="s">
        <v>46</v>
      </c>
      <c r="N26" s="41" t="s">
        <v>46</v>
      </c>
      <c r="O26" s="41" t="s">
        <v>46</v>
      </c>
      <c r="P26" s="41" t="s">
        <v>46</v>
      </c>
      <c r="Q26" s="41" t="s">
        <v>46</v>
      </c>
      <c r="R26" s="41" t="s">
        <v>46</v>
      </c>
      <c r="S26" s="41" t="s">
        <v>46</v>
      </c>
      <c r="T26" s="41" t="s">
        <v>46</v>
      </c>
      <c r="U26" s="41" t="s">
        <v>46</v>
      </c>
      <c r="V26" s="41" t="s">
        <v>46</v>
      </c>
      <c r="W26" s="41" t="s">
        <v>46</v>
      </c>
    </row>
    <row r="27" customFormat="false" ht="15" hidden="false" customHeight="false" outlineLevel="0" collapsed="false">
      <c r="A27" s="22" t="s">
        <v>55</v>
      </c>
      <c r="B27" s="23"/>
      <c r="C27" s="25"/>
      <c r="D27" s="23"/>
      <c r="E27" s="23"/>
      <c r="F27" s="43"/>
      <c r="G27" s="43"/>
      <c r="H27" s="43"/>
      <c r="I27" s="43"/>
      <c r="J27" s="43"/>
      <c r="K27" s="43"/>
      <c r="L27" s="43"/>
      <c r="M27" s="44"/>
      <c r="N27" s="44"/>
      <c r="O27" s="44"/>
      <c r="P27" s="44"/>
      <c r="Q27" s="44"/>
      <c r="R27" s="44"/>
      <c r="S27" s="44"/>
      <c r="T27" s="44"/>
      <c r="U27" s="44"/>
      <c r="V27" s="44"/>
      <c r="W27" s="44"/>
    </row>
    <row r="28" customFormat="false" ht="15" hidden="false" customHeight="true" outlineLevel="0" collapsed="false">
      <c r="A28" s="27" t="s">
        <v>56</v>
      </c>
      <c r="B28" s="27" t="s">
        <v>57</v>
      </c>
      <c r="C28" s="45" t="s">
        <v>58</v>
      </c>
      <c r="D28" s="29"/>
      <c r="E28" s="29"/>
      <c r="F28" s="30" t="n">
        <v>0.130600724743693</v>
      </c>
      <c r="G28" s="30" t="n">
        <f aca="false">(G29/G30)</f>
        <v>0.143545965434946</v>
      </c>
      <c r="H28" s="30" t="n">
        <f aca="false">(H29/H30)</f>
        <v>0.136910798496363</v>
      </c>
      <c r="I28" s="30" t="n">
        <f aca="false">(I29/I30)</f>
        <v>0.140113959120677</v>
      </c>
      <c r="J28" s="30" t="n">
        <f aca="false">(J29/J30)</f>
        <v>0.124419214574336</v>
      </c>
      <c r="K28" s="30" t="n">
        <f aca="false">(K29/K30)</f>
        <v>0.133390909990527</v>
      </c>
      <c r="L28" s="30" t="n">
        <f aca="false">(L29/L30)</f>
        <v>0.121795525282341</v>
      </c>
      <c r="M28" s="30" t="n">
        <f aca="false">(M29/M30)</f>
        <v>0.124922702899549</v>
      </c>
      <c r="N28" s="30" t="n">
        <f aca="false">(N29/N30)</f>
        <v>0.101866606627677</v>
      </c>
      <c r="O28" s="30" t="n">
        <f aca="false">(O29/O30)</f>
        <v>0.110837805409336</v>
      </c>
      <c r="P28" s="30" t="n">
        <f aca="false">(P29/P30)</f>
        <v>0.110321772946042</v>
      </c>
      <c r="Q28" s="30" t="n">
        <f aca="false">(Q29/Q30)</f>
        <v>0.117171278635982</v>
      </c>
      <c r="R28" s="30" t="n">
        <f aca="false">(R29/R30)</f>
        <v>0.100057546030481</v>
      </c>
      <c r="S28" s="30" t="n">
        <f aca="false">(S29/S30)</f>
        <v>0.118146090858609</v>
      </c>
      <c r="T28" s="30" t="n">
        <f aca="false">(T29/T30)</f>
        <v>0.115906428148811</v>
      </c>
      <c r="U28" s="30" t="n">
        <f aca="false">(U29/U30)</f>
        <v>0.119428548663748</v>
      </c>
      <c r="V28" s="30" t="n">
        <f aca="false">(V29/V30)</f>
        <v>0.103090916657718</v>
      </c>
      <c r="W28" s="30" t="n">
        <f aca="false">(W29/W30)</f>
        <v>0.114028757496532</v>
      </c>
    </row>
    <row r="29" customFormat="false" ht="15" hidden="false" customHeight="false" outlineLevel="0" collapsed="false">
      <c r="A29" s="46"/>
      <c r="B29" s="32" t="s">
        <v>59</v>
      </c>
      <c r="C29" s="45"/>
      <c r="D29" s="34" t="s">
        <v>37</v>
      </c>
      <c r="E29" s="34" t="s">
        <v>38</v>
      </c>
      <c r="F29" s="35" t="n">
        <v>836878.284389443</v>
      </c>
      <c r="G29" s="35" t="n">
        <v>880791.05919221</v>
      </c>
      <c r="H29" s="35" t="n">
        <v>886312.604572768</v>
      </c>
      <c r="I29" s="35" t="n">
        <v>935944.389127442</v>
      </c>
      <c r="J29" s="35" t="n">
        <v>957372.867118656</v>
      </c>
      <c r="K29" s="35" t="n">
        <v>959744.396</v>
      </c>
      <c r="L29" s="35" t="n">
        <v>909240.278</v>
      </c>
      <c r="M29" s="35" t="n">
        <v>959297.501</v>
      </c>
      <c r="N29" s="35" t="n">
        <v>837396.962</v>
      </c>
      <c r="O29" s="35" t="n">
        <v>949249.65</v>
      </c>
      <c r="P29" s="35" t="n">
        <v>1032883.311</v>
      </c>
      <c r="Q29" s="35" t="n">
        <v>1137682.332</v>
      </c>
      <c r="R29" s="35" t="n">
        <v>1027167.905</v>
      </c>
      <c r="S29" s="35" t="n">
        <v>1189631.991</v>
      </c>
      <c r="T29" s="35" t="n">
        <v>1245241.341</v>
      </c>
      <c r="U29" s="35" t="n">
        <v>1335295.82</v>
      </c>
      <c r="V29" s="35" t="n">
        <v>1298004.536</v>
      </c>
      <c r="W29" s="35" t="n">
        <v>1479941.386</v>
      </c>
    </row>
    <row r="30" customFormat="false" ht="15" hidden="false" customHeight="false" outlineLevel="0" collapsed="false">
      <c r="A30" s="46"/>
      <c r="B30" s="32" t="s">
        <v>60</v>
      </c>
      <c r="C30" s="45"/>
      <c r="D30" s="34" t="s">
        <v>37</v>
      </c>
      <c r="E30" s="34" t="s">
        <v>38</v>
      </c>
      <c r="F30" s="35" t="n">
        <v>6407914.55048842</v>
      </c>
      <c r="G30" s="35" t="n">
        <v>6135951.34160267</v>
      </c>
      <c r="H30" s="35" t="n">
        <v>6473650.10142948</v>
      </c>
      <c r="I30" s="35" t="n">
        <v>6679879.68508786</v>
      </c>
      <c r="J30" s="35" t="n">
        <v>7694734.8558181</v>
      </c>
      <c r="K30" s="35" t="n">
        <v>7194976</v>
      </c>
      <c r="L30" s="35" t="n">
        <v>7465301.175</v>
      </c>
      <c r="M30" s="35" t="n">
        <v>7679128.603</v>
      </c>
      <c r="N30" s="35" t="n">
        <v>8220524.76</v>
      </c>
      <c r="O30" s="35" t="n">
        <v>8564312.93</v>
      </c>
      <c r="P30" s="35" t="n">
        <v>9362461.13</v>
      </c>
      <c r="Q30" s="35" t="n">
        <v>9709566.587</v>
      </c>
      <c r="R30" s="35" t="n">
        <v>10265771.506</v>
      </c>
      <c r="S30" s="35" t="n">
        <v>10069160.836</v>
      </c>
      <c r="T30" s="35" t="n">
        <v>10743505.437</v>
      </c>
      <c r="U30" s="35" t="n">
        <v>11180708.758</v>
      </c>
      <c r="V30" s="35" t="n">
        <v>12590872</v>
      </c>
      <c r="W30" s="35" t="n">
        <v>12978668</v>
      </c>
    </row>
    <row r="31" customFormat="false" ht="15" hidden="false" customHeight="false" outlineLevel="0" collapsed="false">
      <c r="A31" s="27" t="s">
        <v>61</v>
      </c>
      <c r="B31" s="27" t="s">
        <v>62</v>
      </c>
      <c r="C31" s="45"/>
      <c r="D31" s="29"/>
      <c r="E31" s="29"/>
      <c r="F31" s="30" t="n">
        <v>0.914382267098161</v>
      </c>
      <c r="G31" s="40" t="n">
        <f aca="false">(G32/G33)</f>
        <v>0.958373211471993</v>
      </c>
      <c r="H31" s="40" t="n">
        <f aca="false">(H32/H33)</f>
        <v>0.936396797917065</v>
      </c>
      <c r="I31" s="40" t="n">
        <f aca="false">(I32/I33)</f>
        <v>1.00766396936672</v>
      </c>
      <c r="J31" s="40" t="n">
        <f aca="false">(J32/J33)</f>
        <v>1.25449445546492</v>
      </c>
      <c r="K31" s="40" t="n">
        <f aca="false">(K32/K33)</f>
        <v>0.952746497282823</v>
      </c>
      <c r="L31" s="40" t="n">
        <f aca="false">(L32/L33)</f>
        <v>0.859173175038149</v>
      </c>
      <c r="M31" s="40" t="n">
        <f aca="false">(M32/M33)</f>
        <v>0.912532205815321</v>
      </c>
      <c r="N31" s="40" t="n">
        <f aca="false">(N32/N33)</f>
        <v>0.764802939532717</v>
      </c>
      <c r="O31" s="40" t="n">
        <f aca="false">(O32/O33)</f>
        <v>0.901151740428776</v>
      </c>
      <c r="P31" s="40" t="n">
        <f aca="false">(P32/P33)</f>
        <v>0.909137446452781</v>
      </c>
      <c r="Q31" s="40" t="n">
        <f aca="false">(Q32/Q33)</f>
        <v>1.03856587703276</v>
      </c>
      <c r="R31" s="40" t="n">
        <f aca="false">(R32/R33)</f>
        <v>0.714463007806859</v>
      </c>
      <c r="S31" s="40" t="n">
        <f aca="false">(S32/S33)</f>
        <v>0.919060449287241</v>
      </c>
      <c r="T31" s="40" t="n">
        <f aca="false">(T32/T33)</f>
        <v>1.04408618262964</v>
      </c>
      <c r="U31" s="40" t="n">
        <f aca="false">(U32/U33)</f>
        <v>1.11182940756966</v>
      </c>
      <c r="V31" s="40" t="n">
        <f aca="false">(V32/V33)</f>
        <v>1.0368330190131</v>
      </c>
      <c r="W31" s="40" t="n">
        <f aca="false">(W32/W33)</f>
        <v>1.25172736691637</v>
      </c>
    </row>
    <row r="32" customFormat="false" ht="15" hidden="false" customHeight="false" outlineLevel="0" collapsed="false">
      <c r="A32" s="32"/>
      <c r="B32" s="32" t="s">
        <v>63</v>
      </c>
      <c r="C32" s="45"/>
      <c r="D32" s="34" t="s">
        <v>37</v>
      </c>
      <c r="E32" s="34" t="s">
        <v>38</v>
      </c>
      <c r="F32" s="35" t="n">
        <v>598687.041741934</v>
      </c>
      <c r="G32" s="35" t="n">
        <v>657041.97518425</v>
      </c>
      <c r="H32" s="35" t="n">
        <v>646470.903022421</v>
      </c>
      <c r="I32" s="35" t="n">
        <v>701562.430555449</v>
      </c>
      <c r="J32" s="37" t="n">
        <v>958582.126118656</v>
      </c>
      <c r="K32" s="35" t="n">
        <v>728011</v>
      </c>
      <c r="L32" s="35" t="n">
        <v>640101.683</v>
      </c>
      <c r="M32" s="35" t="n">
        <v>683505.387</v>
      </c>
      <c r="N32" s="35" t="n">
        <v>564773.274</v>
      </c>
      <c r="O32" s="35" t="n">
        <v>665460.856</v>
      </c>
      <c r="P32" s="35" t="n">
        <v>718382.514</v>
      </c>
      <c r="Q32" s="35" t="n">
        <v>813818.914</v>
      </c>
      <c r="R32" s="35" t="n">
        <v>679055.816</v>
      </c>
      <c r="S32" s="35" t="n">
        <v>821383.5</v>
      </c>
      <c r="T32" s="35" t="n">
        <v>815993.027000001</v>
      </c>
      <c r="U32" s="35" t="n">
        <v>866806.562</v>
      </c>
      <c r="V32" s="35" t="n">
        <v>808858</v>
      </c>
      <c r="W32" s="35" t="n">
        <v>963713.632999999</v>
      </c>
    </row>
    <row r="33" customFormat="false" ht="15" hidden="false" customHeight="false" outlineLevel="0" collapsed="false">
      <c r="A33" s="46"/>
      <c r="B33" s="32" t="s">
        <v>35</v>
      </c>
      <c r="C33" s="45"/>
      <c r="D33" s="34" t="s">
        <v>37</v>
      </c>
      <c r="E33" s="34" t="s">
        <v>38</v>
      </c>
      <c r="F33" s="35" t="n">
        <v>654744.807816427</v>
      </c>
      <c r="G33" s="35" t="n">
        <f aca="false">G9</f>
        <v>685580.489228283</v>
      </c>
      <c r="H33" s="35" t="n">
        <f aca="false">H9</f>
        <v>690381.368732188</v>
      </c>
      <c r="I33" s="35" t="n">
        <f aca="false">I9</f>
        <v>696226.571439639</v>
      </c>
      <c r="J33" s="35" t="n">
        <f aca="false">J9</f>
        <v>764118.26448719</v>
      </c>
      <c r="K33" s="35" t="n">
        <f aca="false">K9</f>
        <v>764118.26448719</v>
      </c>
      <c r="L33" s="35" t="n">
        <f aca="false">L9</f>
        <v>745020.56348719</v>
      </c>
      <c r="M33" s="35" t="n">
        <f aca="false">M9</f>
        <v>749020.56348719</v>
      </c>
      <c r="N33" s="35" t="n">
        <f aca="false">N9</f>
        <v>738455.94048719</v>
      </c>
      <c r="O33" s="35" t="n">
        <f aca="false">O9</f>
        <v>738455.94048719</v>
      </c>
      <c r="P33" s="35" t="n">
        <f aca="false">P9</f>
        <v>790180.315202</v>
      </c>
      <c r="Q33" s="35" t="n">
        <f aca="false">Q9</f>
        <v>783598.7413</v>
      </c>
      <c r="R33" s="35" t="n">
        <f aca="false">R9</f>
        <v>950442.23225</v>
      </c>
      <c r="S33" s="35" t="n">
        <f aca="false">S9</f>
        <v>893720.8653</v>
      </c>
      <c r="T33" s="35" t="n">
        <f aca="false">T9</f>
        <v>781538</v>
      </c>
      <c r="U33" s="35" t="n">
        <f aca="false">U9</f>
        <v>779621.90611125</v>
      </c>
      <c r="V33" s="35" t="n">
        <f aca="false">V9</f>
        <v>780123.68931875</v>
      </c>
      <c r="W33" s="35" t="n">
        <f aca="false">W9</f>
        <v>769906.9769275</v>
      </c>
    </row>
    <row r="34" customFormat="false" ht="15" hidden="false" customHeight="false" outlineLevel="0" collapsed="false">
      <c r="A34" s="27" t="s">
        <v>64</v>
      </c>
      <c r="B34" s="27" t="s">
        <v>65</v>
      </c>
      <c r="C34" s="45"/>
      <c r="D34" s="29"/>
      <c r="E34" s="29"/>
      <c r="F34" s="30" t="n">
        <v>0.397856018320474</v>
      </c>
      <c r="G34" s="30" t="n">
        <f aca="false">(G35/G36)</f>
        <v>0.254031965552834</v>
      </c>
      <c r="H34" s="30" t="n">
        <f aca="false">(H35/H36)</f>
        <v>0.27060621761772</v>
      </c>
      <c r="I34" s="30" t="n">
        <f aca="false">(I35/I36)</f>
        <v>0.250422953857869</v>
      </c>
      <c r="J34" s="30" t="n">
        <f aca="false">(J35/J36)</f>
        <v>0.29393307679334</v>
      </c>
      <c r="K34" s="30" t="n">
        <f aca="false">(K35/K36)</f>
        <v>0.241452829488572</v>
      </c>
      <c r="L34" s="30" t="n">
        <f aca="false">(L35/L36)</f>
        <v>0.296003819355658</v>
      </c>
      <c r="M34" s="30" t="n">
        <f aca="false">(M35/M36)</f>
        <v>0.287493831384431</v>
      </c>
      <c r="N34" s="30" t="n">
        <f aca="false">(N35/N36)</f>
        <v>0.32556087539281</v>
      </c>
      <c r="O34" s="30" t="n">
        <f aca="false">(O35/O36)</f>
        <v>0.298961178442362</v>
      </c>
      <c r="P34" s="30" t="n">
        <f aca="false">(P35/P36)</f>
        <v>0.304488216287968</v>
      </c>
      <c r="Q34" s="30" t="n">
        <f aca="false">(Q35/Q36)</f>
        <v>0.284669462547301</v>
      </c>
      <c r="R34" s="30" t="n">
        <f aca="false">(R35/R36)</f>
        <v>0.338904756764183</v>
      </c>
      <c r="S34" s="30" t="n">
        <f aca="false">(S35/S36)</f>
        <v>0.309548239948097</v>
      </c>
      <c r="T34" s="30" t="n">
        <f aca="false">(T35/T36)</f>
        <v>0.344710940656121</v>
      </c>
      <c r="U34" s="30" t="n">
        <f aca="false">(U35/U36)</f>
        <v>0.350850538871604</v>
      </c>
      <c r="V34" s="30" t="n">
        <f aca="false">(V35/V36)</f>
        <v>0.376846871049763</v>
      </c>
      <c r="W34" s="30" t="n">
        <f aca="false">(W35/W36)</f>
        <v>0.348816350352405</v>
      </c>
    </row>
    <row r="35" customFormat="false" ht="15" hidden="false" customHeight="false" outlineLevel="0" collapsed="false">
      <c r="A35" s="46"/>
      <c r="B35" s="32" t="s">
        <v>66</v>
      </c>
      <c r="C35" s="45"/>
      <c r="D35" s="34" t="s">
        <v>37</v>
      </c>
      <c r="E35" s="34" t="s">
        <v>38</v>
      </c>
      <c r="F35" s="35" t="n">
        <v>238191.242647509</v>
      </c>
      <c r="G35" s="35" t="n">
        <v>223749.08400796</v>
      </c>
      <c r="H35" s="35" t="n">
        <v>239841.701550347</v>
      </c>
      <c r="I35" s="35" t="n">
        <v>234381.958571993</v>
      </c>
      <c r="J35" s="35" t="n">
        <v>281403.552470648</v>
      </c>
      <c r="K35" s="35" t="n">
        <v>231733</v>
      </c>
      <c r="L35" s="35" t="n">
        <v>269138.595</v>
      </c>
      <c r="M35" s="35" t="n">
        <v>275792.114</v>
      </c>
      <c r="N35" s="35" t="n">
        <v>272623.688</v>
      </c>
      <c r="O35" s="35" t="n">
        <v>283788.794</v>
      </c>
      <c r="P35" s="35" t="n">
        <v>314500.797</v>
      </c>
      <c r="Q35" s="35" t="n">
        <v>323863.418</v>
      </c>
      <c r="R35" s="35" t="n">
        <v>348112.089</v>
      </c>
      <c r="S35" s="35" t="n">
        <v>368248.489</v>
      </c>
      <c r="T35" s="35" t="n">
        <v>429248.314</v>
      </c>
      <c r="U35" s="35" t="n">
        <v>468489.258</v>
      </c>
      <c r="V35" s="35" t="n">
        <v>489148.948</v>
      </c>
      <c r="W35" s="35" t="n">
        <v>516227.753</v>
      </c>
    </row>
    <row r="36" customFormat="false" ht="15" hidden="false" customHeight="false" outlineLevel="0" collapsed="false">
      <c r="A36" s="46"/>
      <c r="B36" s="32" t="s">
        <v>59</v>
      </c>
      <c r="C36" s="45"/>
      <c r="D36" s="34" t="s">
        <v>37</v>
      </c>
      <c r="E36" s="34" t="s">
        <v>38</v>
      </c>
      <c r="F36" s="35" t="n">
        <f aca="false">F29</f>
        <v>836878.284389443</v>
      </c>
      <c r="G36" s="35" t="n">
        <f aca="false">G29</f>
        <v>880791.05919221</v>
      </c>
      <c r="H36" s="35" t="n">
        <f aca="false">H29</f>
        <v>886312.604572768</v>
      </c>
      <c r="I36" s="35" t="n">
        <f aca="false">I29</f>
        <v>935944.389127442</v>
      </c>
      <c r="J36" s="35" t="n">
        <f aca="false">J29</f>
        <v>957372.867118656</v>
      </c>
      <c r="K36" s="35" t="n">
        <f aca="false">K29</f>
        <v>959744.396</v>
      </c>
      <c r="L36" s="35" t="n">
        <f aca="false">L29</f>
        <v>909240.278</v>
      </c>
      <c r="M36" s="35" t="n">
        <f aca="false">M29</f>
        <v>959297.501</v>
      </c>
      <c r="N36" s="35" t="n">
        <f aca="false">N29</f>
        <v>837396.962</v>
      </c>
      <c r="O36" s="35" t="n">
        <f aca="false">O29</f>
        <v>949249.65</v>
      </c>
      <c r="P36" s="35" t="n">
        <f aca="false">P29</f>
        <v>1032883.311</v>
      </c>
      <c r="Q36" s="35" t="n">
        <f aca="false">Q29</f>
        <v>1137682.332</v>
      </c>
      <c r="R36" s="35" t="n">
        <f aca="false">R29</f>
        <v>1027167.905</v>
      </c>
      <c r="S36" s="35" t="n">
        <f aca="false">S29</f>
        <v>1189631.991</v>
      </c>
      <c r="T36" s="35" t="n">
        <f aca="false">T29</f>
        <v>1245241.341</v>
      </c>
      <c r="U36" s="35" t="n">
        <f aca="false">U29</f>
        <v>1335295.82</v>
      </c>
      <c r="V36" s="35" t="n">
        <f aca="false">V29</f>
        <v>1298004.536</v>
      </c>
      <c r="W36" s="35" t="n">
        <f aca="false">W29</f>
        <v>1479941.386</v>
      </c>
    </row>
    <row r="37" customFormat="false" ht="15" hidden="false" customHeight="false" outlineLevel="0" collapsed="false">
      <c r="A37" s="22" t="s">
        <v>67</v>
      </c>
      <c r="B37" s="23"/>
      <c r="C37" s="45"/>
      <c r="D37" s="23"/>
      <c r="E37" s="23"/>
      <c r="F37" s="43"/>
      <c r="G37" s="47"/>
      <c r="H37" s="47"/>
      <c r="I37" s="47"/>
      <c r="J37" s="47"/>
      <c r="K37" s="47"/>
      <c r="L37" s="47"/>
      <c r="M37" s="44"/>
      <c r="N37" s="44"/>
      <c r="O37" s="44"/>
      <c r="P37" s="44"/>
      <c r="Q37" s="44"/>
      <c r="R37" s="44"/>
      <c r="S37" s="44"/>
      <c r="T37" s="44"/>
      <c r="U37" s="44"/>
      <c r="V37" s="44"/>
      <c r="W37" s="44"/>
    </row>
    <row r="38" customFormat="false" ht="15" hidden="false" customHeight="false" outlineLevel="0" collapsed="false">
      <c r="A38" s="27" t="s">
        <v>68</v>
      </c>
      <c r="B38" s="27" t="s">
        <v>69</v>
      </c>
      <c r="C38" s="45"/>
      <c r="D38" s="29"/>
      <c r="E38" s="29"/>
      <c r="F38" s="30" t="n">
        <v>0.00593242120348897</v>
      </c>
      <c r="G38" s="30" t="s">
        <v>46</v>
      </c>
      <c r="H38" s="30" t="s">
        <v>46</v>
      </c>
      <c r="I38" s="30" t="s">
        <v>46</v>
      </c>
      <c r="J38" s="30" t="n">
        <f aca="false">J39/J40</f>
        <v>0.00650256310860899</v>
      </c>
      <c r="K38" s="30" t="s">
        <v>46</v>
      </c>
      <c r="L38" s="30" t="s">
        <v>46</v>
      </c>
      <c r="M38" s="30" t="s">
        <v>46</v>
      </c>
      <c r="N38" s="30" t="s">
        <v>46</v>
      </c>
      <c r="O38" s="30" t="s">
        <v>46</v>
      </c>
      <c r="P38" s="30" t="s">
        <v>46</v>
      </c>
      <c r="Q38" s="30" t="s">
        <v>46</v>
      </c>
      <c r="R38" s="30" t="s">
        <v>46</v>
      </c>
      <c r="S38" s="30" t="s">
        <v>46</v>
      </c>
      <c r="T38" s="30" t="s">
        <v>46</v>
      </c>
      <c r="U38" s="30" t="s">
        <v>46</v>
      </c>
      <c r="V38" s="30" t="s">
        <v>46</v>
      </c>
      <c r="W38" s="30" t="s">
        <v>46</v>
      </c>
    </row>
    <row r="39" customFormat="false" ht="15" hidden="false" customHeight="false" outlineLevel="0" collapsed="false">
      <c r="A39" s="46"/>
      <c r="B39" s="32" t="s">
        <v>70</v>
      </c>
      <c r="C39" s="45"/>
      <c r="D39" s="34" t="s">
        <v>37</v>
      </c>
      <c r="E39" s="34" t="s">
        <v>38</v>
      </c>
      <c r="F39" s="35" t="n">
        <v>58075.409807226</v>
      </c>
      <c r="G39" s="35" t="s">
        <v>46</v>
      </c>
      <c r="H39" s="35" t="s">
        <v>46</v>
      </c>
      <c r="I39" s="35" t="s">
        <v>46</v>
      </c>
      <c r="J39" s="35" t="n">
        <v>76402.0963280007</v>
      </c>
      <c r="K39" s="41" t="s">
        <v>46</v>
      </c>
      <c r="L39" s="41" t="s">
        <v>46</v>
      </c>
      <c r="M39" s="41" t="s">
        <v>46</v>
      </c>
      <c r="N39" s="41" t="s">
        <v>46</v>
      </c>
      <c r="O39" s="41" t="s">
        <v>46</v>
      </c>
      <c r="P39" s="41" t="s">
        <v>46</v>
      </c>
      <c r="Q39" s="41" t="s">
        <v>46</v>
      </c>
      <c r="R39" s="41" t="s">
        <v>46</v>
      </c>
      <c r="S39" s="41" t="s">
        <v>46</v>
      </c>
      <c r="T39" s="41" t="s">
        <v>46</v>
      </c>
      <c r="U39" s="41" t="s">
        <v>46</v>
      </c>
      <c r="V39" s="41" t="s">
        <v>46</v>
      </c>
      <c r="W39" s="41" t="s">
        <v>46</v>
      </c>
    </row>
    <row r="40" customFormat="false" ht="15" hidden="false" customHeight="false" outlineLevel="0" collapsed="false">
      <c r="A40" s="46"/>
      <c r="B40" s="32" t="s">
        <v>71</v>
      </c>
      <c r="C40" s="45"/>
      <c r="D40" s="34" t="s">
        <v>37</v>
      </c>
      <c r="E40" s="34" t="s">
        <v>38</v>
      </c>
      <c r="F40" s="35" t="n">
        <v>9789495.35361224</v>
      </c>
      <c r="G40" s="35" t="s">
        <v>46</v>
      </c>
      <c r="H40" s="35" t="s">
        <v>46</v>
      </c>
      <c r="I40" s="35" t="s">
        <v>46</v>
      </c>
      <c r="J40" s="35" t="n">
        <v>11749535.537279</v>
      </c>
      <c r="K40" s="41" t="s">
        <v>46</v>
      </c>
      <c r="L40" s="41" t="s">
        <v>46</v>
      </c>
      <c r="M40" s="41" t="s">
        <v>46</v>
      </c>
      <c r="N40" s="41" t="s">
        <v>46</v>
      </c>
      <c r="O40" s="41" t="s">
        <v>46</v>
      </c>
      <c r="P40" s="41" t="s">
        <v>46</v>
      </c>
      <c r="Q40" s="41" t="s">
        <v>46</v>
      </c>
      <c r="R40" s="41" t="s">
        <v>46</v>
      </c>
      <c r="S40" s="41" t="s">
        <v>46</v>
      </c>
      <c r="T40" s="41" t="s">
        <v>46</v>
      </c>
      <c r="U40" s="41" t="s">
        <v>46</v>
      </c>
      <c r="V40" s="41" t="s">
        <v>46</v>
      </c>
      <c r="W40" s="41" t="s">
        <v>46</v>
      </c>
    </row>
    <row r="41" customFormat="false" ht="15" hidden="false" customHeight="false" outlineLevel="0" collapsed="false">
      <c r="A41" s="27" t="s">
        <v>72</v>
      </c>
      <c r="B41" s="27" t="s">
        <v>73</v>
      </c>
      <c r="C41" s="45"/>
      <c r="D41" s="29"/>
      <c r="E41" s="29"/>
      <c r="F41" s="30" t="n">
        <v>0.0808567320214729</v>
      </c>
      <c r="G41" s="30" t="s">
        <v>46</v>
      </c>
      <c r="H41" s="30" t="s">
        <v>46</v>
      </c>
      <c r="I41" s="30" t="s">
        <v>46</v>
      </c>
      <c r="J41" s="30" t="n">
        <f aca="false">J42/J43</f>
        <v>0.0996454770369709</v>
      </c>
      <c r="K41" s="30" t="s">
        <v>46</v>
      </c>
      <c r="L41" s="30" t="s">
        <v>46</v>
      </c>
      <c r="M41" s="30" t="s">
        <v>46</v>
      </c>
      <c r="N41" s="30" t="s">
        <v>46</v>
      </c>
      <c r="O41" s="30" t="s">
        <v>46</v>
      </c>
      <c r="P41" s="30" t="s">
        <v>46</v>
      </c>
      <c r="Q41" s="30" t="s">
        <v>46</v>
      </c>
      <c r="R41" s="30" t="s">
        <v>46</v>
      </c>
      <c r="S41" s="30" t="s">
        <v>46</v>
      </c>
      <c r="T41" s="30" t="s">
        <v>46</v>
      </c>
      <c r="U41" s="30" t="s">
        <v>46</v>
      </c>
      <c r="V41" s="30" t="s">
        <v>46</v>
      </c>
      <c r="W41" s="30" t="s">
        <v>46</v>
      </c>
    </row>
    <row r="42" customFormat="false" ht="15" hidden="false" customHeight="false" outlineLevel="0" collapsed="false">
      <c r="A42" s="32"/>
      <c r="B42" s="32" t="s">
        <v>70</v>
      </c>
      <c r="C42" s="45"/>
      <c r="D42" s="34" t="s">
        <v>37</v>
      </c>
      <c r="E42" s="34" t="s">
        <v>38</v>
      </c>
      <c r="F42" s="35" t="n">
        <v>58075.409807226</v>
      </c>
      <c r="G42" s="35" t="s">
        <v>46</v>
      </c>
      <c r="H42" s="35" t="s">
        <v>46</v>
      </c>
      <c r="I42" s="35" t="s">
        <v>46</v>
      </c>
      <c r="J42" s="35" t="n">
        <f aca="false">J39</f>
        <v>76402.0963280007</v>
      </c>
      <c r="K42" s="41" t="s">
        <v>46</v>
      </c>
      <c r="L42" s="41" t="s">
        <v>46</v>
      </c>
      <c r="M42" s="41" t="s">
        <v>46</v>
      </c>
      <c r="N42" s="41" t="s">
        <v>46</v>
      </c>
      <c r="O42" s="41" t="s">
        <v>46</v>
      </c>
      <c r="P42" s="41" t="s">
        <v>46</v>
      </c>
      <c r="Q42" s="41" t="s">
        <v>46</v>
      </c>
      <c r="R42" s="41" t="s">
        <v>46</v>
      </c>
      <c r="S42" s="41" t="s">
        <v>46</v>
      </c>
      <c r="T42" s="41" t="s">
        <v>46</v>
      </c>
      <c r="U42" s="41" t="s">
        <v>46</v>
      </c>
      <c r="V42" s="41" t="s">
        <v>46</v>
      </c>
      <c r="W42" s="41" t="s">
        <v>46</v>
      </c>
    </row>
    <row r="43" customFormat="false" ht="15" hidden="false" customHeight="false" outlineLevel="0" collapsed="false">
      <c r="A43" s="32"/>
      <c r="B43" s="32" t="s">
        <v>74</v>
      </c>
      <c r="C43" s="45"/>
      <c r="D43" s="34" t="s">
        <v>37</v>
      </c>
      <c r="E43" s="34" t="s">
        <v>38</v>
      </c>
      <c r="F43" s="35" t="n">
        <v>718250.767194042</v>
      </c>
      <c r="G43" s="35" t="s">
        <v>46</v>
      </c>
      <c r="H43" s="35" t="s">
        <v>46</v>
      </c>
      <c r="I43" s="35" t="s">
        <v>46</v>
      </c>
      <c r="J43" s="35" t="n">
        <v>766739.229916614</v>
      </c>
      <c r="K43" s="41" t="s">
        <v>46</v>
      </c>
      <c r="L43" s="41" t="s">
        <v>46</v>
      </c>
      <c r="M43" s="41" t="s">
        <v>46</v>
      </c>
      <c r="N43" s="41" t="s">
        <v>46</v>
      </c>
      <c r="O43" s="41" t="s">
        <v>46</v>
      </c>
      <c r="P43" s="41" t="s">
        <v>46</v>
      </c>
      <c r="Q43" s="41" t="s">
        <v>46</v>
      </c>
      <c r="R43" s="41" t="s">
        <v>46</v>
      </c>
      <c r="S43" s="41" t="s">
        <v>46</v>
      </c>
      <c r="T43" s="41" t="s">
        <v>46</v>
      </c>
      <c r="U43" s="41" t="s">
        <v>46</v>
      </c>
      <c r="V43" s="41" t="s">
        <v>46</v>
      </c>
      <c r="W43" s="41" t="s">
        <v>46</v>
      </c>
    </row>
    <row r="44" customFormat="false" ht="15" hidden="false" customHeight="false" outlineLevel="0" collapsed="false">
      <c r="A44" s="27" t="s">
        <v>75</v>
      </c>
      <c r="B44" s="27" t="s">
        <v>76</v>
      </c>
      <c r="C44" s="45"/>
      <c r="D44" s="29"/>
      <c r="E44" s="29"/>
      <c r="F44" s="30" t="n">
        <v>0.0518986875128805</v>
      </c>
      <c r="G44" s="30" t="s">
        <v>46</v>
      </c>
      <c r="H44" s="30" t="s">
        <v>46</v>
      </c>
      <c r="I44" s="30" t="s">
        <v>46</v>
      </c>
      <c r="J44" s="30" t="n">
        <f aca="false">J45/J46</f>
        <v>0.152126323135046</v>
      </c>
      <c r="K44" s="30" t="s">
        <v>46</v>
      </c>
      <c r="L44" s="30" t="s">
        <v>46</v>
      </c>
      <c r="M44" s="30" t="s">
        <v>46</v>
      </c>
      <c r="N44" s="30" t="s">
        <v>46</v>
      </c>
      <c r="O44" s="30" t="s">
        <v>46</v>
      </c>
      <c r="P44" s="30" t="s">
        <v>46</v>
      </c>
      <c r="Q44" s="30" t="s">
        <v>46</v>
      </c>
      <c r="R44" s="30" t="s">
        <v>46</v>
      </c>
      <c r="S44" s="30" t="s">
        <v>46</v>
      </c>
      <c r="T44" s="30" t="s">
        <v>46</v>
      </c>
      <c r="U44" s="30" t="s">
        <v>46</v>
      </c>
      <c r="V44" s="30" t="s">
        <v>46</v>
      </c>
      <c r="W44" s="30" t="s">
        <v>46</v>
      </c>
    </row>
    <row r="45" customFormat="false" ht="15" hidden="false" customHeight="false" outlineLevel="0" collapsed="false">
      <c r="A45" s="32"/>
      <c r="B45" s="32" t="s">
        <v>70</v>
      </c>
      <c r="C45" s="45"/>
      <c r="D45" s="34" t="s">
        <v>37</v>
      </c>
      <c r="E45" s="34" t="s">
        <v>38</v>
      </c>
      <c r="F45" s="35" t="n">
        <v>58075.409807226</v>
      </c>
      <c r="G45" s="35" t="s">
        <v>46</v>
      </c>
      <c r="H45" s="35" t="s">
        <v>46</v>
      </c>
      <c r="I45" s="35" t="s">
        <v>46</v>
      </c>
      <c r="J45" s="35" t="n">
        <f aca="false">J42</f>
        <v>76402.0963280007</v>
      </c>
      <c r="K45" s="41" t="s">
        <v>46</v>
      </c>
      <c r="L45" s="41" t="s">
        <v>46</v>
      </c>
      <c r="M45" s="41" t="s">
        <v>46</v>
      </c>
      <c r="N45" s="41" t="s">
        <v>46</v>
      </c>
      <c r="O45" s="41" t="s">
        <v>46</v>
      </c>
      <c r="P45" s="41" t="s">
        <v>46</v>
      </c>
      <c r="Q45" s="41" t="s">
        <v>46</v>
      </c>
      <c r="R45" s="41" t="s">
        <v>46</v>
      </c>
      <c r="S45" s="41" t="s">
        <v>46</v>
      </c>
      <c r="T45" s="41" t="s">
        <v>46</v>
      </c>
      <c r="U45" s="41" t="s">
        <v>46</v>
      </c>
      <c r="V45" s="41" t="s">
        <v>46</v>
      </c>
      <c r="W45" s="41" t="s">
        <v>46</v>
      </c>
    </row>
    <row r="46" customFormat="false" ht="15" hidden="false" customHeight="false" outlineLevel="0" collapsed="false">
      <c r="A46" s="32"/>
      <c r="B46" s="32" t="s">
        <v>77</v>
      </c>
      <c r="C46" s="45"/>
      <c r="D46" s="34" t="s">
        <v>37</v>
      </c>
      <c r="E46" s="34" t="s">
        <v>38</v>
      </c>
      <c r="F46" s="37" t="n">
        <v>401427.202229992</v>
      </c>
      <c r="G46" s="35" t="s">
        <v>46</v>
      </c>
      <c r="H46" s="35" t="s">
        <v>46</v>
      </c>
      <c r="I46" s="35" t="s">
        <v>46</v>
      </c>
      <c r="J46" s="35" t="n">
        <v>502227.982333978</v>
      </c>
      <c r="K46" s="41" t="s">
        <v>46</v>
      </c>
      <c r="L46" s="41" t="s">
        <v>46</v>
      </c>
      <c r="M46" s="41" t="s">
        <v>46</v>
      </c>
      <c r="N46" s="41" t="s">
        <v>46</v>
      </c>
      <c r="O46" s="41" t="s">
        <v>46</v>
      </c>
      <c r="P46" s="41" t="s">
        <v>46</v>
      </c>
      <c r="Q46" s="41" t="s">
        <v>46</v>
      </c>
      <c r="R46" s="41" t="s">
        <v>46</v>
      </c>
      <c r="S46" s="41" t="s">
        <v>46</v>
      </c>
      <c r="T46" s="41" t="s">
        <v>46</v>
      </c>
      <c r="U46" s="41" t="s">
        <v>46</v>
      </c>
      <c r="V46" s="41" t="s">
        <v>46</v>
      </c>
      <c r="W46" s="41" t="s">
        <v>46</v>
      </c>
    </row>
    <row r="47" customFormat="false" ht="15" hidden="false" customHeight="false" outlineLevel="0" collapsed="false">
      <c r="A47" s="27" t="s">
        <v>78</v>
      </c>
      <c r="B47" s="27" t="s">
        <v>79</v>
      </c>
      <c r="C47" s="45"/>
      <c r="D47" s="29"/>
      <c r="E47" s="29"/>
      <c r="F47" s="30" t="n">
        <f aca="false">F48/F49</f>
        <v>0.664526908736415</v>
      </c>
      <c r="G47" s="30" t="s">
        <v>46</v>
      </c>
      <c r="H47" s="30" t="s">
        <v>46</v>
      </c>
      <c r="I47" s="30" t="s">
        <v>46</v>
      </c>
      <c r="J47" s="30" t="n">
        <f aca="false">J48/J49</f>
        <v>0.624618045838729</v>
      </c>
      <c r="K47" s="30" t="s">
        <v>46</v>
      </c>
      <c r="L47" s="30" t="s">
        <v>46</v>
      </c>
      <c r="M47" s="30" t="s">
        <v>46</v>
      </c>
      <c r="N47" s="30" t="s">
        <v>46</v>
      </c>
      <c r="O47" s="30" t="s">
        <v>46</v>
      </c>
      <c r="P47" s="30" t="s">
        <v>46</v>
      </c>
      <c r="Q47" s="30" t="s">
        <v>46</v>
      </c>
      <c r="R47" s="30" t="s">
        <v>46</v>
      </c>
      <c r="S47" s="30" t="s">
        <v>46</v>
      </c>
      <c r="T47" s="30" t="s">
        <v>46</v>
      </c>
      <c r="U47" s="30" t="s">
        <v>46</v>
      </c>
      <c r="V47" s="30" t="s">
        <v>46</v>
      </c>
      <c r="W47" s="30" t="s">
        <v>46</v>
      </c>
    </row>
    <row r="48" customFormat="false" ht="15" hidden="false" customHeight="false" outlineLevel="0" collapsed="false">
      <c r="A48" s="46"/>
      <c r="B48" s="32" t="s">
        <v>80</v>
      </c>
      <c r="C48" s="45"/>
      <c r="D48" s="34" t="s">
        <v>37</v>
      </c>
      <c r="E48" s="34" t="s">
        <v>38</v>
      </c>
      <c r="F48" s="37" t="n">
        <v>266759.177780604</v>
      </c>
      <c r="G48" s="35" t="s">
        <v>46</v>
      </c>
      <c r="H48" s="35" t="s">
        <v>46</v>
      </c>
      <c r="I48" s="35" t="s">
        <v>46</v>
      </c>
      <c r="J48" s="35" t="n">
        <v>313700.660890977</v>
      </c>
      <c r="K48" s="41" t="s">
        <v>46</v>
      </c>
      <c r="L48" s="41" t="s">
        <v>46</v>
      </c>
      <c r="M48" s="41" t="s">
        <v>46</v>
      </c>
      <c r="N48" s="41" t="s">
        <v>46</v>
      </c>
      <c r="O48" s="41" t="s">
        <v>46</v>
      </c>
      <c r="P48" s="41" t="s">
        <v>46</v>
      </c>
      <c r="Q48" s="41" t="s">
        <v>46</v>
      </c>
      <c r="R48" s="41" t="s">
        <v>46</v>
      </c>
      <c r="S48" s="41" t="s">
        <v>46</v>
      </c>
      <c r="T48" s="41" t="s">
        <v>46</v>
      </c>
      <c r="U48" s="41" t="s">
        <v>46</v>
      </c>
      <c r="V48" s="41" t="s">
        <v>46</v>
      </c>
      <c r="W48" s="41" t="s">
        <v>46</v>
      </c>
    </row>
    <row r="49" customFormat="false" ht="15" hidden="false" customHeight="false" outlineLevel="0" collapsed="false">
      <c r="A49" s="46"/>
      <c r="B49" s="32" t="s">
        <v>77</v>
      </c>
      <c r="C49" s="45"/>
      <c r="D49" s="34" t="s">
        <v>37</v>
      </c>
      <c r="E49" s="34" t="s">
        <v>38</v>
      </c>
      <c r="F49" s="35" t="n">
        <f aca="false">F46</f>
        <v>401427.202229992</v>
      </c>
      <c r="G49" s="35" t="s">
        <v>46</v>
      </c>
      <c r="H49" s="35" t="s">
        <v>46</v>
      </c>
      <c r="I49" s="35" t="s">
        <v>46</v>
      </c>
      <c r="J49" s="35" t="n">
        <f aca="false">J46</f>
        <v>502227.982333978</v>
      </c>
      <c r="K49" s="41" t="s">
        <v>46</v>
      </c>
      <c r="L49" s="41" t="s">
        <v>46</v>
      </c>
      <c r="M49" s="41" t="s">
        <v>46</v>
      </c>
      <c r="N49" s="41" t="s">
        <v>46</v>
      </c>
      <c r="O49" s="41" t="s">
        <v>46</v>
      </c>
      <c r="P49" s="41" t="s">
        <v>46</v>
      </c>
      <c r="Q49" s="41" t="s">
        <v>46</v>
      </c>
      <c r="R49" s="41" t="s">
        <v>46</v>
      </c>
      <c r="S49" s="41" t="s">
        <v>46</v>
      </c>
      <c r="T49" s="41" t="s">
        <v>46</v>
      </c>
      <c r="U49" s="41" t="s">
        <v>46</v>
      </c>
      <c r="V49" s="41" t="s">
        <v>46</v>
      </c>
      <c r="W49" s="41" t="s">
        <v>46</v>
      </c>
    </row>
    <row r="50" customFormat="false" ht="15" hidden="false" customHeight="false" outlineLevel="0" collapsed="false">
      <c r="A50" s="22" t="s">
        <v>81</v>
      </c>
      <c r="B50" s="48"/>
      <c r="C50" s="45"/>
      <c r="D50" s="23"/>
      <c r="E50" s="23"/>
      <c r="F50" s="43"/>
      <c r="G50" s="43"/>
      <c r="H50" s="43"/>
      <c r="I50" s="49"/>
      <c r="J50" s="49"/>
      <c r="K50" s="49"/>
      <c r="L50" s="49"/>
      <c r="M50" s="50"/>
      <c r="N50" s="50"/>
      <c r="O50" s="50"/>
      <c r="P50" s="50"/>
      <c r="Q50" s="50"/>
      <c r="R50" s="50"/>
      <c r="S50" s="50"/>
      <c r="T50" s="50"/>
      <c r="U50" s="50"/>
      <c r="V50" s="50"/>
      <c r="W50" s="50"/>
    </row>
    <row r="51" customFormat="false" ht="15" hidden="false" customHeight="false" outlineLevel="0" collapsed="false">
      <c r="A51" s="27" t="s">
        <v>82</v>
      </c>
      <c r="B51" s="27" t="s">
        <v>83</v>
      </c>
      <c r="C51" s="45"/>
      <c r="D51" s="29"/>
      <c r="E51" s="29"/>
      <c r="F51" s="51" t="n">
        <v>0.0368962902831071</v>
      </c>
      <c r="G51" s="51" t="n">
        <f aca="false">(G52/G53)</f>
        <v>0.0343457841668031</v>
      </c>
      <c r="H51" s="51" t="n">
        <f aca="false">(H52/H53)</f>
        <v>0.0334288629153165</v>
      </c>
      <c r="I51" s="51" t="n">
        <f aca="false">(I52/I53)</f>
        <v>0.0324093879359985</v>
      </c>
      <c r="J51" s="51" t="n">
        <f aca="false">(J52/J53)</f>
        <v>0.033643717233706</v>
      </c>
      <c r="K51" s="51" t="n">
        <f aca="false">(K52/K53)</f>
        <v>0.0325141441364497</v>
      </c>
      <c r="L51" s="51" t="n">
        <f aca="false">(L52/L53)</f>
        <v>0.0299623294902586</v>
      </c>
      <c r="M51" s="51" t="n">
        <f aca="false">(M52/M53)</f>
        <v>0.0291097211256679</v>
      </c>
      <c r="N51" s="51" t="n">
        <f aca="false">(N52/N53)</f>
        <v>0.026487614780211</v>
      </c>
      <c r="O51" s="51" t="n">
        <f aca="false">(O52/O53)</f>
        <v>0.0254311085467048</v>
      </c>
      <c r="P51" s="51" t="n">
        <f aca="false">(P52/P53)</f>
        <v>0.0270167055580207</v>
      </c>
      <c r="Q51" s="51" t="n">
        <f aca="false">(Q52/Q53)</f>
        <v>0.0254393643242755</v>
      </c>
      <c r="R51" s="51" t="n">
        <f aca="false">(R52/R53)</f>
        <v>0.0297232245268856</v>
      </c>
      <c r="S51" s="51" t="n">
        <f aca="false">(S52/S53)</f>
        <v>0.0265723323173587</v>
      </c>
      <c r="T51" s="51" t="n">
        <f aca="false">(T52/T53)</f>
        <v>0.0319945781219709</v>
      </c>
      <c r="U51" s="51" t="n">
        <f aca="false">(U52/U53)</f>
        <v>0.0305449544655795</v>
      </c>
      <c r="V51" s="51" t="n">
        <f aca="false">(V52/V53)</f>
        <v>0.0285423375764243</v>
      </c>
      <c r="W51" s="51" t="n">
        <f aca="false">(W52/W53)</f>
        <v>0.0272529831535438</v>
      </c>
    </row>
    <row r="52" customFormat="false" ht="15" hidden="false" customHeight="false" outlineLevel="0" collapsed="false">
      <c r="A52" s="46"/>
      <c r="B52" s="32" t="s">
        <v>42</v>
      </c>
      <c r="C52" s="45"/>
      <c r="D52" s="34" t="s">
        <v>37</v>
      </c>
      <c r="E52" s="34" t="s">
        <v>38</v>
      </c>
      <c r="F52" s="52" t="n">
        <v>361196.062292005</v>
      </c>
      <c r="G52" s="52" t="n">
        <f aca="false">G12</f>
        <v>357930.513292005</v>
      </c>
      <c r="H52" s="52" t="n">
        <f aca="false">H12</f>
        <v>358238.963292005</v>
      </c>
      <c r="I52" s="52" t="n">
        <f aca="false">I12</f>
        <v>361096.576292005</v>
      </c>
      <c r="J52" s="52" t="n">
        <f aca="false">J12</f>
        <v>395298.051243595</v>
      </c>
      <c r="K52" s="52" t="n">
        <f aca="false">K12</f>
        <v>395298.051243595</v>
      </c>
      <c r="L52" s="52" t="n">
        <f aca="false">L12</f>
        <v>385751.004243595</v>
      </c>
      <c r="M52" s="52" t="n">
        <f aca="false">M12</f>
        <v>387751.004243595</v>
      </c>
      <c r="N52" s="52" t="n">
        <f aca="false">N12</f>
        <v>382783.235243595</v>
      </c>
      <c r="O52" s="52" t="n">
        <f aca="false">O12</f>
        <v>382783.235243595</v>
      </c>
      <c r="P52" s="52" t="n">
        <f aca="false">P12</f>
        <v>420082.37465</v>
      </c>
      <c r="Q52" s="52" t="n">
        <f aca="false">Q12</f>
        <v>407713.21365</v>
      </c>
      <c r="R52" s="52" t="n">
        <f aca="false">R12</f>
        <v>500686.07465</v>
      </c>
      <c r="S52" s="52" t="n">
        <f aca="false">S12</f>
        <v>462516.90065</v>
      </c>
      <c r="T52" s="37" t="n">
        <v>591958</v>
      </c>
      <c r="U52" s="37" t="n">
        <f aca="false">U12</f>
        <v>590746.22365</v>
      </c>
      <c r="V52" s="37" t="n">
        <f aca="false">V12</f>
        <v>590747.22365</v>
      </c>
      <c r="W52" s="37" t="n">
        <f aca="false">W12</f>
        <v>583224.73065</v>
      </c>
    </row>
    <row r="53" customFormat="false" ht="15" hidden="false" customHeight="false" outlineLevel="0" collapsed="false">
      <c r="A53" s="46"/>
      <c r="B53" s="32" t="s">
        <v>71</v>
      </c>
      <c r="C53" s="45"/>
      <c r="D53" s="34" t="s">
        <v>37</v>
      </c>
      <c r="E53" s="34" t="s">
        <v>38</v>
      </c>
      <c r="F53" s="52" t="n">
        <v>9789495.35361224</v>
      </c>
      <c r="G53" s="52" t="n">
        <v>10421381.3128763</v>
      </c>
      <c r="H53" s="52" t="n">
        <v>10716456.7397794</v>
      </c>
      <c r="I53" s="52" t="n">
        <v>11141727.7304061</v>
      </c>
      <c r="J53" s="52" t="n">
        <f aca="false">J40</f>
        <v>11749535.537279</v>
      </c>
      <c r="K53" s="52" t="n">
        <v>12157725.868</v>
      </c>
      <c r="L53" s="52" t="n">
        <v>12874533.149</v>
      </c>
      <c r="M53" s="35" t="n">
        <v>13320326.999</v>
      </c>
      <c r="N53" s="35" t="n">
        <v>14451404.493</v>
      </c>
      <c r="O53" s="35" t="n">
        <v>15051771.516</v>
      </c>
      <c r="P53" s="35" t="n">
        <v>15548985.9319759</v>
      </c>
      <c r="Q53" s="35" t="n">
        <v>16026863.268</v>
      </c>
      <c r="R53" s="35" t="n">
        <v>16844944.74</v>
      </c>
      <c r="S53" s="35" t="n">
        <v>17405958.014</v>
      </c>
      <c r="T53" s="35" t="n">
        <v>18501822.332</v>
      </c>
      <c r="U53" s="35" t="n">
        <v>19340222.763</v>
      </c>
      <c r="V53" s="35" t="n">
        <v>20697226.4296233</v>
      </c>
      <c r="W53" s="35" t="n">
        <v>21400399.632</v>
      </c>
    </row>
    <row r="54" customFormat="false" ht="15" hidden="false" customHeight="false" outlineLevel="0" collapsed="false">
      <c r="A54" s="27" t="s">
        <v>84</v>
      </c>
      <c r="B54" s="27" t="s">
        <v>85</v>
      </c>
      <c r="C54" s="45"/>
      <c r="D54" s="29"/>
      <c r="E54" s="29"/>
      <c r="F54" s="51" t="n">
        <v>0.0474405482532251</v>
      </c>
      <c r="G54" s="51" t="n">
        <f aca="false">(G55/G56)</f>
        <v>0.0302547362950656</v>
      </c>
      <c r="H54" s="51" t="n">
        <f aca="false">(H55/H56)</f>
        <v>0.0290272230194006</v>
      </c>
      <c r="I54" s="51" t="n">
        <f aca="false">(I55/I56)</f>
        <v>0.0284150000817988</v>
      </c>
      <c r="J54" s="51" t="n">
        <f aca="false">(J55/J56)</f>
        <v>0.0301801485718957</v>
      </c>
      <c r="K54" s="51" t="n">
        <f aca="false">(K55/K56)</f>
        <v>0.0288246731574138</v>
      </c>
      <c r="L54" s="51" t="n">
        <f aca="false">(L55/L56)</f>
        <v>0.0265164526562989</v>
      </c>
      <c r="M54" s="51" t="n">
        <f aca="false">(M55/M56)</f>
        <v>0.0259742944291868</v>
      </c>
      <c r="N54" s="51" t="n">
        <f aca="false">(N55/N56)</f>
        <v>0.0237213750063668</v>
      </c>
      <c r="O54" s="51" t="n">
        <f aca="false">(O55/O56)</f>
        <v>0.0230866990091306</v>
      </c>
      <c r="P54" s="51" t="n">
        <f aca="false">(P55/P56)</f>
        <v>0.0242103044244225</v>
      </c>
      <c r="Q54" s="51" t="n">
        <f aca="false">(Q55/Q56)</f>
        <v>0.022596161629706</v>
      </c>
      <c r="R54" s="51" t="n">
        <f aca="false">(R55/R56)</f>
        <v>0.0261915475506432</v>
      </c>
      <c r="S54" s="51" t="n">
        <f aca="false">(S55/S56)</f>
        <v>0.0236538123156732</v>
      </c>
      <c r="T54" s="51" t="n">
        <f aca="false">(T55/T56)</f>
        <v>0.0283245582882847</v>
      </c>
      <c r="U54" s="51" t="n">
        <f aca="false">(U55/U56)</f>
        <v>0.0265846426524168</v>
      </c>
      <c r="V54" s="51" t="n">
        <f aca="false">(V55/V56)</f>
        <v>0.0247339998593201</v>
      </c>
      <c r="W54" s="51" t="n">
        <f aca="false">(W55/W56)</f>
        <v>0.0235391581285678</v>
      </c>
    </row>
    <row r="55" customFormat="false" ht="15" hidden="false" customHeight="false" outlineLevel="0" collapsed="false">
      <c r="A55" s="46"/>
      <c r="B55" s="32" t="s">
        <v>42</v>
      </c>
      <c r="C55" s="45"/>
      <c r="D55" s="34" t="s">
        <v>37</v>
      </c>
      <c r="E55" s="34" t="s">
        <v>38</v>
      </c>
      <c r="F55" s="52" t="n">
        <v>361196.062292005</v>
      </c>
      <c r="G55" s="52" t="n">
        <f aca="false">G52</f>
        <v>357930.513292005</v>
      </c>
      <c r="H55" s="52" t="n">
        <f aca="false">H52</f>
        <v>358238.963292005</v>
      </c>
      <c r="I55" s="52" t="n">
        <f aca="false">I52</f>
        <v>361096.576292005</v>
      </c>
      <c r="J55" s="52" t="n">
        <f aca="false">J52</f>
        <v>395298.051243595</v>
      </c>
      <c r="K55" s="52" t="n">
        <f aca="false">K52</f>
        <v>395298.051243595</v>
      </c>
      <c r="L55" s="52" t="n">
        <f aca="false">L52</f>
        <v>385751.004243595</v>
      </c>
      <c r="M55" s="52" t="n">
        <f aca="false">M52</f>
        <v>387751.004243595</v>
      </c>
      <c r="N55" s="52" t="n">
        <f aca="false">N52</f>
        <v>382783.235243595</v>
      </c>
      <c r="O55" s="52" t="n">
        <f aca="false">O52</f>
        <v>382783.235243595</v>
      </c>
      <c r="P55" s="52" t="n">
        <f aca="false">P52</f>
        <v>420082.37465</v>
      </c>
      <c r="Q55" s="52" t="n">
        <f aca="false">Q52</f>
        <v>407713.21365</v>
      </c>
      <c r="R55" s="52" t="n">
        <f aca="false">R52</f>
        <v>500686.07465</v>
      </c>
      <c r="S55" s="52" t="n">
        <f aca="false">S52</f>
        <v>462516.90065</v>
      </c>
      <c r="T55" s="37" t="n">
        <v>591958</v>
      </c>
      <c r="U55" s="37" t="n">
        <f aca="false">U52</f>
        <v>590746.22365</v>
      </c>
      <c r="V55" s="37" t="n">
        <f aca="false">V52</f>
        <v>590747.22365</v>
      </c>
      <c r="W55" s="37" t="n">
        <f aca="false">W52</f>
        <v>583224.73065</v>
      </c>
    </row>
    <row r="56" s="12" customFormat="true" ht="15" hidden="false" customHeight="false" outlineLevel="0" collapsed="false">
      <c r="A56" s="53"/>
      <c r="B56" s="54" t="s">
        <v>86</v>
      </c>
      <c r="C56" s="45"/>
      <c r="D56" s="34" t="s">
        <v>37</v>
      </c>
      <c r="E56" s="34" t="s">
        <v>38</v>
      </c>
      <c r="F56" s="52" t="n">
        <v>11316229.9700094</v>
      </c>
      <c r="G56" s="52" t="n">
        <v>11830561.331</v>
      </c>
      <c r="H56" s="52" t="n">
        <v>12341482.444</v>
      </c>
      <c r="I56" s="52" t="n">
        <v>12707956.194</v>
      </c>
      <c r="J56" s="52" t="n">
        <v>13097949.147</v>
      </c>
      <c r="K56" s="52" t="n">
        <v>13713878.006</v>
      </c>
      <c r="L56" s="52" t="n">
        <v>14547609.714</v>
      </c>
      <c r="M56" s="35" t="n">
        <v>14928259.372</v>
      </c>
      <c r="N56" s="35" t="n">
        <v>16136637.743</v>
      </c>
      <c r="O56" s="35" t="n">
        <v>16580249.74</v>
      </c>
      <c r="P56" s="35" t="n">
        <v>17351387.5449759</v>
      </c>
      <c r="Q56" s="35" t="n">
        <v>18043472.176</v>
      </c>
      <c r="R56" s="35" t="n">
        <v>19116322.687</v>
      </c>
      <c r="S56" s="35" t="n">
        <v>19553588</v>
      </c>
      <c r="T56" s="35" t="n">
        <v>20899107.904</v>
      </c>
      <c r="U56" s="35" t="n">
        <v>22221334</v>
      </c>
      <c r="V56" s="35" t="n">
        <v>23884015</v>
      </c>
      <c r="W56" s="35" t="n">
        <v>24776788</v>
      </c>
      <c r="X56" s="55"/>
      <c r="Y56" s="55"/>
      <c r="Z56" s="55"/>
      <c r="AA56" s="55"/>
    </row>
    <row r="57" customFormat="false" ht="15" hidden="false" customHeight="false" outlineLevel="0" collapsed="false">
      <c r="A57" s="22" t="s">
        <v>87</v>
      </c>
      <c r="B57" s="23"/>
      <c r="C57" s="45"/>
      <c r="D57" s="23"/>
      <c r="E57" s="23"/>
      <c r="F57" s="43"/>
      <c r="G57" s="43"/>
      <c r="H57" s="43"/>
      <c r="I57" s="43"/>
      <c r="J57" s="43"/>
      <c r="K57" s="43"/>
      <c r="L57" s="43"/>
      <c r="M57" s="56"/>
      <c r="N57" s="56"/>
      <c r="O57" s="56"/>
      <c r="P57" s="56"/>
      <c r="Q57" s="56"/>
      <c r="R57" s="56"/>
      <c r="S57" s="56"/>
      <c r="T57" s="56"/>
      <c r="U57" s="56"/>
      <c r="V57" s="56"/>
      <c r="W57" s="56"/>
    </row>
    <row r="58" customFormat="false" ht="15" hidden="false" customHeight="false" outlineLevel="0" collapsed="false">
      <c r="A58" s="27" t="s">
        <v>88</v>
      </c>
      <c r="B58" s="27" t="s">
        <v>89</v>
      </c>
      <c r="C58" s="45"/>
      <c r="D58" s="29"/>
      <c r="E58" s="29"/>
      <c r="F58" s="30" t="n">
        <v>0.0934694322224018</v>
      </c>
      <c r="G58" s="30" t="n">
        <f aca="false">(G59/G60)</f>
        <v>0.109509148424471</v>
      </c>
      <c r="H58" s="30" t="n">
        <f aca="false">(H59/H60)</f>
        <v>0.109057378228781</v>
      </c>
      <c r="I58" s="30" t="n">
        <f aca="false">(I59/I60)</f>
        <v>0.101061873027805</v>
      </c>
      <c r="J58" s="30" t="n">
        <f aca="false">(J59/J60)</f>
        <v>0.074644780177499</v>
      </c>
      <c r="K58" s="30" t="n">
        <f aca="false">(K59/K60)</f>
        <v>0.0722718874022896</v>
      </c>
      <c r="L58" s="30" t="n">
        <f aca="false">(L59/L60)</f>
        <v>0.0757130696483323</v>
      </c>
      <c r="M58" s="30" t="n">
        <f aca="false">(M59/M60)</f>
        <v>0.0720363475365159</v>
      </c>
      <c r="N58" s="30" t="n">
        <f aca="false">(N59/N60)</f>
        <v>0.0658607887877628</v>
      </c>
      <c r="O58" s="30" t="n">
        <f aca="false">(O59/O60)</f>
        <v>0.0638887935534883</v>
      </c>
      <c r="P58" s="30" t="n">
        <f aca="false">(P59/P60)</f>
        <v>0.0598678816144318</v>
      </c>
      <c r="Q58" s="30" t="n">
        <f aca="false">(Q59/Q60)</f>
        <v>0.0588467811342159</v>
      </c>
      <c r="R58" s="30" t="n">
        <f aca="false">(R59/R60)</f>
        <v>0.0513818288726544</v>
      </c>
      <c r="S58" s="30" t="n">
        <f aca="false">(S59/S60)</f>
        <v>0.0530062388555639</v>
      </c>
      <c r="T58" s="30" t="n">
        <f aca="false">(T59/T60)</f>
        <v>0.0462885243751783</v>
      </c>
      <c r="U58" s="30" t="n">
        <f aca="false">(U59/U60)</f>
        <v>0.0496367085200569</v>
      </c>
      <c r="V58" s="30" t="n">
        <f aca="false">(V59/V60)</f>
        <v>0.0493447759038015</v>
      </c>
      <c r="W58" s="30" t="n">
        <f aca="false">(W59/W60)</f>
        <v>0.051030402178426</v>
      </c>
    </row>
    <row r="59" customFormat="false" ht="15" hidden="false" customHeight="false" outlineLevel="0" collapsed="false">
      <c r="A59" s="46"/>
      <c r="B59" s="32" t="s">
        <v>90</v>
      </c>
      <c r="C59" s="45"/>
      <c r="D59" s="34" t="s">
        <v>37</v>
      </c>
      <c r="E59" s="34" t="s">
        <v>38</v>
      </c>
      <c r="F59" s="35" t="n">
        <v>915018.572445977</v>
      </c>
      <c r="G59" s="35" t="n">
        <v>1141236.59297979</v>
      </c>
      <c r="H59" s="35" t="n">
        <v>1168708.67594249</v>
      </c>
      <c r="I59" s="35" t="n">
        <v>1126003.87320068</v>
      </c>
      <c r="J59" s="35" t="n">
        <v>877041.497367903</v>
      </c>
      <c r="K59" s="35" t="n">
        <v>878661.795</v>
      </c>
      <c r="L59" s="35" t="n">
        <v>974770.425</v>
      </c>
      <c r="M59" s="35" t="n">
        <v>959547.705</v>
      </c>
      <c r="N59" s="35" t="n">
        <v>951780.899</v>
      </c>
      <c r="O59" s="35" t="n">
        <v>961639.523</v>
      </c>
      <c r="P59" s="35" t="n">
        <v>930884.849</v>
      </c>
      <c r="Q59" s="35" t="n">
        <v>943129.315</v>
      </c>
      <c r="R59" s="35" t="n">
        <v>865524.068</v>
      </c>
      <c r="S59" s="35" t="n">
        <v>922624.368</v>
      </c>
      <c r="T59" s="35" t="n">
        <v>856422.054</v>
      </c>
      <c r="U59" s="35" t="n">
        <v>959985</v>
      </c>
      <c r="V59" s="35" t="n">
        <v>1021300</v>
      </c>
      <c r="W59" s="35" t="n">
        <v>1092071</v>
      </c>
    </row>
    <row r="60" customFormat="false" ht="15" hidden="false" customHeight="false" outlineLevel="0" collapsed="false">
      <c r="A60" s="46"/>
      <c r="B60" s="32" t="s">
        <v>71</v>
      </c>
      <c r="C60" s="45"/>
      <c r="D60" s="34" t="s">
        <v>37</v>
      </c>
      <c r="E60" s="34" t="s">
        <v>38</v>
      </c>
      <c r="F60" s="35" t="n">
        <v>9789495.35361224</v>
      </c>
      <c r="G60" s="35" t="n">
        <f aca="false">G53</f>
        <v>10421381.3128763</v>
      </c>
      <c r="H60" s="35" t="n">
        <f aca="false">H53</f>
        <v>10716456.7397794</v>
      </c>
      <c r="I60" s="35" t="n">
        <f aca="false">I53</f>
        <v>11141727.7304061</v>
      </c>
      <c r="J60" s="35" t="n">
        <f aca="false">J53</f>
        <v>11749535.537279</v>
      </c>
      <c r="K60" s="35" t="n">
        <f aca="false">K53</f>
        <v>12157725.868</v>
      </c>
      <c r="L60" s="35" t="n">
        <f aca="false">L53</f>
        <v>12874533.149</v>
      </c>
      <c r="M60" s="35" t="n">
        <f aca="false">M53</f>
        <v>13320326.999</v>
      </c>
      <c r="N60" s="35" t="n">
        <f aca="false">N53</f>
        <v>14451404.493</v>
      </c>
      <c r="O60" s="35" t="n">
        <f aca="false">O53</f>
        <v>15051771.516</v>
      </c>
      <c r="P60" s="35" t="n">
        <f aca="false">P53</f>
        <v>15548985.9319759</v>
      </c>
      <c r="Q60" s="35" t="n">
        <f aca="false">Q53</f>
        <v>16026863.268</v>
      </c>
      <c r="R60" s="35" t="n">
        <f aca="false">R53</f>
        <v>16844944.74</v>
      </c>
      <c r="S60" s="35" t="n">
        <f aca="false">S53</f>
        <v>17405958.014</v>
      </c>
      <c r="T60" s="35" t="n">
        <f aca="false">T53</f>
        <v>18501822.332</v>
      </c>
      <c r="U60" s="35" t="n">
        <f aca="false">U53</f>
        <v>19340222.763</v>
      </c>
      <c r="V60" s="35" t="n">
        <f aca="false">V53</f>
        <v>20697226.4296233</v>
      </c>
      <c r="W60" s="35" t="n">
        <f aca="false">W53</f>
        <v>21400399.632</v>
      </c>
    </row>
    <row r="61" customFormat="false" ht="15" hidden="false" customHeight="false" outlineLevel="0" collapsed="false">
      <c r="A61" s="27" t="s">
        <v>91</v>
      </c>
      <c r="B61" s="27" t="s">
        <v>92</v>
      </c>
      <c r="C61" s="45"/>
      <c r="D61" s="29"/>
      <c r="E61" s="29"/>
      <c r="F61" s="30" t="n">
        <v>0.207636884171194</v>
      </c>
      <c r="G61" s="30" t="n">
        <f aca="false">(G62/G63)</f>
        <v>0.246332108659472</v>
      </c>
      <c r="H61" s="30" t="n">
        <f aca="false">(H62/H63)</f>
        <v>0.252135593644816</v>
      </c>
      <c r="I61" s="30" t="n">
        <f aca="false">(I62/I63)</f>
        <v>0.236475349699191</v>
      </c>
      <c r="J61" s="30" t="n">
        <f aca="false">(J62/J63)</f>
        <v>0.192178333415351</v>
      </c>
      <c r="K61" s="30" t="n">
        <f aca="false">(K62/K63)</f>
        <v>0.190395326650012</v>
      </c>
      <c r="L61" s="30" t="n">
        <f aca="false">(L62/L63)</f>
        <v>0.191409653449994</v>
      </c>
      <c r="M61" s="30" t="n">
        <f aca="false">(M62/M63)</f>
        <v>0.17993637805748</v>
      </c>
      <c r="N61" s="30" t="n">
        <f aca="false">(N62/N63)</f>
        <v>0.168126641979146</v>
      </c>
      <c r="O61" s="30" t="n">
        <f aca="false">(O62/O63)</f>
        <v>0.170948079293098</v>
      </c>
      <c r="P61" s="30" t="n">
        <f aca="false">(P62/P63)</f>
        <v>0.149781585071351</v>
      </c>
      <c r="Q61" s="30" t="n">
        <f aca="false">(Q62/Q63)</f>
        <v>0.13769626611471</v>
      </c>
      <c r="R61" s="30" t="n">
        <f aca="false">(R62/R63)</f>
        <v>0.12098071988215</v>
      </c>
      <c r="S61" s="30" t="n">
        <f aca="false">(S62/S63)</f>
        <v>0.112159631766328</v>
      </c>
      <c r="T61" s="30" t="n">
        <f aca="false">(T62/T63)</f>
        <v>0.118564681508972</v>
      </c>
      <c r="U61" s="30" t="n">
        <f aca="false">(U62/U63)</f>
        <v>0.120808432459669</v>
      </c>
      <c r="V61" s="30" t="n">
        <f aca="false">(V62/V63)</f>
        <v>0.129074412732275</v>
      </c>
      <c r="W61" s="30" t="n">
        <f aca="false">(W62/W63)</f>
        <v>0.131946176226101</v>
      </c>
    </row>
    <row r="62" customFormat="false" ht="15" hidden="false" customHeight="false" outlineLevel="0" collapsed="false">
      <c r="A62" s="46"/>
      <c r="B62" s="32" t="s">
        <v>90</v>
      </c>
      <c r="C62" s="45"/>
      <c r="D62" s="34" t="s">
        <v>37</v>
      </c>
      <c r="E62" s="34" t="s">
        <v>38</v>
      </c>
      <c r="F62" s="35" t="n">
        <v>915018.572445977</v>
      </c>
      <c r="G62" s="35" t="n">
        <f aca="false">G59</f>
        <v>1141236.59297979</v>
      </c>
      <c r="H62" s="35" t="n">
        <f aca="false">H59</f>
        <v>1168708.67594249</v>
      </c>
      <c r="I62" s="35" t="n">
        <f aca="false">I59</f>
        <v>1126003.87320068</v>
      </c>
      <c r="J62" s="35" t="n">
        <f aca="false">J59</f>
        <v>877041.497367903</v>
      </c>
      <c r="K62" s="35" t="n">
        <f aca="false">K59</f>
        <v>878661.795</v>
      </c>
      <c r="L62" s="35" t="n">
        <f aca="false">L59</f>
        <v>974770.425</v>
      </c>
      <c r="M62" s="35" t="n">
        <f aca="false">M59</f>
        <v>959547.705</v>
      </c>
      <c r="N62" s="35" t="n">
        <f aca="false">N59</f>
        <v>951780.899</v>
      </c>
      <c r="O62" s="35" t="n">
        <f aca="false">O59</f>
        <v>961639.523</v>
      </c>
      <c r="P62" s="35" t="n">
        <f aca="false">P59</f>
        <v>930884.849</v>
      </c>
      <c r="Q62" s="35" t="n">
        <f aca="false">Q59</f>
        <v>943129.315</v>
      </c>
      <c r="R62" s="35" t="n">
        <f aca="false">R59</f>
        <v>865524.068</v>
      </c>
      <c r="S62" s="35" t="n">
        <f aca="false">S59</f>
        <v>922624.368</v>
      </c>
      <c r="T62" s="37" t="n">
        <f aca="false">T59</f>
        <v>856422.054</v>
      </c>
      <c r="U62" s="37" t="n">
        <f aca="false">U59</f>
        <v>959985</v>
      </c>
      <c r="V62" s="37" t="n">
        <f aca="false">V59</f>
        <v>1021300</v>
      </c>
      <c r="W62" s="37" t="n">
        <f aca="false">W59</f>
        <v>1092071</v>
      </c>
    </row>
    <row r="63" customFormat="false" ht="15" hidden="false" customHeight="false" outlineLevel="0" collapsed="false">
      <c r="A63" s="46"/>
      <c r="B63" s="32" t="s">
        <v>93</v>
      </c>
      <c r="C63" s="45"/>
      <c r="D63" s="34" t="s">
        <v>37</v>
      </c>
      <c r="E63" s="34" t="s">
        <v>38</v>
      </c>
      <c r="F63" s="35" t="n">
        <v>4406820.95620137</v>
      </c>
      <c r="G63" s="35" t="n">
        <v>4632918.53908263</v>
      </c>
      <c r="H63" s="35" t="n">
        <v>4635238.75803452</v>
      </c>
      <c r="I63" s="35" t="n">
        <v>4761612.04384736</v>
      </c>
      <c r="J63" s="35" t="n">
        <v>4563685.62356283</v>
      </c>
      <c r="K63" s="35" t="n">
        <v>4614933.625</v>
      </c>
      <c r="L63" s="35" t="n">
        <v>5092587.586</v>
      </c>
      <c r="M63" s="35" t="n">
        <v>5332705.456</v>
      </c>
      <c r="N63" s="35" t="n">
        <v>5661095.04</v>
      </c>
      <c r="O63" s="35" t="n">
        <v>5625330.96</v>
      </c>
      <c r="P63" s="35" t="n">
        <v>6214948.577</v>
      </c>
      <c r="Q63" s="35" t="n">
        <v>6849345.604</v>
      </c>
      <c r="R63" s="35" t="n">
        <v>7154231.425</v>
      </c>
      <c r="S63" s="35" t="n">
        <v>8225993.198</v>
      </c>
      <c r="T63" s="37" t="n">
        <v>7223247.624</v>
      </c>
      <c r="U63" s="37" t="n">
        <v>7946341</v>
      </c>
      <c r="V63" s="37" t="n">
        <v>7912490</v>
      </c>
      <c r="W63" s="37" t="n">
        <v>8276640</v>
      </c>
    </row>
    <row r="64" customFormat="false" ht="15" hidden="false" customHeight="false" outlineLevel="0" collapsed="false">
      <c r="A64" s="27" t="s">
        <v>94</v>
      </c>
      <c r="B64" s="27" t="s">
        <v>95</v>
      </c>
      <c r="C64" s="45"/>
      <c r="D64" s="29"/>
      <c r="E64" s="29"/>
      <c r="F64" s="30" t="s">
        <v>46</v>
      </c>
      <c r="G64" s="30" t="s">
        <v>46</v>
      </c>
      <c r="H64" s="30" t="s">
        <v>46</v>
      </c>
      <c r="I64" s="30" t="s">
        <v>46</v>
      </c>
      <c r="J64" s="30" t="s">
        <v>46</v>
      </c>
      <c r="K64" s="57" t="s">
        <v>46</v>
      </c>
      <c r="L64" s="57" t="s">
        <v>46</v>
      </c>
      <c r="M64" s="57" t="s">
        <v>46</v>
      </c>
      <c r="N64" s="57" t="s">
        <v>46</v>
      </c>
      <c r="O64" s="57" t="s">
        <v>46</v>
      </c>
      <c r="P64" s="57" t="s">
        <v>46</v>
      </c>
      <c r="Q64" s="57" t="s">
        <v>46</v>
      </c>
      <c r="R64" s="57" t="s">
        <v>46</v>
      </c>
      <c r="S64" s="57" t="s">
        <v>46</v>
      </c>
      <c r="T64" s="57" t="s">
        <v>46</v>
      </c>
      <c r="U64" s="57" t="s">
        <v>46</v>
      </c>
      <c r="V64" s="57" t="s">
        <v>46</v>
      </c>
      <c r="W64" s="57" t="s">
        <v>46</v>
      </c>
    </row>
    <row r="65" customFormat="false" ht="15" hidden="false" customHeight="false" outlineLevel="0" collapsed="false">
      <c r="A65" s="46"/>
      <c r="B65" s="32" t="s">
        <v>96</v>
      </c>
      <c r="C65" s="45"/>
      <c r="D65" s="34"/>
      <c r="E65" s="34"/>
      <c r="F65" s="41" t="s">
        <v>46</v>
      </c>
      <c r="G65" s="41" t="s">
        <v>46</v>
      </c>
      <c r="H65" s="41" t="s">
        <v>46</v>
      </c>
      <c r="I65" s="41" t="s">
        <v>46</v>
      </c>
      <c r="J65" s="41" t="s">
        <v>46</v>
      </c>
      <c r="K65" s="41" t="s">
        <v>46</v>
      </c>
      <c r="L65" s="41" t="s">
        <v>46</v>
      </c>
      <c r="M65" s="41" t="s">
        <v>46</v>
      </c>
      <c r="N65" s="41" t="s">
        <v>46</v>
      </c>
      <c r="O65" s="41" t="s">
        <v>46</v>
      </c>
      <c r="P65" s="41" t="s">
        <v>46</v>
      </c>
      <c r="Q65" s="41" t="s">
        <v>46</v>
      </c>
      <c r="R65" s="41" t="s">
        <v>46</v>
      </c>
      <c r="S65" s="41" t="s">
        <v>46</v>
      </c>
      <c r="T65" s="41" t="s">
        <v>46</v>
      </c>
      <c r="U65" s="41" t="s">
        <v>46</v>
      </c>
      <c r="V65" s="41" t="s">
        <v>46</v>
      </c>
      <c r="W65" s="41" t="s">
        <v>46</v>
      </c>
    </row>
    <row r="66" customFormat="false" ht="15" hidden="false" customHeight="false" outlineLevel="0" collapsed="false">
      <c r="A66" s="46"/>
      <c r="B66" s="54" t="s">
        <v>97</v>
      </c>
      <c r="C66" s="45"/>
      <c r="D66" s="34"/>
      <c r="E66" s="34"/>
      <c r="F66" s="41" t="s">
        <v>46</v>
      </c>
      <c r="G66" s="41" t="s">
        <v>46</v>
      </c>
      <c r="H66" s="41" t="s">
        <v>46</v>
      </c>
      <c r="I66" s="41" t="s">
        <v>46</v>
      </c>
      <c r="J66" s="41" t="s">
        <v>46</v>
      </c>
      <c r="K66" s="41" t="s">
        <v>46</v>
      </c>
      <c r="L66" s="41" t="s">
        <v>46</v>
      </c>
      <c r="M66" s="41" t="s">
        <v>46</v>
      </c>
      <c r="N66" s="41" t="s">
        <v>46</v>
      </c>
      <c r="O66" s="41" t="s">
        <v>46</v>
      </c>
      <c r="P66" s="41" t="s">
        <v>46</v>
      </c>
      <c r="Q66" s="41" t="s">
        <v>46</v>
      </c>
      <c r="R66" s="41" t="s">
        <v>46</v>
      </c>
      <c r="S66" s="41" t="s">
        <v>46</v>
      </c>
      <c r="T66" s="41" t="s">
        <v>46</v>
      </c>
      <c r="U66" s="41" t="s">
        <v>46</v>
      </c>
      <c r="V66" s="41" t="s">
        <v>46</v>
      </c>
      <c r="W66" s="41" t="s">
        <v>46</v>
      </c>
    </row>
    <row r="67" customFormat="false" ht="15" hidden="false" customHeight="false" outlineLevel="0" collapsed="false">
      <c r="A67" s="58" t="s">
        <v>98</v>
      </c>
      <c r="B67" s="27" t="s">
        <v>99</v>
      </c>
      <c r="C67" s="45"/>
      <c r="D67" s="29"/>
      <c r="E67" s="29"/>
      <c r="F67" s="30" t="s">
        <v>46</v>
      </c>
      <c r="G67" s="30" t="s">
        <v>46</v>
      </c>
      <c r="H67" s="30" t="s">
        <v>46</v>
      </c>
      <c r="I67" s="30" t="s">
        <v>46</v>
      </c>
      <c r="J67" s="30" t="s">
        <v>46</v>
      </c>
      <c r="K67" s="57" t="s">
        <v>46</v>
      </c>
      <c r="L67" s="57" t="s">
        <v>46</v>
      </c>
      <c r="M67" s="57" t="s">
        <v>46</v>
      </c>
      <c r="N67" s="57" t="s">
        <v>46</v>
      </c>
      <c r="O67" s="57" t="s">
        <v>46</v>
      </c>
      <c r="P67" s="57" t="s">
        <v>46</v>
      </c>
      <c r="Q67" s="57" t="s">
        <v>46</v>
      </c>
      <c r="R67" s="57" t="s">
        <v>46</v>
      </c>
      <c r="S67" s="57" t="s">
        <v>46</v>
      </c>
      <c r="T67" s="57" t="s">
        <v>46</v>
      </c>
      <c r="U67" s="57" t="s">
        <v>46</v>
      </c>
      <c r="V67" s="57" t="s">
        <v>46</v>
      </c>
      <c r="W67" s="57" t="s">
        <v>46</v>
      </c>
    </row>
    <row r="68" customFormat="false" ht="15" hidden="false" customHeight="false" outlineLevel="0" collapsed="false">
      <c r="A68" s="46"/>
      <c r="B68" s="54" t="s">
        <v>100</v>
      </c>
      <c r="C68" s="45"/>
      <c r="D68" s="34"/>
      <c r="E68" s="34"/>
      <c r="F68" s="41" t="s">
        <v>46</v>
      </c>
      <c r="G68" s="41" t="s">
        <v>46</v>
      </c>
      <c r="H68" s="41" t="s">
        <v>46</v>
      </c>
      <c r="I68" s="41" t="s">
        <v>46</v>
      </c>
      <c r="J68" s="41" t="s">
        <v>46</v>
      </c>
      <c r="K68" s="41" t="s">
        <v>46</v>
      </c>
      <c r="L68" s="41" t="s">
        <v>46</v>
      </c>
      <c r="M68" s="41" t="s">
        <v>46</v>
      </c>
      <c r="N68" s="41" t="s">
        <v>46</v>
      </c>
      <c r="O68" s="41" t="s">
        <v>46</v>
      </c>
      <c r="P68" s="41" t="s">
        <v>46</v>
      </c>
      <c r="Q68" s="41" t="s">
        <v>46</v>
      </c>
      <c r="R68" s="41" t="s">
        <v>46</v>
      </c>
      <c r="S68" s="41" t="s">
        <v>46</v>
      </c>
      <c r="T68" s="41" t="s">
        <v>46</v>
      </c>
      <c r="U68" s="41" t="s">
        <v>46</v>
      </c>
      <c r="V68" s="41" t="s">
        <v>46</v>
      </c>
      <c r="W68" s="41" t="s">
        <v>46</v>
      </c>
    </row>
    <row r="69" customFormat="false" ht="15" hidden="false" customHeight="false" outlineLevel="0" collapsed="false">
      <c r="A69" s="46"/>
      <c r="B69" s="54" t="s">
        <v>101</v>
      </c>
      <c r="C69" s="45"/>
      <c r="D69" s="34"/>
      <c r="E69" s="34"/>
      <c r="F69" s="41" t="s">
        <v>46</v>
      </c>
      <c r="G69" s="41" t="s">
        <v>46</v>
      </c>
      <c r="H69" s="41" t="s">
        <v>46</v>
      </c>
      <c r="I69" s="41" t="s">
        <v>46</v>
      </c>
      <c r="J69" s="41" t="s">
        <v>46</v>
      </c>
      <c r="K69" s="41" t="s">
        <v>46</v>
      </c>
      <c r="L69" s="41" t="s">
        <v>46</v>
      </c>
      <c r="M69" s="41" t="s">
        <v>46</v>
      </c>
      <c r="N69" s="41" t="s">
        <v>46</v>
      </c>
      <c r="O69" s="41" t="s">
        <v>46</v>
      </c>
      <c r="P69" s="41" t="s">
        <v>46</v>
      </c>
      <c r="Q69" s="41" t="s">
        <v>46</v>
      </c>
      <c r="R69" s="41" t="s">
        <v>46</v>
      </c>
      <c r="S69" s="41" t="s">
        <v>46</v>
      </c>
      <c r="T69" s="41" t="s">
        <v>46</v>
      </c>
      <c r="U69" s="41" t="s">
        <v>46</v>
      </c>
      <c r="V69" s="41" t="s">
        <v>46</v>
      </c>
      <c r="W69" s="41" t="s">
        <v>46</v>
      </c>
    </row>
    <row r="70" customFormat="false" ht="15" hidden="false" customHeight="false" outlineLevel="0" collapsed="false">
      <c r="A70" s="59" t="s">
        <v>102</v>
      </c>
      <c r="B70" s="23"/>
      <c r="C70" s="45"/>
      <c r="D70" s="23"/>
      <c r="E70" s="23"/>
      <c r="F70" s="60"/>
      <c r="G70" s="60"/>
      <c r="H70" s="60"/>
      <c r="I70" s="60"/>
      <c r="J70" s="60"/>
      <c r="K70" s="60"/>
      <c r="L70" s="60"/>
      <c r="M70" s="61"/>
      <c r="N70" s="61"/>
      <c r="O70" s="61"/>
      <c r="P70" s="61"/>
      <c r="Q70" s="61"/>
      <c r="R70" s="61"/>
      <c r="S70" s="61"/>
      <c r="T70" s="61"/>
      <c r="U70" s="61"/>
      <c r="V70" s="61"/>
      <c r="W70" s="61"/>
    </row>
    <row r="71" customFormat="false" ht="15" hidden="false" customHeight="false" outlineLevel="0" collapsed="false">
      <c r="A71" s="58" t="s">
        <v>103</v>
      </c>
      <c r="B71" s="27" t="s">
        <v>104</v>
      </c>
      <c r="C71" s="45"/>
      <c r="D71" s="29"/>
      <c r="E71" s="29"/>
      <c r="F71" s="30" t="n">
        <v>0.26938587048628</v>
      </c>
      <c r="G71" s="30" t="n">
        <f aca="false">(G72/G73)</f>
        <v>0.272561619457685</v>
      </c>
      <c r="H71" s="30" t="n">
        <f aca="false">(H72/H73)</f>
        <v>0.289175035117333</v>
      </c>
      <c r="I71" s="30" t="n">
        <f aca="false">(I72/I73)</f>
        <v>0.313946446137323</v>
      </c>
      <c r="J71" s="30" t="n">
        <f aca="false">(J72/J73)</f>
        <v>0.333249892100337</v>
      </c>
      <c r="K71" s="30" t="n">
        <f aca="false">(K72/K73)</f>
        <v>0.359346206943864</v>
      </c>
      <c r="L71" s="30" t="n">
        <f aca="false">(L72/L73)</f>
        <v>0.39728991113625</v>
      </c>
      <c r="M71" s="30" t="n">
        <f aca="false">(M72/M73)</f>
        <v>0.536820545119813</v>
      </c>
      <c r="N71" s="30" t="n">
        <f aca="false">(N72/N73)</f>
        <v>0.479659508657628</v>
      </c>
      <c r="O71" s="30" t="n">
        <f aca="false">(O72/O73)</f>
        <v>0.542864942931896</v>
      </c>
      <c r="P71" s="30" t="n">
        <f aca="false">(P72/P73)</f>
        <v>0.456243189258658</v>
      </c>
      <c r="Q71" s="30" t="n">
        <f aca="false">(Q72/Q73)</f>
        <v>0.444652567018378</v>
      </c>
      <c r="R71" s="30" t="n">
        <f aca="false">(R72/R73)</f>
        <v>0.40056025759213</v>
      </c>
      <c r="S71" s="30" t="n">
        <f aca="false">(S72/S73)</f>
        <v>0.524996134942537</v>
      </c>
      <c r="T71" s="30" t="n">
        <f aca="false">(T72/T73)</f>
        <v>0.481857568026123</v>
      </c>
      <c r="U71" s="30" t="n">
        <f aca="false">(U72/U73)</f>
        <v>0.550223123077288</v>
      </c>
      <c r="V71" s="30" t="n">
        <f aca="false">(V72/V73)</f>
        <v>0.549869214168587</v>
      </c>
      <c r="W71" s="30" t="e">
        <f aca="false">(W72/W73)</f>
        <v>#VALUE!</v>
      </c>
    </row>
    <row r="72" customFormat="false" ht="15" hidden="false" customHeight="false" outlineLevel="0" collapsed="false">
      <c r="A72" s="62"/>
      <c r="B72" s="54" t="s">
        <v>105</v>
      </c>
      <c r="C72" s="45"/>
      <c r="D72" s="34" t="s">
        <v>37</v>
      </c>
      <c r="E72" s="34" t="s">
        <v>38</v>
      </c>
      <c r="F72" s="35" t="n">
        <v>176379</v>
      </c>
      <c r="G72" s="35" t="n">
        <v>186862.928412653</v>
      </c>
      <c r="H72" s="35" t="n">
        <v>199641.056547483</v>
      </c>
      <c r="I72" s="35" t="n">
        <v>218577.857809848</v>
      </c>
      <c r="J72" s="35" t="n">
        <v>254642.329192253</v>
      </c>
      <c r="K72" s="35" t="n">
        <v>274583</v>
      </c>
      <c r="L72" s="35" t="n">
        <v>295989.153462504</v>
      </c>
      <c r="M72" s="35" t="n">
        <v>402089.627197143</v>
      </c>
      <c r="N72" s="35" t="n">
        <v>354207.413579392</v>
      </c>
      <c r="O72" s="35" t="n">
        <v>400881.841990298</v>
      </c>
      <c r="P72" s="35" t="n">
        <v>360514.387097172</v>
      </c>
      <c r="Q72" s="35" t="n">
        <v>348429.191831415</v>
      </c>
      <c r="R72" s="35" t="n">
        <v>380709.385376499</v>
      </c>
      <c r="S72" s="35" t="n">
        <v>469200</v>
      </c>
      <c r="T72" s="41" t="n">
        <v>376590</v>
      </c>
      <c r="U72" s="41" t="n">
        <v>428966</v>
      </c>
      <c r="V72" s="41" t="n">
        <v>428966</v>
      </c>
      <c r="W72" s="41" t="s">
        <v>106</v>
      </c>
    </row>
    <row r="73" customFormat="false" ht="15" hidden="false" customHeight="false" outlineLevel="0" collapsed="false">
      <c r="A73" s="62"/>
      <c r="B73" s="32" t="s">
        <v>35</v>
      </c>
      <c r="C73" s="45"/>
      <c r="D73" s="34" t="s">
        <v>37</v>
      </c>
      <c r="E73" s="34" t="s">
        <v>38</v>
      </c>
      <c r="F73" s="35" t="n">
        <v>654744.807816427</v>
      </c>
      <c r="G73" s="35" t="n">
        <f aca="false">G9</f>
        <v>685580.489228283</v>
      </c>
      <c r="H73" s="35" t="n">
        <f aca="false">H9</f>
        <v>690381.368732188</v>
      </c>
      <c r="I73" s="35" t="n">
        <f aca="false">I9</f>
        <v>696226.571439639</v>
      </c>
      <c r="J73" s="35" t="n">
        <f aca="false">J9</f>
        <v>764118.26448719</v>
      </c>
      <c r="K73" s="35" t="n">
        <f aca="false">K9</f>
        <v>764118.26448719</v>
      </c>
      <c r="L73" s="35" t="n">
        <f aca="false">L9</f>
        <v>745020.56348719</v>
      </c>
      <c r="M73" s="35" t="n">
        <f aca="false">M9</f>
        <v>749020.56348719</v>
      </c>
      <c r="N73" s="35" t="n">
        <f aca="false">N9</f>
        <v>738455.94048719</v>
      </c>
      <c r="O73" s="35" t="n">
        <f aca="false">O9</f>
        <v>738455.94048719</v>
      </c>
      <c r="P73" s="35" t="n">
        <f aca="false">P9</f>
        <v>790180.315202</v>
      </c>
      <c r="Q73" s="35" t="n">
        <f aca="false">Q9</f>
        <v>783598.7413</v>
      </c>
      <c r="R73" s="35" t="n">
        <f aca="false">R9</f>
        <v>950442.23225</v>
      </c>
      <c r="S73" s="35" t="n">
        <f aca="false">S9</f>
        <v>893720.8653</v>
      </c>
      <c r="T73" s="35" t="n">
        <f aca="false">T9</f>
        <v>781538</v>
      </c>
      <c r="U73" s="35" t="n">
        <f aca="false">U9</f>
        <v>779621.90611125</v>
      </c>
      <c r="V73" s="35" t="n">
        <f aca="false">V9</f>
        <v>780123.68931875</v>
      </c>
      <c r="W73" s="35" t="n">
        <f aca="false">W9</f>
        <v>769906.9769275</v>
      </c>
    </row>
    <row r="74" customFormat="false" ht="15" hidden="false" customHeight="false" outlineLevel="0" collapsed="false">
      <c r="A74" s="27" t="s">
        <v>107</v>
      </c>
      <c r="B74" s="27" t="s">
        <v>108</v>
      </c>
      <c r="C74" s="45"/>
      <c r="D74" s="29"/>
      <c r="E74" s="29"/>
      <c r="F74" s="30" t="n">
        <v>2.11193732808905</v>
      </c>
      <c r="G74" s="30" t="n">
        <f aca="false">(G75/G76)</f>
        <v>2.04545882580242</v>
      </c>
      <c r="H74" s="30" t="n">
        <f aca="false">(H75/H76)</f>
        <v>1.95410074378403</v>
      </c>
      <c r="I74" s="30" t="n">
        <f aca="false">(I75/I76)</f>
        <v>1.8818535075812</v>
      </c>
      <c r="J74" s="30" t="n">
        <f aca="false">(J75/J76)</f>
        <v>2.01994308049582</v>
      </c>
      <c r="K74" s="30" t="n">
        <f aca="false">(K75/K76)</f>
        <v>1.64908769472063</v>
      </c>
      <c r="L74" s="30" t="n">
        <f aca="false">(L75/L76)</f>
        <v>2.34278967545771</v>
      </c>
      <c r="M74" s="30" t="n">
        <f aca="false">(M75/M76)</f>
        <v>2.38407323224593</v>
      </c>
      <c r="N74" s="30" t="n">
        <f aca="false">(N75/N76)</f>
        <v>2.99164842118884</v>
      </c>
      <c r="O74" s="30" t="n">
        <f aca="false">(O75/O76)</f>
        <v>2.58723536633889</v>
      </c>
      <c r="P74" s="30" t="n">
        <f aca="false">(P75/P76)</f>
        <v>2.5132678642098</v>
      </c>
      <c r="Q74" s="30" t="n">
        <f aca="false">(Q75/Q76)</f>
        <v>3.55296693634744</v>
      </c>
      <c r="R74" s="30" t="n">
        <f aca="false">(R75/R76)</f>
        <v>2.68952322286597</v>
      </c>
      <c r="S74" s="30" t="n">
        <f aca="false">(S75/S76)</f>
        <v>4.22828483801108</v>
      </c>
      <c r="T74" s="30" t="n">
        <f aca="false">(T75/T76)</f>
        <v>6.04644657750793</v>
      </c>
      <c r="U74" s="30" t="n">
        <f aca="false">(U75/U76)</f>
        <v>6.03082976907664</v>
      </c>
      <c r="V74" s="30" t="e">
        <f aca="false">(V75/V76)</f>
        <v>#VALUE!</v>
      </c>
      <c r="W74" s="30" t="e">
        <f aca="false">(W75/W76)</f>
        <v>#VALUE!</v>
      </c>
    </row>
    <row r="75" customFormat="false" ht="15" hidden="false" customHeight="false" outlineLevel="0" collapsed="false">
      <c r="A75" s="32"/>
      <c r="B75" s="32" t="s">
        <v>109</v>
      </c>
      <c r="C75" s="45"/>
      <c r="D75" s="34" t="s">
        <v>37</v>
      </c>
      <c r="E75" s="34" t="s">
        <v>38</v>
      </c>
      <c r="F75" s="35" t="n">
        <v>1382780</v>
      </c>
      <c r="G75" s="35" t="n">
        <v>1402326.66248993</v>
      </c>
      <c r="H75" s="35" t="n">
        <v>1349074.74613421</v>
      </c>
      <c r="I75" s="35" t="n">
        <v>1310196.41553492</v>
      </c>
      <c r="J75" s="35" t="n">
        <v>1543475.40103138</v>
      </c>
      <c r="K75" s="35" t="n">
        <v>1260098.0272771</v>
      </c>
      <c r="L75" s="35" t="n">
        <v>1745426.48414148</v>
      </c>
      <c r="M75" s="35" t="n">
        <v>1785719.87581157</v>
      </c>
      <c r="N75" s="35" t="n">
        <v>2209200.54847602</v>
      </c>
      <c r="O75" s="35" t="n">
        <v>1910559.3257115</v>
      </c>
      <c r="P75" s="35" t="n">
        <v>1985934.79312835</v>
      </c>
      <c r="Q75" s="35" t="n">
        <v>2784100.41920237</v>
      </c>
      <c r="R75" s="35" t="n">
        <v>2556236.45562895</v>
      </c>
      <c r="S75" s="35" t="n">
        <v>3778906.38416214</v>
      </c>
      <c r="T75" s="35" t="n">
        <v>4725527.7652924</v>
      </c>
      <c r="U75" s="35" t="n">
        <v>4701767</v>
      </c>
      <c r="V75" s="35" t="s">
        <v>106</v>
      </c>
      <c r="W75" s="35" t="s">
        <v>106</v>
      </c>
    </row>
    <row r="76" customFormat="false" ht="15" hidden="false" customHeight="false" outlineLevel="0" collapsed="false">
      <c r="A76" s="32"/>
      <c r="B76" s="32" t="s">
        <v>110</v>
      </c>
      <c r="C76" s="45"/>
      <c r="D76" s="34" t="s">
        <v>37</v>
      </c>
      <c r="E76" s="34" t="s">
        <v>38</v>
      </c>
      <c r="F76" s="35" t="n">
        <v>654744.807816427</v>
      </c>
      <c r="G76" s="35" t="n">
        <f aca="false">G9</f>
        <v>685580.489228283</v>
      </c>
      <c r="H76" s="35" t="n">
        <f aca="false">H9</f>
        <v>690381.368732188</v>
      </c>
      <c r="I76" s="35" t="n">
        <f aca="false">I9</f>
        <v>696226.571439639</v>
      </c>
      <c r="J76" s="35" t="n">
        <f aca="false">J9</f>
        <v>764118.26448719</v>
      </c>
      <c r="K76" s="35" t="n">
        <f aca="false">K9</f>
        <v>764118.26448719</v>
      </c>
      <c r="L76" s="35" t="n">
        <f aca="false">L9</f>
        <v>745020.56348719</v>
      </c>
      <c r="M76" s="35" t="n">
        <f aca="false">M9</f>
        <v>749020.56348719</v>
      </c>
      <c r="N76" s="35" t="n">
        <f aca="false">N9</f>
        <v>738455.94048719</v>
      </c>
      <c r="O76" s="35" t="n">
        <f aca="false">O9</f>
        <v>738455.94048719</v>
      </c>
      <c r="P76" s="35" t="n">
        <f aca="false">P9</f>
        <v>790180.315202</v>
      </c>
      <c r="Q76" s="35" t="n">
        <f aca="false">Q9</f>
        <v>783598.7413</v>
      </c>
      <c r="R76" s="35" t="n">
        <f aca="false">R9</f>
        <v>950442.23225</v>
      </c>
      <c r="S76" s="35" t="n">
        <f aca="false">S9</f>
        <v>893720.8653</v>
      </c>
      <c r="T76" s="35" t="n">
        <f aca="false">T9</f>
        <v>781538</v>
      </c>
      <c r="U76" s="35" t="n">
        <f aca="false">U9</f>
        <v>779621.90611125</v>
      </c>
      <c r="V76" s="35" t="n">
        <f aca="false">V9</f>
        <v>780123.68931875</v>
      </c>
      <c r="W76" s="35" t="n">
        <f aca="false">W9</f>
        <v>769906.9769275</v>
      </c>
    </row>
    <row r="77" customFormat="false" ht="15" hidden="false" customHeight="false" outlineLevel="0" collapsed="false">
      <c r="A77" s="27" t="s">
        <v>111</v>
      </c>
      <c r="B77" s="27" t="s">
        <v>112</v>
      </c>
      <c r="C77" s="45"/>
      <c r="D77" s="29"/>
      <c r="E77" s="29"/>
      <c r="F77" s="63" t="n">
        <v>0.236257931207005</v>
      </c>
      <c r="G77" s="63" t="n">
        <f aca="false">((G78/G79)-1)</f>
        <v>0.307970216705381</v>
      </c>
      <c r="H77" s="63" t="n">
        <f aca="false">((H78/H79)-1)</f>
        <v>0.227902610263702</v>
      </c>
      <c r="I77" s="63" t="n">
        <f aca="false">((I78/I79)-1)</f>
        <v>0.222217176387292</v>
      </c>
      <c r="J77" s="63" t="n">
        <f aca="false">((J78/J79)-1)</f>
        <v>0.179894689955963</v>
      </c>
      <c r="K77" s="63" t="n">
        <f aca="false">((K78/K79)-1)</f>
        <v>0.171286613845253</v>
      </c>
      <c r="L77" s="63" t="n">
        <f aca="false">((L78/L79)-1)</f>
        <v>0.143993284409019</v>
      </c>
      <c r="M77" s="63" t="n">
        <f aca="false">((M78/M79)-1)</f>
        <v>0.135408140522911</v>
      </c>
      <c r="N77" s="63" t="n">
        <f aca="false">((N78/N79)-1)</f>
        <v>0.178585565940047</v>
      </c>
      <c r="O77" s="63" t="n">
        <f aca="false">((O78/O79)-1)</f>
        <v>0.191674523574797</v>
      </c>
      <c r="P77" s="63" t="n">
        <f aca="false">((P78/P79)-1)</f>
        <v>0.277855450724893</v>
      </c>
      <c r="Q77" s="63" t="n">
        <f aca="false">((Q78/Q79)-1)</f>
        <v>0.285883322720421</v>
      </c>
      <c r="R77" s="63" t="n">
        <f aca="false">((R78/R79)-1)</f>
        <v>0.252273696448526</v>
      </c>
      <c r="S77" s="63" t="n">
        <f aca="false">((S78/S79)-1)</f>
        <v>0.214691171925443</v>
      </c>
      <c r="T77" s="63" t="n">
        <f aca="false">((T78/T79)-1)</f>
        <v>0.178709673599134</v>
      </c>
      <c r="U77" s="63" t="n">
        <f aca="false">((U78/U79)-1)</f>
        <v>0.286560216606864</v>
      </c>
      <c r="V77" s="63" t="n">
        <f aca="false">((V78/V79)-1)</f>
        <v>0.205438955504581</v>
      </c>
      <c r="W77" s="63" t="n">
        <f aca="false">((W78/W79)-1)</f>
        <v>0.232086462073809</v>
      </c>
    </row>
    <row r="78" customFormat="false" ht="15" hidden="false" customHeight="false" outlineLevel="0" collapsed="false">
      <c r="A78" s="32"/>
      <c r="B78" s="32" t="s">
        <v>113</v>
      </c>
      <c r="C78" s="45"/>
      <c r="D78" s="34" t="s">
        <v>37</v>
      </c>
      <c r="E78" s="34" t="s">
        <v>38</v>
      </c>
      <c r="F78" s="35" t="n">
        <v>5699480.26993069</v>
      </c>
      <c r="G78" s="35" t="n">
        <v>5866321.941</v>
      </c>
      <c r="H78" s="35" t="n">
        <v>6204994.932</v>
      </c>
      <c r="I78" s="35" t="n">
        <v>6444531.264</v>
      </c>
      <c r="J78" s="35" t="n">
        <v>6724786.506</v>
      </c>
      <c r="K78" s="35" t="n">
        <v>6871144.362</v>
      </c>
      <c r="L78" s="35" t="n">
        <v>7098472.532</v>
      </c>
      <c r="M78" s="35" t="n">
        <v>7317173.259</v>
      </c>
      <c r="N78" s="35" t="n">
        <v>7925736.31</v>
      </c>
      <c r="O78" s="35" t="n">
        <v>8188167.684</v>
      </c>
      <c r="P78" s="35" t="n">
        <v>9070821.81683713</v>
      </c>
      <c r="Q78" s="35" t="n">
        <v>9409174.047</v>
      </c>
      <c r="R78" s="35" t="n">
        <v>9925191.106</v>
      </c>
      <c r="S78" s="35" t="n">
        <v>9946095</v>
      </c>
      <c r="T78" s="37" t="n">
        <v>10691865.423</v>
      </c>
      <c r="U78" s="37" t="n">
        <v>12105469</v>
      </c>
      <c r="V78" s="37" t="n">
        <v>11964212</v>
      </c>
      <c r="W78" s="37" t="n">
        <v>12254449</v>
      </c>
      <c r="Z78" s="64"/>
    </row>
    <row r="79" customFormat="false" ht="15" hidden="false" customHeight="false" outlineLevel="0" collapsed="false">
      <c r="A79" s="65"/>
      <c r="B79" s="32" t="s">
        <v>114</v>
      </c>
      <c r="C79" s="45"/>
      <c r="D79" s="34" t="s">
        <v>37</v>
      </c>
      <c r="E79" s="34" t="s">
        <v>38</v>
      </c>
      <c r="F79" s="35" t="n">
        <v>4320232.10265191</v>
      </c>
      <c r="G79" s="35" t="n">
        <v>4485057.73761161</v>
      </c>
      <c r="H79" s="35" t="n">
        <v>5053328.23640421</v>
      </c>
      <c r="I79" s="35" t="n">
        <v>5272820.07527431</v>
      </c>
      <c r="J79" s="35" t="n">
        <v>5699480.26993069</v>
      </c>
      <c r="K79" s="35" t="n">
        <v>5866321.941</v>
      </c>
      <c r="L79" s="35" t="n">
        <v>6204994.932</v>
      </c>
      <c r="M79" s="35" t="n">
        <v>6444531.264</v>
      </c>
      <c r="N79" s="35" t="n">
        <v>6724786.506</v>
      </c>
      <c r="O79" s="35" t="n">
        <v>6871144.362</v>
      </c>
      <c r="P79" s="35" t="n">
        <v>7098472.532</v>
      </c>
      <c r="Q79" s="35" t="n">
        <v>7317284.454</v>
      </c>
      <c r="R79" s="35" t="n">
        <v>7925736.31</v>
      </c>
      <c r="S79" s="35" t="n">
        <v>8188167.684</v>
      </c>
      <c r="T79" s="37" t="n">
        <v>9070821.81683713</v>
      </c>
      <c r="U79" s="37" t="n">
        <v>9409174.047</v>
      </c>
      <c r="V79" s="37" t="n">
        <v>9925191.106</v>
      </c>
      <c r="W79" s="37" t="n">
        <v>9946095</v>
      </c>
    </row>
    <row r="80" customFormat="false" ht="21" hidden="false" customHeight="true" outlineLevel="0" collapsed="false">
      <c r="A80" s="66" t="s">
        <v>115</v>
      </c>
      <c r="B80" s="66"/>
      <c r="C80" s="66"/>
      <c r="D80" s="66"/>
      <c r="E80" s="66"/>
      <c r="F80" s="66"/>
      <c r="G80" s="66"/>
      <c r="H80" s="66"/>
      <c r="I80" s="66"/>
      <c r="J80" s="66"/>
      <c r="K80" s="66"/>
      <c r="L80" s="66"/>
      <c r="M80" s="66"/>
      <c r="N80" s="66"/>
      <c r="O80" s="66"/>
      <c r="P80" s="66"/>
      <c r="Q80" s="66"/>
      <c r="R80" s="66"/>
      <c r="S80" s="66"/>
      <c r="T80" s="66"/>
      <c r="U80" s="66"/>
      <c r="V80" s="66"/>
      <c r="W80" s="66"/>
    </row>
    <row r="81" customFormat="false" ht="15" hidden="false" customHeight="false" outlineLevel="0" collapsed="false">
      <c r="A81" s="67" t="s">
        <v>9</v>
      </c>
      <c r="B81" s="68" t="s">
        <v>10</v>
      </c>
      <c r="C81" s="69"/>
      <c r="D81" s="69" t="s">
        <v>116</v>
      </c>
      <c r="E81" s="69" t="s">
        <v>13</v>
      </c>
      <c r="F81" s="70" t="s">
        <v>14</v>
      </c>
      <c r="G81" s="70" t="s">
        <v>15</v>
      </c>
      <c r="H81" s="70" t="s">
        <v>16</v>
      </c>
      <c r="I81" s="70" t="s">
        <v>17</v>
      </c>
      <c r="J81" s="70" t="s">
        <v>18</v>
      </c>
      <c r="K81" s="70" t="s">
        <v>19</v>
      </c>
      <c r="L81" s="70" t="s">
        <v>20</v>
      </c>
      <c r="M81" s="70" t="s">
        <v>21</v>
      </c>
      <c r="N81" s="70" t="s">
        <v>22</v>
      </c>
      <c r="O81" s="70" t="s">
        <v>23</v>
      </c>
      <c r="P81" s="70" t="s">
        <v>24</v>
      </c>
      <c r="Q81" s="70" t="s">
        <v>25</v>
      </c>
      <c r="R81" s="70" t="s">
        <v>26</v>
      </c>
      <c r="S81" s="70" t="s">
        <v>27</v>
      </c>
      <c r="T81" s="70" t="s">
        <v>28</v>
      </c>
      <c r="U81" s="70" t="s">
        <v>29</v>
      </c>
      <c r="V81" s="70" t="s">
        <v>30</v>
      </c>
      <c r="W81" s="70" t="s">
        <v>30</v>
      </c>
    </row>
    <row r="82" customFormat="false" ht="33.75" hidden="false" customHeight="true" outlineLevel="0" collapsed="false">
      <c r="A82" s="27" t="s">
        <v>117</v>
      </c>
      <c r="B82" s="71" t="s">
        <v>118</v>
      </c>
      <c r="C82" s="71"/>
      <c r="D82" s="72"/>
      <c r="E82" s="72"/>
      <c r="F82" s="30" t="n">
        <f aca="false">F83/F84</f>
        <v>0.73440408241011</v>
      </c>
      <c r="G82" s="30" t="s">
        <v>46</v>
      </c>
      <c r="H82" s="30" t="s">
        <v>46</v>
      </c>
      <c r="I82" s="30" t="s">
        <v>46</v>
      </c>
      <c r="J82" s="30" t="n">
        <f aca="false">J83/J84</f>
        <v>0.781465573609472</v>
      </c>
      <c r="K82" s="57" t="s">
        <v>46</v>
      </c>
      <c r="L82" s="57" t="s">
        <v>46</v>
      </c>
      <c r="M82" s="57" t="s">
        <v>46</v>
      </c>
      <c r="N82" s="57" t="s">
        <v>46</v>
      </c>
      <c r="O82" s="57" t="s">
        <v>46</v>
      </c>
      <c r="P82" s="57" t="s">
        <v>46</v>
      </c>
      <c r="Q82" s="57" t="s">
        <v>46</v>
      </c>
      <c r="R82" s="57" t="s">
        <v>46</v>
      </c>
      <c r="S82" s="57" t="s">
        <v>46</v>
      </c>
      <c r="T82" s="57" t="s">
        <v>46</v>
      </c>
      <c r="U82" s="57" t="s">
        <v>46</v>
      </c>
      <c r="V82" s="57" t="s">
        <v>46</v>
      </c>
      <c r="W82" s="57" t="s">
        <v>46</v>
      </c>
    </row>
    <row r="83" customFormat="false" ht="15" hidden="false" customHeight="false" outlineLevel="0" collapsed="false">
      <c r="A83" s="54"/>
      <c r="B83" s="73" t="s">
        <v>119</v>
      </c>
      <c r="C83" s="73"/>
      <c r="D83" s="34" t="s">
        <v>37</v>
      </c>
      <c r="E83" s="34" t="s">
        <v>38</v>
      </c>
      <c r="F83" s="52" t="n">
        <v>711995.21064353</v>
      </c>
      <c r="G83" s="35" t="s">
        <v>46</v>
      </c>
      <c r="H83" s="35" t="s">
        <v>46</v>
      </c>
      <c r="I83" s="35" t="s">
        <v>46</v>
      </c>
      <c r="J83" s="52" t="n">
        <v>1083414.88948139</v>
      </c>
      <c r="K83" s="41" t="s">
        <v>46</v>
      </c>
      <c r="L83" s="41" t="s">
        <v>46</v>
      </c>
      <c r="M83" s="41" t="s">
        <v>46</v>
      </c>
      <c r="N83" s="41" t="s">
        <v>46</v>
      </c>
      <c r="O83" s="41" t="s">
        <v>46</v>
      </c>
      <c r="P83" s="41" t="s">
        <v>46</v>
      </c>
      <c r="Q83" s="41" t="s">
        <v>46</v>
      </c>
      <c r="R83" s="41" t="s">
        <v>46</v>
      </c>
      <c r="S83" s="41" t="s">
        <v>46</v>
      </c>
      <c r="T83" s="41" t="s">
        <v>46</v>
      </c>
      <c r="U83" s="41" t="s">
        <v>46</v>
      </c>
      <c r="V83" s="41" t="s">
        <v>46</v>
      </c>
      <c r="W83" s="41" t="s">
        <v>46</v>
      </c>
    </row>
    <row r="84" customFormat="false" ht="15" hidden="false" customHeight="false" outlineLevel="0" collapsed="false">
      <c r="A84" s="54"/>
      <c r="B84" s="73" t="s">
        <v>120</v>
      </c>
      <c r="C84" s="73"/>
      <c r="D84" s="34" t="s">
        <v>37</v>
      </c>
      <c r="E84" s="34" t="s">
        <v>38</v>
      </c>
      <c r="F84" s="52" t="n">
        <v>969487</v>
      </c>
      <c r="G84" s="35" t="s">
        <v>46</v>
      </c>
      <c r="H84" s="35" t="s">
        <v>46</v>
      </c>
      <c r="I84" s="35" t="s">
        <v>46</v>
      </c>
      <c r="J84" s="52" t="n">
        <v>1386388.50650485</v>
      </c>
      <c r="K84" s="41" t="s">
        <v>46</v>
      </c>
      <c r="L84" s="41" t="s">
        <v>46</v>
      </c>
      <c r="M84" s="41" t="s">
        <v>46</v>
      </c>
      <c r="N84" s="41" t="s">
        <v>46</v>
      </c>
      <c r="O84" s="41" t="s">
        <v>46</v>
      </c>
      <c r="P84" s="41" t="s">
        <v>46</v>
      </c>
      <c r="Q84" s="41" t="s">
        <v>46</v>
      </c>
      <c r="R84" s="41" t="s">
        <v>46</v>
      </c>
      <c r="S84" s="41" t="s">
        <v>46</v>
      </c>
      <c r="T84" s="41" t="s">
        <v>46</v>
      </c>
      <c r="U84" s="41" t="s">
        <v>46</v>
      </c>
      <c r="V84" s="41" t="s">
        <v>46</v>
      </c>
      <c r="W84" s="41" t="s">
        <v>46</v>
      </c>
    </row>
    <row r="85" customFormat="false" ht="15" hidden="false" customHeight="false" outlineLevel="0" collapsed="false">
      <c r="A85" s="27" t="s">
        <v>121</v>
      </c>
      <c r="B85" s="27" t="s">
        <v>122</v>
      </c>
      <c r="C85" s="27"/>
      <c r="D85" s="74"/>
      <c r="E85" s="74"/>
      <c r="F85" s="30" t="n">
        <v>0.200998612960881</v>
      </c>
      <c r="G85" s="30" t="n">
        <f aca="false">(G86/G87)</f>
        <v>0.187689502206495</v>
      </c>
      <c r="H85" s="30" t="n">
        <f aca="false">(H86/H87)</f>
        <v>0.191860394869485</v>
      </c>
      <c r="I85" s="30" t="n">
        <f aca="false">(I86/I87)</f>
        <v>0.191138147719725</v>
      </c>
      <c r="J85" s="30" t="n">
        <f aca="false">(J86/J87)</f>
        <v>0.193067270089328</v>
      </c>
      <c r="K85" s="30" t="n">
        <f aca="false">(K86/K87)</f>
        <v>0.18675041374111</v>
      </c>
      <c r="L85" s="30" t="n">
        <f aca="false">(L86/L87)</f>
        <v>0.194324041582379</v>
      </c>
      <c r="M85" s="30" t="n">
        <f aca="false">(M86/M87)</f>
        <v>0.184750038883036</v>
      </c>
      <c r="N85" s="30" t="n">
        <f aca="false">(N86/N87)</f>
        <v>0.177688409541358</v>
      </c>
      <c r="O85" s="30" t="n">
        <f aca="false">(O86/O87)</f>
        <v>0.164991535472096</v>
      </c>
      <c r="P85" s="30" t="n">
        <f aca="false">(P86/P87)</f>
        <v>0.178088419084968</v>
      </c>
      <c r="Q85" s="30" t="n">
        <f aca="false">(Q86/Q87)</f>
        <v>0.177124575503679</v>
      </c>
      <c r="R85" s="30" t="n">
        <f aca="false">(R86/R87)</f>
        <v>0.182135638576158</v>
      </c>
      <c r="S85" s="30" t="n">
        <f aca="false">(S86/S87)</f>
        <v>0.181350540398931</v>
      </c>
      <c r="T85" s="30" t="n">
        <f aca="false">(T86/T87)</f>
        <v>0.184498916038991</v>
      </c>
      <c r="U85" s="30" t="n">
        <f aca="false">(U86/U87)</f>
        <v>0.200245117287427</v>
      </c>
      <c r="V85" s="30" t="n">
        <f aca="false">(V86/V87)</f>
        <v>0.19958197201185</v>
      </c>
      <c r="W85" s="30" t="n">
        <f aca="false">(W86/W87)</f>
        <v>0.204896109250377</v>
      </c>
    </row>
    <row r="86" customFormat="false" ht="15" hidden="false" customHeight="false" outlineLevel="0" collapsed="false">
      <c r="A86" s="54"/>
      <c r="B86" s="73" t="s">
        <v>123</v>
      </c>
      <c r="C86" s="73"/>
      <c r="D86" s="34" t="s">
        <v>37</v>
      </c>
      <c r="E86" s="34" t="s">
        <v>38</v>
      </c>
      <c r="F86" s="52" t="n">
        <v>1967674.98766305</v>
      </c>
      <c r="G86" s="52" t="n">
        <v>1955983.87091782</v>
      </c>
      <c r="H86" s="52" t="n">
        <v>2056063.62169583</v>
      </c>
      <c r="I86" s="52" t="n">
        <v>2129609.20078733</v>
      </c>
      <c r="J86" s="52" t="n">
        <v>2268450.751</v>
      </c>
      <c r="K86" s="52" t="n">
        <v>2270460.336</v>
      </c>
      <c r="L86" s="52" t="n">
        <v>2501831.315</v>
      </c>
      <c r="M86" s="35" t="n">
        <v>2460930.931</v>
      </c>
      <c r="N86" s="35" t="n">
        <v>2567847.08</v>
      </c>
      <c r="O86" s="35" t="n">
        <v>2483414.894</v>
      </c>
      <c r="P86" s="35" t="n">
        <v>2769094.323</v>
      </c>
      <c r="Q86" s="35" t="n">
        <v>2838751.353</v>
      </c>
      <c r="R86" s="35" t="n">
        <v>3068064.767</v>
      </c>
      <c r="S86" s="35" t="n">
        <v>3156579.892</v>
      </c>
      <c r="T86" s="35" t="n">
        <v>3413566.165</v>
      </c>
      <c r="U86" s="35" t="n">
        <v>3872785.223</v>
      </c>
      <c r="V86" s="35" t="n">
        <v>4130793.266</v>
      </c>
      <c r="W86" s="35" t="n">
        <v>4384858.621</v>
      </c>
    </row>
    <row r="87" customFormat="false" ht="15" hidden="false" customHeight="false" outlineLevel="0" collapsed="false">
      <c r="A87" s="54"/>
      <c r="B87" s="73" t="s">
        <v>71</v>
      </c>
      <c r="C87" s="73"/>
      <c r="D87" s="34" t="s">
        <v>37</v>
      </c>
      <c r="E87" s="34" t="s">
        <v>38</v>
      </c>
      <c r="F87" s="52" t="n">
        <v>9789495.35361224</v>
      </c>
      <c r="G87" s="52" t="n">
        <f aca="false">G53</f>
        <v>10421381.3128763</v>
      </c>
      <c r="H87" s="52" t="n">
        <f aca="false">H53</f>
        <v>10716456.7397794</v>
      </c>
      <c r="I87" s="52" t="n">
        <f aca="false">I53</f>
        <v>11141727.7304061</v>
      </c>
      <c r="J87" s="52" t="n">
        <f aca="false">J53</f>
        <v>11749535.537279</v>
      </c>
      <c r="K87" s="52" t="n">
        <f aca="false">K53</f>
        <v>12157725.868</v>
      </c>
      <c r="L87" s="52" t="n">
        <f aca="false">L53</f>
        <v>12874533.149</v>
      </c>
      <c r="M87" s="52" t="n">
        <f aca="false">M53</f>
        <v>13320326.999</v>
      </c>
      <c r="N87" s="52" t="n">
        <f aca="false">N53</f>
        <v>14451404.493</v>
      </c>
      <c r="O87" s="52" t="n">
        <f aca="false">O53</f>
        <v>15051771.516</v>
      </c>
      <c r="P87" s="52" t="n">
        <f aca="false">P53</f>
        <v>15548985.9319759</v>
      </c>
      <c r="Q87" s="52" t="n">
        <f aca="false">Q53</f>
        <v>16026863.268</v>
      </c>
      <c r="R87" s="52" t="n">
        <f aca="false">R53</f>
        <v>16844944.74</v>
      </c>
      <c r="S87" s="52" t="n">
        <f aca="false">S60</f>
        <v>17405958.014</v>
      </c>
      <c r="T87" s="52" t="n">
        <f aca="false">T60</f>
        <v>18501822.332</v>
      </c>
      <c r="U87" s="52" t="n">
        <v>19340223</v>
      </c>
      <c r="V87" s="52" t="n">
        <f aca="false">V60</f>
        <v>20697226.4296233</v>
      </c>
      <c r="W87" s="52" t="n">
        <f aca="false">W60</f>
        <v>21400399.632</v>
      </c>
    </row>
    <row r="88" customFormat="false" ht="15" hidden="false" customHeight="true" outlineLevel="0" collapsed="false">
      <c r="A88" s="27" t="s">
        <v>124</v>
      </c>
      <c r="B88" s="75" t="s">
        <v>125</v>
      </c>
      <c r="C88" s="75"/>
      <c r="D88" s="74"/>
      <c r="E88" s="74"/>
      <c r="F88" s="30" t="n">
        <v>0.119654097715063</v>
      </c>
      <c r="G88" s="30" t="n">
        <f aca="false">(G89/G90)</f>
        <v>0.0994863653050038</v>
      </c>
      <c r="H88" s="30" t="n">
        <f aca="false">(H89/H90)</f>
        <v>0.0797250085285856</v>
      </c>
      <c r="I88" s="30" t="n">
        <f aca="false">(I89/I90)</f>
        <v>0.0763650815041973</v>
      </c>
      <c r="J88" s="30" t="n">
        <f aca="false">(J89/J90)</f>
        <v>0.0592611645633185</v>
      </c>
      <c r="K88" s="30" t="n">
        <f aca="false">(K89/K90)</f>
        <v>0.0618078943627067</v>
      </c>
      <c r="L88" s="30" t="n">
        <f aca="false">(L89/L90)</f>
        <v>0.051736674952325</v>
      </c>
      <c r="M88" s="30" t="n">
        <f aca="false">(M89/M90)</f>
        <v>0.0487069137282118</v>
      </c>
      <c r="N88" s="30" t="n">
        <f aca="false">(N89/N90)</f>
        <v>0.05558897468885</v>
      </c>
      <c r="O88" s="30" t="n">
        <f aca="false">(O89/O90)</f>
        <v>0.0519032927786191</v>
      </c>
      <c r="P88" s="30" t="n">
        <f aca="false">(P89/P90)</f>
        <v>0.0562878055312552</v>
      </c>
      <c r="Q88" s="30" t="n">
        <f aca="false">(Q89/Q90)</f>
        <v>0.0510843744862663</v>
      </c>
      <c r="R88" s="30" t="n">
        <f aca="false">(R89/R90)</f>
        <v>0.0475448707691962</v>
      </c>
      <c r="S88" s="30" t="n">
        <f aca="false">(S89/S90)</f>
        <v>0.0474733266317456</v>
      </c>
      <c r="T88" s="30" t="n">
        <f aca="false">(T89/T90)</f>
        <v>0.0498378219746137</v>
      </c>
      <c r="U88" s="30" t="n">
        <f aca="false">(U89/U90)</f>
        <v>0.0501554218282364</v>
      </c>
      <c r="V88" s="30" t="n">
        <f aca="false">(V89/V90)</f>
        <v>0.0533046017738527</v>
      </c>
      <c r="W88" s="30" t="n">
        <f aca="false">(W89/W90)</f>
        <v>0.0526255303142698</v>
      </c>
    </row>
    <row r="89" customFormat="false" ht="15" hidden="false" customHeight="false" outlineLevel="0" collapsed="false">
      <c r="A89" s="54"/>
      <c r="B89" s="73" t="s">
        <v>126</v>
      </c>
      <c r="C89" s="73"/>
      <c r="D89" s="34" t="s">
        <v>37</v>
      </c>
      <c r="E89" s="34" t="s">
        <v>38</v>
      </c>
      <c r="F89" s="52" t="n">
        <v>497825.307247373</v>
      </c>
      <c r="G89" s="52" t="n">
        <v>697889.366843901</v>
      </c>
      <c r="H89" s="52" t="n">
        <v>580919.406202631</v>
      </c>
      <c r="I89" s="52" t="n">
        <v>584505.713125857</v>
      </c>
      <c r="J89" s="52" t="n">
        <v>477665.956148676</v>
      </c>
      <c r="K89" s="52" t="n">
        <v>518305</v>
      </c>
      <c r="L89" s="52" t="n">
        <v>463138.244</v>
      </c>
      <c r="M89" s="35" t="n">
        <v>462115.803</v>
      </c>
      <c r="N89" s="35" t="n">
        <v>581462.947</v>
      </c>
      <c r="O89" s="35" t="n">
        <v>567764.251</v>
      </c>
      <c r="P89" s="35" t="n">
        <v>654472.06</v>
      </c>
      <c r="Q89" s="35" t="n">
        <v>625606.069</v>
      </c>
      <c r="R89" s="35" t="n">
        <v>611049.232</v>
      </c>
      <c r="S89" s="35" t="n">
        <v>641210</v>
      </c>
      <c r="T89" s="35" t="n">
        <v>712810.609</v>
      </c>
      <c r="U89" s="35" t="n">
        <v>748910</v>
      </c>
      <c r="V89" s="35" t="n">
        <v>841908</v>
      </c>
      <c r="W89" s="35" t="n">
        <v>867168</v>
      </c>
    </row>
    <row r="90" customFormat="false" ht="15" hidden="false" customHeight="false" outlineLevel="0" collapsed="false">
      <c r="A90" s="54"/>
      <c r="B90" s="73" t="s">
        <v>127</v>
      </c>
      <c r="C90" s="73"/>
      <c r="D90" s="34" t="s">
        <v>37</v>
      </c>
      <c r="E90" s="34" t="s">
        <v>38</v>
      </c>
      <c r="F90" s="76" t="n">
        <v>6751995.92767451</v>
      </c>
      <c r="G90" s="52" t="n">
        <v>7014924.75581274</v>
      </c>
      <c r="H90" s="52" t="n">
        <v>7286539.27950777</v>
      </c>
      <c r="I90" s="52" t="n">
        <v>7654096.63176658</v>
      </c>
      <c r="J90" s="52" t="n">
        <v>8060353.85346345</v>
      </c>
      <c r="K90" s="52" t="n">
        <v>8385741.099</v>
      </c>
      <c r="L90" s="52" t="n">
        <v>8951836.283</v>
      </c>
      <c r="M90" s="35" t="n">
        <v>9487683.937</v>
      </c>
      <c r="N90" s="35" t="n">
        <v>10460040.867</v>
      </c>
      <c r="O90" s="35" t="n">
        <v>10938886.93</v>
      </c>
      <c r="P90" s="35" t="n">
        <v>11627244.193</v>
      </c>
      <c r="Q90" s="35" t="n">
        <v>12246524.995</v>
      </c>
      <c r="R90" s="35" t="n">
        <v>12852053.694</v>
      </c>
      <c r="S90" s="35" t="n">
        <v>13506742.533</v>
      </c>
      <c r="T90" s="35" t="n">
        <v>14302603.54</v>
      </c>
      <c r="U90" s="35" t="n">
        <v>14931785.492</v>
      </c>
      <c r="V90" s="35" t="n">
        <v>15794283.645</v>
      </c>
      <c r="W90" s="35" t="n">
        <v>16478085.728</v>
      </c>
    </row>
    <row r="91" customFormat="false" ht="15" hidden="false" customHeight="true" outlineLevel="0" collapsed="false">
      <c r="A91" s="27" t="s">
        <v>128</v>
      </c>
      <c r="B91" s="75" t="s">
        <v>129</v>
      </c>
      <c r="C91" s="75"/>
      <c r="D91" s="74"/>
      <c r="E91" s="74"/>
      <c r="F91" s="30" t="n">
        <v>0.121610768637462</v>
      </c>
      <c r="G91" s="30" t="n">
        <f aca="false">(G92/G93)</f>
        <v>0.150476246192725</v>
      </c>
      <c r="H91" s="30" t="n">
        <f aca="false">(H92/H93)</f>
        <v>0.149337064898344</v>
      </c>
      <c r="I91" s="30" t="n">
        <f aca="false">(I92/I93)</f>
        <v>0.145798198164674</v>
      </c>
      <c r="J91" s="30" t="n">
        <f aca="false">(J92/J93)</f>
        <v>0.125094411227463</v>
      </c>
      <c r="K91" s="30" t="n">
        <f aca="false">(K92/K93)</f>
        <v>0.140592143323341</v>
      </c>
      <c r="L91" s="30" t="n">
        <f aca="false">(L92/L93)</f>
        <v>0.143302450754775</v>
      </c>
      <c r="M91" s="30" t="n">
        <f aca="false">(M92/M93)</f>
        <v>0.141777705816083</v>
      </c>
      <c r="N91" s="30" t="n">
        <f aca="false">(N92/N93)</f>
        <v>0.13266522732303</v>
      </c>
      <c r="O91" s="30" t="n">
        <f aca="false">(O92/O93)</f>
        <v>0.137050022412014</v>
      </c>
      <c r="P91" s="30" t="n">
        <f aca="false">(P92/P93)</f>
        <v>0.124961374338971</v>
      </c>
      <c r="Q91" s="30" t="n">
        <f aca="false">(Q92/Q93)</f>
        <v>0.103236106268849</v>
      </c>
      <c r="R91" s="30" t="n">
        <f aca="false">(R92/R93)</f>
        <v>0.105413034214479</v>
      </c>
      <c r="S91" s="30" t="n">
        <f aca="false">(S92/S93)</f>
        <v>0.139031844142846</v>
      </c>
      <c r="T91" s="30" t="n">
        <f aca="false">(T92/T93)</f>
        <v>0.14377990489772</v>
      </c>
      <c r="U91" s="30" t="n">
        <f aca="false">(U92/U93)</f>
        <v>0.143752299514525</v>
      </c>
      <c r="V91" s="30" t="n">
        <f aca="false">(V92/V93)</f>
        <v>0.147139769191522</v>
      </c>
      <c r="W91" s="30" t="n">
        <f aca="false">(W92/W93)</f>
        <v>0.15784231478916</v>
      </c>
    </row>
    <row r="92" customFormat="false" ht="15" hidden="false" customHeight="false" outlineLevel="0" collapsed="false">
      <c r="A92" s="54"/>
      <c r="B92" s="73" t="s">
        <v>130</v>
      </c>
      <c r="C92" s="73"/>
      <c r="D92" s="34" t="s">
        <v>37</v>
      </c>
      <c r="E92" s="34" t="s">
        <v>38</v>
      </c>
      <c r="F92" s="52" t="n">
        <v>932297.486755076</v>
      </c>
      <c r="G92" s="52" t="n">
        <v>923314.924705583</v>
      </c>
      <c r="H92" s="52" t="n">
        <v>966755.905326344</v>
      </c>
      <c r="I92" s="52" t="n">
        <v>973914.422042617</v>
      </c>
      <c r="J92" s="52" t="n">
        <v>962568.32634</v>
      </c>
      <c r="K92" s="52" t="n">
        <v>1011557.097</v>
      </c>
      <c r="L92" s="52" t="n">
        <v>1069795.954</v>
      </c>
      <c r="M92" s="35" t="n">
        <v>1088729.236</v>
      </c>
      <c r="N92" s="35" t="n">
        <v>1090577.786</v>
      </c>
      <c r="O92" s="35" t="n">
        <v>1173739.279</v>
      </c>
      <c r="P92" s="35" t="n">
        <v>1169946.01</v>
      </c>
      <c r="Q92" s="35" t="n">
        <v>1002377.848</v>
      </c>
      <c r="R92" s="35" t="n">
        <v>1082146.123</v>
      </c>
      <c r="S92" s="35" t="n">
        <v>1399934</v>
      </c>
      <c r="T92" s="37" t="n">
        <v>1544700.19</v>
      </c>
      <c r="U92" s="37" t="n">
        <v>1674599</v>
      </c>
      <c r="V92" s="37" t="n">
        <v>1852618</v>
      </c>
      <c r="W92" s="37" t="n">
        <v>2048583</v>
      </c>
    </row>
    <row r="93" customFormat="false" ht="15" hidden="false" customHeight="false" outlineLevel="0" collapsed="false">
      <c r="A93" s="54"/>
      <c r="B93" s="73" t="s">
        <v>60</v>
      </c>
      <c r="C93" s="73"/>
      <c r="D93" s="34" t="s">
        <v>37</v>
      </c>
      <c r="E93" s="34" t="s">
        <v>38</v>
      </c>
      <c r="F93" s="77" t="n">
        <v>6360926.55048842</v>
      </c>
      <c r="G93" s="52" t="n">
        <f aca="false">G30</f>
        <v>6135951.34160267</v>
      </c>
      <c r="H93" s="52" t="n">
        <f aca="false">H30</f>
        <v>6473650.10142948</v>
      </c>
      <c r="I93" s="52" t="n">
        <f aca="false">I30</f>
        <v>6679879.68508786</v>
      </c>
      <c r="J93" s="52" t="n">
        <f aca="false">J30</f>
        <v>7694734.8558181</v>
      </c>
      <c r="K93" s="52" t="n">
        <f aca="false">K30</f>
        <v>7194976</v>
      </c>
      <c r="L93" s="52" t="n">
        <f aca="false">L30</f>
        <v>7465301.175</v>
      </c>
      <c r="M93" s="52" t="n">
        <f aca="false">M30</f>
        <v>7679128.603</v>
      </c>
      <c r="N93" s="52" t="n">
        <f aca="false">N30</f>
        <v>8220524.76</v>
      </c>
      <c r="O93" s="52" t="n">
        <f aca="false">O30</f>
        <v>8564312.93</v>
      </c>
      <c r="P93" s="52" t="n">
        <f aca="false">P30</f>
        <v>9362461.13</v>
      </c>
      <c r="Q93" s="52" t="n">
        <f aca="false">Q30</f>
        <v>9709566.587</v>
      </c>
      <c r="R93" s="52" t="n">
        <f aca="false">R30</f>
        <v>10265771.506</v>
      </c>
      <c r="S93" s="52" t="n">
        <f aca="false">S30</f>
        <v>10069160.836</v>
      </c>
      <c r="T93" s="52" t="n">
        <f aca="false">T30</f>
        <v>10743505.437</v>
      </c>
      <c r="U93" s="52" t="n">
        <v>11649198</v>
      </c>
      <c r="V93" s="52" t="n">
        <f aca="false">V30</f>
        <v>12590872</v>
      </c>
      <c r="W93" s="52" t="n">
        <f aca="false">W30</f>
        <v>12978668</v>
      </c>
    </row>
    <row r="94" customFormat="false" ht="15" hidden="false" customHeight="false" outlineLevel="0" collapsed="false">
      <c r="A94" s="27" t="s">
        <v>131</v>
      </c>
      <c r="B94" s="27" t="s">
        <v>132</v>
      </c>
      <c r="C94" s="27"/>
      <c r="D94" s="74"/>
      <c r="E94" s="74"/>
      <c r="F94" s="30" t="s">
        <v>46</v>
      </c>
      <c r="G94" s="30" t="s">
        <v>46</v>
      </c>
      <c r="H94" s="30" t="s">
        <v>46</v>
      </c>
      <c r="I94" s="30" t="s">
        <v>46</v>
      </c>
      <c r="J94" s="30" t="s">
        <v>46</v>
      </c>
      <c r="K94" s="78" t="s">
        <v>46</v>
      </c>
      <c r="L94" s="78" t="s">
        <v>46</v>
      </c>
      <c r="M94" s="78" t="s">
        <v>46</v>
      </c>
      <c r="N94" s="78" t="s">
        <v>46</v>
      </c>
      <c r="O94" s="78" t="s">
        <v>46</v>
      </c>
      <c r="P94" s="78" t="s">
        <v>46</v>
      </c>
      <c r="Q94" s="78" t="s">
        <v>46</v>
      </c>
      <c r="R94" s="79" t="n">
        <f aca="false">R95/R96</f>
        <v>0.016371326391047</v>
      </c>
      <c r="S94" s="79" t="n">
        <f aca="false">S95/S96</f>
        <v>0.0583101525580999</v>
      </c>
      <c r="T94" s="79" t="n">
        <f aca="false">T95/T96</f>
        <v>0.107529000509252</v>
      </c>
      <c r="U94" s="79" t="n">
        <f aca="false">U95/U96</f>
        <v>0.0992840239521883</v>
      </c>
      <c r="V94" s="79" t="n">
        <f aca="false">V95/V96</f>
        <v>0.186312762950354</v>
      </c>
      <c r="W94" s="79" t="n">
        <f aca="false">W95/W96</f>
        <v>0.204615628538244</v>
      </c>
    </row>
    <row r="95" customFormat="false" ht="15" hidden="false" customHeight="false" outlineLevel="0" collapsed="false">
      <c r="A95" s="54"/>
      <c r="B95" s="80" t="s">
        <v>133</v>
      </c>
      <c r="C95" s="80"/>
      <c r="D95" s="34"/>
      <c r="E95" s="34"/>
      <c r="F95" s="41" t="s">
        <v>46</v>
      </c>
      <c r="G95" s="41" t="s">
        <v>46</v>
      </c>
      <c r="H95" s="41" t="s">
        <v>46</v>
      </c>
      <c r="I95" s="41" t="s">
        <v>46</v>
      </c>
      <c r="J95" s="41" t="s">
        <v>46</v>
      </c>
      <c r="K95" s="41" t="s">
        <v>46</v>
      </c>
      <c r="L95" s="41" t="s">
        <v>46</v>
      </c>
      <c r="M95" s="41" t="s">
        <v>46</v>
      </c>
      <c r="N95" s="41" t="s">
        <v>46</v>
      </c>
      <c r="O95" s="41" t="s">
        <v>46</v>
      </c>
      <c r="P95" s="41" t="s">
        <v>46</v>
      </c>
      <c r="Q95" s="41" t="s">
        <v>46</v>
      </c>
      <c r="R95" s="41" t="n">
        <v>15560</v>
      </c>
      <c r="S95" s="41" t="n">
        <v>52113</v>
      </c>
      <c r="T95" s="41" t="n">
        <v>84038</v>
      </c>
      <c r="U95" s="41" t="n">
        <v>77404</v>
      </c>
      <c r="V95" s="41" t="n">
        <v>145347</v>
      </c>
      <c r="W95" s="41" t="n">
        <v>157535</v>
      </c>
    </row>
    <row r="96" customFormat="false" ht="15" hidden="false" customHeight="false" outlineLevel="0" collapsed="false">
      <c r="A96" s="54"/>
      <c r="B96" s="73" t="s">
        <v>110</v>
      </c>
      <c r="C96" s="73"/>
      <c r="D96" s="34"/>
      <c r="E96" s="34"/>
      <c r="F96" s="41" t="s">
        <v>46</v>
      </c>
      <c r="G96" s="41" t="s">
        <v>46</v>
      </c>
      <c r="H96" s="41" t="s">
        <v>46</v>
      </c>
      <c r="I96" s="41" t="s">
        <v>46</v>
      </c>
      <c r="J96" s="41" t="s">
        <v>46</v>
      </c>
      <c r="K96" s="41" t="s">
        <v>46</v>
      </c>
      <c r="L96" s="41" t="s">
        <v>46</v>
      </c>
      <c r="M96" s="41" t="s">
        <v>46</v>
      </c>
      <c r="N96" s="41" t="s">
        <v>46</v>
      </c>
      <c r="O96" s="41" t="s">
        <v>46</v>
      </c>
      <c r="P96" s="41" t="s">
        <v>46</v>
      </c>
      <c r="Q96" s="41" t="s">
        <v>46</v>
      </c>
      <c r="R96" s="41" t="n">
        <f aca="false">R9</f>
        <v>950442.23225</v>
      </c>
      <c r="S96" s="41" t="n">
        <f aca="false">S9</f>
        <v>893720.8653</v>
      </c>
      <c r="T96" s="41" t="n">
        <f aca="false">T9</f>
        <v>781538</v>
      </c>
      <c r="U96" s="41" t="n">
        <f aca="false">U9</f>
        <v>779621.90611125</v>
      </c>
      <c r="V96" s="41" t="n">
        <f aca="false">V9</f>
        <v>780123.68931875</v>
      </c>
      <c r="W96" s="41" t="n">
        <f aca="false">W9</f>
        <v>769906.9769275</v>
      </c>
    </row>
    <row r="97" customFormat="false" ht="25.5" hidden="false" customHeight="true" outlineLevel="0" collapsed="false">
      <c r="A97" s="27" t="s">
        <v>134</v>
      </c>
      <c r="B97" s="75" t="s">
        <v>135</v>
      </c>
      <c r="C97" s="75"/>
      <c r="D97" s="74"/>
      <c r="E97" s="74"/>
      <c r="F97" s="30" t="s">
        <v>46</v>
      </c>
      <c r="G97" s="30" t="s">
        <v>46</v>
      </c>
      <c r="H97" s="30" t="s">
        <v>46</v>
      </c>
      <c r="I97" s="30" t="s">
        <v>46</v>
      </c>
      <c r="J97" s="30" t="s">
        <v>46</v>
      </c>
      <c r="K97" s="30" t="s">
        <v>46</v>
      </c>
      <c r="L97" s="30" t="s">
        <v>46</v>
      </c>
      <c r="M97" s="30" t="s">
        <v>46</v>
      </c>
      <c r="N97" s="30" t="s">
        <v>46</v>
      </c>
      <c r="O97" s="30" t="s">
        <v>46</v>
      </c>
      <c r="P97" s="30" t="s">
        <v>46</v>
      </c>
      <c r="Q97" s="30" t="s">
        <v>46</v>
      </c>
      <c r="R97" s="30" t="s">
        <v>46</v>
      </c>
      <c r="S97" s="30" t="s">
        <v>46</v>
      </c>
      <c r="T97" s="30" t="s">
        <v>46</v>
      </c>
      <c r="U97" s="30" t="s">
        <v>46</v>
      </c>
      <c r="V97" s="30" t="s">
        <v>46</v>
      </c>
      <c r="W97" s="30" t="s">
        <v>46</v>
      </c>
    </row>
    <row r="98" customFormat="false" ht="14.25" hidden="false" customHeight="true" outlineLevel="0" collapsed="false">
      <c r="A98" s="54"/>
      <c r="B98" s="73" t="s">
        <v>136</v>
      </c>
      <c r="C98" s="73"/>
      <c r="D98" s="34"/>
      <c r="E98" s="34"/>
      <c r="F98" s="41" t="s">
        <v>46</v>
      </c>
      <c r="G98" s="41" t="s">
        <v>46</v>
      </c>
      <c r="H98" s="41" t="s">
        <v>46</v>
      </c>
      <c r="I98" s="41" t="s">
        <v>46</v>
      </c>
      <c r="J98" s="41" t="s">
        <v>46</v>
      </c>
      <c r="K98" s="41" t="s">
        <v>46</v>
      </c>
      <c r="L98" s="41" t="s">
        <v>46</v>
      </c>
      <c r="M98" s="41" t="s">
        <v>46</v>
      </c>
      <c r="N98" s="41" t="s">
        <v>46</v>
      </c>
      <c r="O98" s="41" t="s">
        <v>46</v>
      </c>
      <c r="P98" s="41" t="s">
        <v>46</v>
      </c>
      <c r="Q98" s="41" t="s">
        <v>46</v>
      </c>
      <c r="R98" s="41" t="s">
        <v>46</v>
      </c>
      <c r="S98" s="41" t="s">
        <v>46</v>
      </c>
      <c r="T98" s="41"/>
      <c r="U98" s="41"/>
      <c r="V98" s="41"/>
      <c r="W98" s="41"/>
    </row>
    <row r="99" customFormat="false" ht="15" hidden="false" customHeight="false" outlineLevel="0" collapsed="false">
      <c r="A99" s="54"/>
      <c r="B99" s="81" t="s">
        <v>137</v>
      </c>
      <c r="C99" s="81"/>
      <c r="D99" s="82"/>
      <c r="E99" s="83"/>
      <c r="F99" s="84"/>
      <c r="G99" s="84"/>
      <c r="H99" s="84"/>
      <c r="I99" s="85"/>
      <c r="J99" s="85"/>
      <c r="K99" s="85"/>
      <c r="L99" s="85"/>
      <c r="M99" s="86"/>
      <c r="N99" s="86"/>
      <c r="O99" s="86"/>
      <c r="P99" s="86"/>
      <c r="Q99" s="86"/>
      <c r="R99" s="86"/>
      <c r="S99" s="86"/>
      <c r="T99" s="86"/>
      <c r="U99" s="86"/>
      <c r="V99" s="86"/>
      <c r="W99" s="86"/>
    </row>
    <row r="100" customFormat="false" ht="15" hidden="false" customHeight="false" outlineLevel="0" collapsed="false">
      <c r="A100" s="54"/>
      <c r="B100" s="87" t="s">
        <v>138</v>
      </c>
      <c r="C100" s="87"/>
      <c r="D100" s="34"/>
      <c r="E100" s="34"/>
      <c r="F100" s="88" t="n">
        <v>0.094</v>
      </c>
      <c r="G100" s="88" t="n">
        <v>0.052</v>
      </c>
      <c r="H100" s="88" t="n">
        <v>0.06</v>
      </c>
      <c r="I100" s="88" t="n">
        <v>0.072</v>
      </c>
      <c r="J100" s="89" t="n">
        <v>0.075</v>
      </c>
      <c r="K100" s="88" t="n">
        <v>0.054</v>
      </c>
      <c r="L100" s="88" t="n">
        <v>0.08</v>
      </c>
      <c r="M100" s="88" t="n">
        <f aca="false">237714/2664980</f>
        <v>0.0891991684740598</v>
      </c>
      <c r="N100" s="88" t="n">
        <v>0.084</v>
      </c>
      <c r="O100" s="88" t="n">
        <f aca="false">59649/933981</f>
        <v>0.0638653248834826</v>
      </c>
      <c r="P100" s="88" t="n">
        <v>0.0726509735591892</v>
      </c>
      <c r="Q100" s="88" t="n">
        <f aca="false">306551/3824536</f>
        <v>0.0801537755168209</v>
      </c>
      <c r="R100" s="88" t="n">
        <f aca="false">466782/5483653</f>
        <v>0.0851224539554199</v>
      </c>
      <c r="S100" s="88" t="n">
        <v>0.0703993843482379</v>
      </c>
      <c r="T100" s="88" t="n">
        <v>0.077505033481116</v>
      </c>
      <c r="U100" s="88" t="n">
        <v>0.0804</v>
      </c>
      <c r="V100" s="88" t="n">
        <v>0.0803</v>
      </c>
      <c r="W100" s="88" t="n">
        <v>0.0755657033863719</v>
      </c>
    </row>
    <row r="101" customFormat="false" ht="15" hidden="false" customHeight="false" outlineLevel="0" collapsed="false">
      <c r="A101" s="54"/>
      <c r="B101" s="87" t="s">
        <v>139</v>
      </c>
      <c r="C101" s="87"/>
      <c r="D101" s="34"/>
      <c r="E101" s="34"/>
      <c r="F101" s="88" t="n">
        <v>0.299</v>
      </c>
      <c r="G101" s="88" t="n">
        <v>0.324</v>
      </c>
      <c r="H101" s="88" t="n">
        <v>0.318</v>
      </c>
      <c r="I101" s="88" t="n">
        <v>0.31</v>
      </c>
      <c r="J101" s="89" t="n">
        <v>0.312</v>
      </c>
      <c r="K101" s="88" t="n">
        <v>0.314</v>
      </c>
      <c r="L101" s="88" t="n">
        <v>0.3</v>
      </c>
      <c r="M101" s="88" t="n">
        <f aca="false">775940/2664980</f>
        <v>0.291161659749792</v>
      </c>
      <c r="N101" s="88" t="n">
        <v>0.292</v>
      </c>
      <c r="O101" s="88" t="n">
        <f aca="false">284433/933981</f>
        <v>0.304538315019256</v>
      </c>
      <c r="P101" s="88" t="n">
        <v>0.280461683102076</v>
      </c>
      <c r="Q101" s="88" t="n">
        <f aca="false">1107615/3824536</f>
        <v>0.289607680513401</v>
      </c>
      <c r="R101" s="88" t="n">
        <f aca="false">1609194/5483653</f>
        <v>0.29345292271411</v>
      </c>
      <c r="S101" s="88" t="n">
        <v>0.323308930897036</v>
      </c>
      <c r="T101" s="88" t="n">
        <v>0.305308908608469</v>
      </c>
      <c r="U101" s="88" t="n">
        <v>0.2925</v>
      </c>
      <c r="V101" s="88" t="n">
        <v>0.284</v>
      </c>
      <c r="W101" s="88" t="n">
        <v>0.293318128556726</v>
      </c>
    </row>
    <row r="102" customFormat="false" ht="15" hidden="false" customHeight="false" outlineLevel="0" collapsed="false">
      <c r="A102" s="54"/>
      <c r="B102" s="87" t="s">
        <v>140</v>
      </c>
      <c r="C102" s="87"/>
      <c r="D102" s="34"/>
      <c r="E102" s="34"/>
      <c r="F102" s="89" t="s">
        <v>46</v>
      </c>
      <c r="G102" s="89" t="s">
        <v>46</v>
      </c>
      <c r="H102" s="89" t="s">
        <v>46</v>
      </c>
      <c r="I102" s="89" t="s">
        <v>46</v>
      </c>
      <c r="J102" s="89" t="s">
        <v>46</v>
      </c>
      <c r="K102" s="41" t="s">
        <v>46</v>
      </c>
      <c r="L102" s="41" t="s">
        <v>46</v>
      </c>
      <c r="M102" s="41" t="s">
        <v>46</v>
      </c>
      <c r="N102" s="41" t="s">
        <v>46</v>
      </c>
      <c r="O102" s="41" t="s">
        <v>46</v>
      </c>
      <c r="P102" s="41" t="s">
        <v>46</v>
      </c>
      <c r="Q102" s="41" t="s">
        <v>46</v>
      </c>
      <c r="R102" s="41" t="s">
        <v>46</v>
      </c>
      <c r="S102" s="41" t="s">
        <v>46</v>
      </c>
      <c r="T102" s="41" t="s">
        <v>46</v>
      </c>
      <c r="U102" s="41" t="s">
        <v>46</v>
      </c>
      <c r="V102" s="41" t="s">
        <v>46</v>
      </c>
      <c r="W102" s="41" t="s">
        <v>46</v>
      </c>
    </row>
    <row r="103" customFormat="false" ht="15" hidden="false" customHeight="false" outlineLevel="0" collapsed="false">
      <c r="A103" s="54"/>
      <c r="B103" s="87" t="s">
        <v>141</v>
      </c>
      <c r="C103" s="87"/>
      <c r="D103" s="34"/>
      <c r="E103" s="34"/>
      <c r="F103" s="89" t="s">
        <v>46</v>
      </c>
      <c r="G103" s="89" t="s">
        <v>46</v>
      </c>
      <c r="H103" s="89" t="s">
        <v>46</v>
      </c>
      <c r="I103" s="89" t="s">
        <v>46</v>
      </c>
      <c r="J103" s="89" t="s">
        <v>46</v>
      </c>
      <c r="K103" s="41" t="s">
        <v>46</v>
      </c>
      <c r="L103" s="41" t="s">
        <v>46</v>
      </c>
      <c r="M103" s="41" t="s">
        <v>46</v>
      </c>
      <c r="N103" s="41" t="s">
        <v>46</v>
      </c>
      <c r="O103" s="41" t="s">
        <v>46</v>
      </c>
      <c r="P103" s="41" t="s">
        <v>46</v>
      </c>
      <c r="Q103" s="41" t="s">
        <v>46</v>
      </c>
      <c r="R103" s="41" t="s">
        <v>46</v>
      </c>
      <c r="S103" s="41" t="s">
        <v>46</v>
      </c>
      <c r="T103" s="41" t="s">
        <v>46</v>
      </c>
      <c r="U103" s="41" t="s">
        <v>46</v>
      </c>
      <c r="V103" s="41" t="s">
        <v>46</v>
      </c>
      <c r="W103" s="41" t="s">
        <v>46</v>
      </c>
    </row>
    <row r="104" customFormat="false" ht="15" hidden="false" customHeight="false" outlineLevel="0" collapsed="false">
      <c r="A104" s="54"/>
      <c r="B104" s="87" t="s">
        <v>142</v>
      </c>
      <c r="C104" s="87"/>
      <c r="D104" s="34"/>
      <c r="E104" s="34"/>
      <c r="F104" s="89" t="s">
        <v>46</v>
      </c>
      <c r="G104" s="89" t="s">
        <v>46</v>
      </c>
      <c r="H104" s="89" t="s">
        <v>46</v>
      </c>
      <c r="I104" s="89" t="s">
        <v>46</v>
      </c>
      <c r="J104" s="89" t="s">
        <v>46</v>
      </c>
      <c r="K104" s="41" t="s">
        <v>46</v>
      </c>
      <c r="L104" s="41" t="s">
        <v>46</v>
      </c>
      <c r="M104" s="41" t="s">
        <v>46</v>
      </c>
      <c r="N104" s="41" t="s">
        <v>46</v>
      </c>
      <c r="O104" s="41" t="s">
        <v>46</v>
      </c>
      <c r="P104" s="41" t="s">
        <v>46</v>
      </c>
      <c r="Q104" s="41" t="s">
        <v>46</v>
      </c>
      <c r="R104" s="41" t="s">
        <v>46</v>
      </c>
      <c r="S104" s="41" t="s">
        <v>46</v>
      </c>
      <c r="T104" s="41" t="s">
        <v>46</v>
      </c>
      <c r="U104" s="41" t="s">
        <v>46</v>
      </c>
      <c r="V104" s="41" t="s">
        <v>46</v>
      </c>
      <c r="W104" s="41" t="s">
        <v>46</v>
      </c>
    </row>
    <row r="105" customFormat="false" ht="15" hidden="false" customHeight="false" outlineLevel="0" collapsed="false">
      <c r="A105" s="54"/>
      <c r="B105" s="87" t="s">
        <v>143</v>
      </c>
      <c r="C105" s="87"/>
      <c r="D105" s="34"/>
      <c r="E105" s="34"/>
      <c r="F105" s="89" t="s">
        <v>46</v>
      </c>
      <c r="G105" s="89" t="s">
        <v>46</v>
      </c>
      <c r="H105" s="89" t="s">
        <v>46</v>
      </c>
      <c r="I105" s="89" t="s">
        <v>46</v>
      </c>
      <c r="J105" s="89" t="s">
        <v>46</v>
      </c>
      <c r="K105" s="41" t="s">
        <v>46</v>
      </c>
      <c r="L105" s="41" t="s">
        <v>46</v>
      </c>
      <c r="M105" s="41" t="s">
        <v>46</v>
      </c>
      <c r="N105" s="41" t="s">
        <v>46</v>
      </c>
      <c r="O105" s="41" t="s">
        <v>46</v>
      </c>
      <c r="P105" s="41" t="s">
        <v>46</v>
      </c>
      <c r="Q105" s="41" t="s">
        <v>46</v>
      </c>
      <c r="R105" s="41" t="s">
        <v>46</v>
      </c>
      <c r="S105" s="41" t="s">
        <v>46</v>
      </c>
      <c r="T105" s="41" t="s">
        <v>46</v>
      </c>
      <c r="U105" s="41" t="s">
        <v>46</v>
      </c>
      <c r="V105" s="41" t="s">
        <v>46</v>
      </c>
      <c r="W105" s="41" t="s">
        <v>46</v>
      </c>
    </row>
    <row r="106" customFormat="false" ht="15" hidden="false" customHeight="false" outlineLevel="0" collapsed="false">
      <c r="A106" s="54"/>
      <c r="B106" s="87" t="s">
        <v>144</v>
      </c>
      <c r="C106" s="87"/>
      <c r="D106" s="34"/>
      <c r="E106" s="34"/>
      <c r="F106" s="88" t="n">
        <f aca="false">0.129+0.355</f>
        <v>0.484</v>
      </c>
      <c r="G106" s="88" t="n">
        <f aca="false">0.123+0.364</f>
        <v>0.487</v>
      </c>
      <c r="H106" s="88" t="n">
        <f aca="false">0.135+0.36</f>
        <v>0.495</v>
      </c>
      <c r="I106" s="88" t="n">
        <f aca="false">0.131+0.363</f>
        <v>0.494</v>
      </c>
      <c r="J106" s="89" t="n">
        <f aca="false">0.127+0.366</f>
        <v>0.493</v>
      </c>
      <c r="K106" s="88" t="n">
        <f aca="false">0.13+0.404</f>
        <v>0.534</v>
      </c>
      <c r="L106" s="88" t="n">
        <f aca="false">0.384+0.131</f>
        <v>0.515</v>
      </c>
      <c r="M106" s="88" t="n">
        <f aca="false">(374844+998845)/2664980</f>
        <v>0.515459403072443</v>
      </c>
      <c r="N106" s="88" t="n">
        <v>0.519</v>
      </c>
      <c r="O106" s="88" t="n">
        <f aca="false">(118256+398809)/933981</f>
        <v>0.553614045681871</v>
      </c>
      <c r="P106" s="88" t="n">
        <v>0.549905813142283</v>
      </c>
      <c r="Q106" s="88" t="n">
        <f aca="false">(539183+1525464)/3824536</f>
        <v>0.539842480238126</v>
      </c>
      <c r="R106" s="88" t="n">
        <f aca="false">(724284+2178775)/5483653</f>
        <v>0.52940238924673</v>
      </c>
      <c r="S106" s="88" t="n">
        <f aca="false">(125573+413814)/1013560</f>
        <v>0.532170764434271</v>
      </c>
      <c r="T106" s="88" t="n">
        <v>0.542596943226792</v>
      </c>
      <c r="U106" s="88" t="n">
        <v>0.538</v>
      </c>
      <c r="V106" s="88" t="n">
        <v>0.55057</v>
      </c>
      <c r="W106" s="88" t="n">
        <v>0.546351235430523</v>
      </c>
    </row>
    <row r="107" customFormat="false" ht="15" hidden="false" customHeight="false" outlineLevel="0" collapsed="false">
      <c r="A107" s="54"/>
      <c r="B107" s="87" t="s">
        <v>145</v>
      </c>
      <c r="C107" s="87"/>
      <c r="D107" s="34"/>
      <c r="E107" s="34"/>
      <c r="F107" s="89" t="s">
        <v>46</v>
      </c>
      <c r="G107" s="89" t="s">
        <v>46</v>
      </c>
      <c r="H107" s="89" t="s">
        <v>46</v>
      </c>
      <c r="I107" s="89" t="s">
        <v>46</v>
      </c>
      <c r="J107" s="89" t="s">
        <v>46</v>
      </c>
      <c r="K107" s="41" t="s">
        <v>46</v>
      </c>
      <c r="L107" s="41" t="s">
        <v>46</v>
      </c>
      <c r="M107" s="41" t="s">
        <v>46</v>
      </c>
      <c r="N107" s="41" t="s">
        <v>46</v>
      </c>
      <c r="O107" s="41" t="s">
        <v>46</v>
      </c>
      <c r="P107" s="41" t="s">
        <v>46</v>
      </c>
      <c r="Q107" s="41" t="s">
        <v>46</v>
      </c>
      <c r="R107" s="41" t="s">
        <v>46</v>
      </c>
      <c r="S107" s="41" t="s">
        <v>46</v>
      </c>
      <c r="T107" s="41" t="s">
        <v>46</v>
      </c>
      <c r="U107" s="41" t="s">
        <v>46</v>
      </c>
      <c r="V107" s="41" t="s">
        <v>46</v>
      </c>
      <c r="W107" s="41" t="s">
        <v>46</v>
      </c>
    </row>
    <row r="108" customFormat="false" ht="15" hidden="false" customHeight="false" outlineLevel="0" collapsed="false">
      <c r="A108" s="54"/>
      <c r="B108" s="87" t="s">
        <v>146</v>
      </c>
      <c r="C108" s="87"/>
      <c r="D108" s="34"/>
      <c r="E108" s="34"/>
      <c r="F108" s="89" t="s">
        <v>46</v>
      </c>
      <c r="G108" s="89" t="s">
        <v>46</v>
      </c>
      <c r="H108" s="89" t="s">
        <v>46</v>
      </c>
      <c r="I108" s="89" t="s">
        <v>46</v>
      </c>
      <c r="J108" s="89" t="s">
        <v>46</v>
      </c>
      <c r="K108" s="41" t="s">
        <v>46</v>
      </c>
      <c r="L108" s="41" t="s">
        <v>46</v>
      </c>
      <c r="M108" s="41" t="s">
        <v>46</v>
      </c>
      <c r="N108" s="41" t="s">
        <v>46</v>
      </c>
      <c r="O108" s="41" t="s">
        <v>46</v>
      </c>
      <c r="P108" s="41" t="s">
        <v>46</v>
      </c>
      <c r="Q108" s="41" t="s">
        <v>46</v>
      </c>
      <c r="R108" s="41" t="s">
        <v>46</v>
      </c>
      <c r="S108" s="41" t="s">
        <v>46</v>
      </c>
      <c r="T108" s="41" t="s">
        <v>46</v>
      </c>
      <c r="U108" s="41" t="s">
        <v>46</v>
      </c>
      <c r="V108" s="41" t="s">
        <v>46</v>
      </c>
      <c r="W108" s="41" t="s">
        <v>46</v>
      </c>
    </row>
    <row r="109" customFormat="false" ht="15" hidden="false" customHeight="false" outlineLevel="0" collapsed="false">
      <c r="A109" s="54"/>
      <c r="B109" s="87" t="s">
        <v>147</v>
      </c>
      <c r="C109" s="87"/>
      <c r="D109" s="34"/>
      <c r="E109" s="34"/>
      <c r="F109" s="89" t="s">
        <v>46</v>
      </c>
      <c r="G109" s="89" t="s">
        <v>46</v>
      </c>
      <c r="H109" s="89" t="s">
        <v>46</v>
      </c>
      <c r="I109" s="89" t="s">
        <v>46</v>
      </c>
      <c r="J109" s="89" t="s">
        <v>46</v>
      </c>
      <c r="K109" s="41" t="s">
        <v>46</v>
      </c>
      <c r="L109" s="41" t="s">
        <v>46</v>
      </c>
      <c r="M109" s="41" t="s">
        <v>46</v>
      </c>
      <c r="N109" s="41" t="s">
        <v>46</v>
      </c>
      <c r="O109" s="41" t="s">
        <v>46</v>
      </c>
      <c r="P109" s="41" t="s">
        <v>46</v>
      </c>
      <c r="Q109" s="41" t="s">
        <v>46</v>
      </c>
      <c r="R109" s="41" t="s">
        <v>46</v>
      </c>
      <c r="S109" s="41" t="s">
        <v>46</v>
      </c>
      <c r="T109" s="41" t="s">
        <v>46</v>
      </c>
      <c r="U109" s="41" t="s">
        <v>46</v>
      </c>
      <c r="V109" s="41" t="s">
        <v>46</v>
      </c>
      <c r="W109" s="41" t="s">
        <v>46</v>
      </c>
    </row>
    <row r="110" customFormat="false" ht="15" hidden="false" customHeight="false" outlineLevel="0" collapsed="false">
      <c r="A110" s="54"/>
      <c r="B110" s="87" t="s">
        <v>148</v>
      </c>
      <c r="C110" s="87"/>
      <c r="D110" s="34"/>
      <c r="E110" s="34"/>
      <c r="F110" s="89" t="s">
        <v>46</v>
      </c>
      <c r="G110" s="89" t="s">
        <v>46</v>
      </c>
      <c r="H110" s="89" t="s">
        <v>46</v>
      </c>
      <c r="I110" s="89" t="s">
        <v>46</v>
      </c>
      <c r="J110" s="89" t="s">
        <v>46</v>
      </c>
      <c r="K110" s="41" t="s">
        <v>46</v>
      </c>
      <c r="L110" s="41" t="s">
        <v>46</v>
      </c>
      <c r="M110" s="41" t="s">
        <v>46</v>
      </c>
      <c r="N110" s="41" t="s">
        <v>46</v>
      </c>
      <c r="O110" s="41" t="s">
        <v>46</v>
      </c>
      <c r="P110" s="41" t="s">
        <v>46</v>
      </c>
      <c r="Q110" s="41" t="s">
        <v>46</v>
      </c>
      <c r="R110" s="41" t="s">
        <v>46</v>
      </c>
      <c r="S110" s="41" t="s">
        <v>46</v>
      </c>
      <c r="T110" s="41" t="s">
        <v>46</v>
      </c>
      <c r="U110" s="41" t="s">
        <v>46</v>
      </c>
      <c r="V110" s="41" t="s">
        <v>46</v>
      </c>
      <c r="W110" s="41" t="s">
        <v>46</v>
      </c>
    </row>
    <row r="111" customFormat="false" ht="15" hidden="false" customHeight="false" outlineLevel="0" collapsed="false">
      <c r="A111" s="54"/>
      <c r="B111" s="90" t="s">
        <v>149</v>
      </c>
      <c r="C111" s="90"/>
      <c r="D111" s="34"/>
      <c r="E111" s="34"/>
      <c r="F111" s="88" t="n">
        <v>0.122</v>
      </c>
      <c r="G111" s="88" t="n">
        <v>0.135</v>
      </c>
      <c r="H111" s="88" t="n">
        <v>0.124</v>
      </c>
      <c r="I111" s="88" t="n">
        <v>0.122</v>
      </c>
      <c r="J111" s="89" t="n">
        <v>0.118</v>
      </c>
      <c r="K111" s="88" t="n">
        <v>0.097</v>
      </c>
      <c r="L111" s="88" t="n">
        <v>0.105</v>
      </c>
      <c r="M111" s="88" t="n">
        <f aca="false">276745/2664980</f>
        <v>0.103845056998552</v>
      </c>
      <c r="N111" s="88" t="n">
        <v>0.103</v>
      </c>
      <c r="O111" s="88" t="n">
        <f aca="false">72371/933981</f>
        <v>0.0774865869862449</v>
      </c>
      <c r="P111" s="88" t="n">
        <v>0.0965169824386822</v>
      </c>
      <c r="Q111" s="88" t="n">
        <f aca="false">342904/3824536</f>
        <v>0.0896589808541481</v>
      </c>
      <c r="R111" s="88" t="n">
        <f aca="false">501192/5483653</f>
        <v>0.0913974680746575</v>
      </c>
      <c r="S111" s="88" t="n">
        <v>0.0736828604128024</v>
      </c>
      <c r="T111" s="88" t="n">
        <v>0.073770441034517</v>
      </c>
      <c r="U111" s="88" t="n">
        <v>0.0881</v>
      </c>
      <c r="V111" s="88" t="n">
        <v>0.084</v>
      </c>
      <c r="W111" s="88" t="n">
        <v>0.0839198457122445</v>
      </c>
    </row>
    <row r="112" customFormat="false" ht="15" hidden="false" customHeight="false" outlineLevel="0" collapsed="false">
      <c r="A112" s="54"/>
      <c r="B112" s="87" t="s">
        <v>150</v>
      </c>
      <c r="C112" s="87"/>
      <c r="D112" s="34"/>
      <c r="E112" s="34"/>
      <c r="F112" s="89" t="s">
        <v>46</v>
      </c>
      <c r="G112" s="89" t="s">
        <v>46</v>
      </c>
      <c r="H112" s="89" t="s">
        <v>46</v>
      </c>
      <c r="I112" s="89" t="s">
        <v>46</v>
      </c>
      <c r="J112" s="89" t="s">
        <v>46</v>
      </c>
      <c r="K112" s="41" t="s">
        <v>46</v>
      </c>
      <c r="L112" s="41" t="s">
        <v>46</v>
      </c>
      <c r="M112" s="41" t="s">
        <v>46</v>
      </c>
      <c r="N112" s="41" t="s">
        <v>46</v>
      </c>
      <c r="O112" s="41" t="s">
        <v>46</v>
      </c>
      <c r="P112" s="41" t="s">
        <v>46</v>
      </c>
      <c r="Q112" s="41" t="s">
        <v>46</v>
      </c>
      <c r="R112" s="41" t="s">
        <v>46</v>
      </c>
      <c r="S112" s="41" t="s">
        <v>46</v>
      </c>
      <c r="T112" s="41" t="s">
        <v>46</v>
      </c>
      <c r="U112" s="41" t="s">
        <v>46</v>
      </c>
      <c r="V112" s="41" t="s">
        <v>46</v>
      </c>
      <c r="W112" s="41" t="s">
        <v>46</v>
      </c>
    </row>
    <row r="113" customFormat="false" ht="15" hidden="false" customHeight="false" outlineLevel="0" collapsed="false">
      <c r="A113" s="54"/>
      <c r="B113" s="87" t="s">
        <v>151</v>
      </c>
      <c r="C113" s="87"/>
      <c r="D113" s="34"/>
      <c r="E113" s="34"/>
      <c r="F113" s="89" t="s">
        <v>46</v>
      </c>
      <c r="G113" s="89" t="s">
        <v>46</v>
      </c>
      <c r="H113" s="89" t="s">
        <v>46</v>
      </c>
      <c r="I113" s="89" t="s">
        <v>46</v>
      </c>
      <c r="J113" s="89" t="s">
        <v>46</v>
      </c>
      <c r="K113" s="41" t="s">
        <v>46</v>
      </c>
      <c r="L113" s="41" t="s">
        <v>46</v>
      </c>
      <c r="M113" s="41" t="s">
        <v>46</v>
      </c>
      <c r="N113" s="41" t="s">
        <v>46</v>
      </c>
      <c r="O113" s="41" t="s">
        <v>46</v>
      </c>
      <c r="P113" s="41" t="s">
        <v>46</v>
      </c>
      <c r="Q113" s="41" t="s">
        <v>46</v>
      </c>
      <c r="R113" s="41" t="s">
        <v>46</v>
      </c>
      <c r="S113" s="41" t="s">
        <v>46</v>
      </c>
      <c r="T113" s="41" t="s">
        <v>46</v>
      </c>
      <c r="U113" s="41" t="s">
        <v>46</v>
      </c>
      <c r="V113" s="41" t="s">
        <v>46</v>
      </c>
      <c r="W113" s="41" t="s">
        <v>46</v>
      </c>
    </row>
    <row r="114" customFormat="false" ht="15" hidden="false" customHeight="true" outlineLevel="0" collapsed="false">
      <c r="A114" s="54"/>
      <c r="B114" s="91" t="s">
        <v>152</v>
      </c>
      <c r="C114" s="91"/>
      <c r="D114" s="34"/>
      <c r="E114" s="34"/>
      <c r="F114" s="89" t="s">
        <v>46</v>
      </c>
      <c r="G114" s="89" t="s">
        <v>46</v>
      </c>
      <c r="H114" s="89" t="s">
        <v>46</v>
      </c>
      <c r="I114" s="89" t="s">
        <v>46</v>
      </c>
      <c r="J114" s="89" t="s">
        <v>46</v>
      </c>
      <c r="K114" s="41" t="s">
        <v>46</v>
      </c>
      <c r="L114" s="41" t="s">
        <v>46</v>
      </c>
      <c r="M114" s="41" t="s">
        <v>46</v>
      </c>
      <c r="N114" s="41" t="s">
        <v>46</v>
      </c>
      <c r="O114" s="41" t="s">
        <v>46</v>
      </c>
      <c r="P114" s="41" t="s">
        <v>46</v>
      </c>
      <c r="Q114" s="41" t="s">
        <v>46</v>
      </c>
      <c r="R114" s="41" t="s">
        <v>46</v>
      </c>
      <c r="S114" s="41" t="s">
        <v>46</v>
      </c>
      <c r="T114" s="41" t="s">
        <v>46</v>
      </c>
      <c r="U114" s="41" t="s">
        <v>46</v>
      </c>
      <c r="V114" s="41" t="s">
        <v>46</v>
      </c>
      <c r="W114" s="41" t="s">
        <v>46</v>
      </c>
    </row>
    <row r="115" customFormat="false" ht="15" hidden="false" customHeight="false" outlineLevel="0" collapsed="false">
      <c r="A115" s="54"/>
      <c r="B115" s="87" t="s">
        <v>153</v>
      </c>
      <c r="C115" s="87"/>
      <c r="D115" s="34"/>
      <c r="E115" s="34"/>
      <c r="F115" s="89" t="s">
        <v>46</v>
      </c>
      <c r="G115" s="89" t="s">
        <v>46</v>
      </c>
      <c r="H115" s="89" t="s">
        <v>46</v>
      </c>
      <c r="I115" s="89" t="s">
        <v>46</v>
      </c>
      <c r="J115" s="89" t="s">
        <v>46</v>
      </c>
      <c r="K115" s="41" t="s">
        <v>46</v>
      </c>
      <c r="L115" s="41" t="s">
        <v>46</v>
      </c>
      <c r="M115" s="41" t="s">
        <v>46</v>
      </c>
      <c r="N115" s="41" t="s">
        <v>46</v>
      </c>
      <c r="O115" s="41" t="s">
        <v>46</v>
      </c>
      <c r="P115" s="41" t="s">
        <v>46</v>
      </c>
      <c r="Q115" s="41" t="s">
        <v>46</v>
      </c>
      <c r="R115" s="41" t="s">
        <v>46</v>
      </c>
      <c r="S115" s="41" t="s">
        <v>46</v>
      </c>
      <c r="T115" s="41" t="s">
        <v>46</v>
      </c>
      <c r="U115" s="41" t="s">
        <v>46</v>
      </c>
      <c r="V115" s="41" t="s">
        <v>46</v>
      </c>
      <c r="W115" s="41" t="s">
        <v>46</v>
      </c>
    </row>
    <row r="116" customFormat="false" ht="15" hidden="false" customHeight="false" outlineLevel="0" collapsed="false">
      <c r="A116" s="54"/>
      <c r="B116" s="87" t="s">
        <v>154</v>
      </c>
      <c r="C116" s="87"/>
      <c r="D116" s="34"/>
      <c r="E116" s="34"/>
      <c r="F116" s="89" t="s">
        <v>46</v>
      </c>
      <c r="G116" s="89" t="s">
        <v>46</v>
      </c>
      <c r="H116" s="89" t="s">
        <v>46</v>
      </c>
      <c r="I116" s="89" t="s">
        <v>46</v>
      </c>
      <c r="J116" s="89" t="s">
        <v>46</v>
      </c>
      <c r="K116" s="41" t="s">
        <v>46</v>
      </c>
      <c r="L116" s="41" t="s">
        <v>46</v>
      </c>
      <c r="M116" s="41" t="s">
        <v>46</v>
      </c>
      <c r="N116" s="41" t="s">
        <v>46</v>
      </c>
      <c r="O116" s="41" t="s">
        <v>46</v>
      </c>
      <c r="P116" s="41" t="s">
        <v>46</v>
      </c>
      <c r="Q116" s="41" t="s">
        <v>46</v>
      </c>
      <c r="R116" s="41" t="s">
        <v>46</v>
      </c>
      <c r="S116" s="41" t="s">
        <v>46</v>
      </c>
      <c r="T116" s="41" t="s">
        <v>46</v>
      </c>
      <c r="U116" s="41" t="s">
        <v>46</v>
      </c>
      <c r="V116" s="41" t="s">
        <v>46</v>
      </c>
      <c r="W116" s="41" t="s">
        <v>46</v>
      </c>
    </row>
    <row r="117" customFormat="false" ht="15" hidden="false" customHeight="false" outlineLevel="0" collapsed="false">
      <c r="A117" s="54"/>
      <c r="B117" s="87" t="s">
        <v>155</v>
      </c>
      <c r="C117" s="87"/>
      <c r="D117" s="34"/>
      <c r="E117" s="34"/>
      <c r="F117" s="89" t="s">
        <v>46</v>
      </c>
      <c r="G117" s="89" t="s">
        <v>46</v>
      </c>
      <c r="H117" s="89" t="s">
        <v>46</v>
      </c>
      <c r="I117" s="89" t="s">
        <v>46</v>
      </c>
      <c r="J117" s="89" t="s">
        <v>46</v>
      </c>
      <c r="K117" s="41" t="s">
        <v>46</v>
      </c>
      <c r="L117" s="41" t="s">
        <v>46</v>
      </c>
      <c r="M117" s="41" t="s">
        <v>46</v>
      </c>
      <c r="N117" s="41" t="s">
        <v>46</v>
      </c>
      <c r="O117" s="41" t="s">
        <v>46</v>
      </c>
      <c r="P117" s="41" t="s">
        <v>46</v>
      </c>
      <c r="Q117" s="41" t="s">
        <v>46</v>
      </c>
      <c r="R117" s="41" t="s">
        <v>46</v>
      </c>
      <c r="S117" s="41" t="s">
        <v>46</v>
      </c>
      <c r="T117" s="41" t="s">
        <v>46</v>
      </c>
      <c r="U117" s="41" t="s">
        <v>46</v>
      </c>
      <c r="V117" s="41" t="s">
        <v>46</v>
      </c>
      <c r="W117" s="41" t="s">
        <v>46</v>
      </c>
    </row>
    <row r="118" customFormat="false" ht="15" hidden="false" customHeight="false" outlineLevel="0" collapsed="false">
      <c r="A118" s="54"/>
      <c r="B118" s="87" t="s">
        <v>156</v>
      </c>
      <c r="C118" s="87"/>
      <c r="D118" s="34"/>
      <c r="E118" s="34"/>
      <c r="F118" s="89" t="s">
        <v>46</v>
      </c>
      <c r="G118" s="89" t="s">
        <v>46</v>
      </c>
      <c r="H118" s="89" t="s">
        <v>46</v>
      </c>
      <c r="I118" s="89" t="s">
        <v>46</v>
      </c>
      <c r="J118" s="89" t="s">
        <v>46</v>
      </c>
      <c r="K118" s="41" t="s">
        <v>46</v>
      </c>
      <c r="L118" s="41" t="s">
        <v>46</v>
      </c>
      <c r="M118" s="41" t="s">
        <v>46</v>
      </c>
      <c r="N118" s="41" t="s">
        <v>46</v>
      </c>
      <c r="O118" s="41" t="s">
        <v>46</v>
      </c>
      <c r="P118" s="41" t="s">
        <v>46</v>
      </c>
      <c r="Q118" s="41" t="s">
        <v>46</v>
      </c>
      <c r="R118" s="41" t="s">
        <v>46</v>
      </c>
      <c r="S118" s="41" t="s">
        <v>46</v>
      </c>
      <c r="T118" s="41" t="s">
        <v>46</v>
      </c>
      <c r="U118" s="41" t="s">
        <v>46</v>
      </c>
      <c r="V118" s="41" t="s">
        <v>46</v>
      </c>
      <c r="W118" s="41" t="s">
        <v>46</v>
      </c>
    </row>
    <row r="119" customFormat="false" ht="15" hidden="false" customHeight="false" outlineLevel="0" collapsed="false">
      <c r="A119" s="54"/>
      <c r="B119" s="87" t="s">
        <v>157</v>
      </c>
      <c r="C119" s="87"/>
      <c r="D119" s="34"/>
      <c r="E119" s="34"/>
      <c r="F119" s="89" t="s">
        <v>46</v>
      </c>
      <c r="G119" s="89" t="s">
        <v>46</v>
      </c>
      <c r="H119" s="89" t="s">
        <v>46</v>
      </c>
      <c r="I119" s="89" t="s">
        <v>46</v>
      </c>
      <c r="J119" s="89" t="s">
        <v>46</v>
      </c>
      <c r="K119" s="41" t="s">
        <v>46</v>
      </c>
      <c r="L119" s="41" t="s">
        <v>46</v>
      </c>
      <c r="M119" s="41" t="s">
        <v>46</v>
      </c>
      <c r="N119" s="41" t="s">
        <v>46</v>
      </c>
      <c r="O119" s="41" t="s">
        <v>46</v>
      </c>
      <c r="P119" s="41" t="s">
        <v>46</v>
      </c>
      <c r="Q119" s="41" t="s">
        <v>46</v>
      </c>
      <c r="R119" s="41" t="s">
        <v>46</v>
      </c>
      <c r="S119" s="41" t="s">
        <v>46</v>
      </c>
      <c r="T119" s="41" t="s">
        <v>46</v>
      </c>
      <c r="U119" s="41" t="s">
        <v>46</v>
      </c>
      <c r="V119" s="41" t="s">
        <v>46</v>
      </c>
      <c r="W119" s="41" t="s">
        <v>46</v>
      </c>
    </row>
    <row r="120" customFormat="false" ht="15" hidden="false" customHeight="false" outlineLevel="0" collapsed="false">
      <c r="A120" s="54"/>
      <c r="B120" s="87" t="s">
        <v>158</v>
      </c>
      <c r="C120" s="87"/>
      <c r="D120" s="34"/>
      <c r="E120" s="34"/>
      <c r="F120" s="89" t="n">
        <v>0.001</v>
      </c>
      <c r="G120" s="89" t="n">
        <v>0.003</v>
      </c>
      <c r="H120" s="89" t="n">
        <v>0.003</v>
      </c>
      <c r="I120" s="89" t="n">
        <v>0.002</v>
      </c>
      <c r="J120" s="89" t="n">
        <v>0.002</v>
      </c>
      <c r="K120" s="89" t="s">
        <v>46</v>
      </c>
      <c r="L120" s="89" t="s">
        <v>46</v>
      </c>
      <c r="M120" s="89" t="n">
        <f aca="false">891/2664980</f>
        <v>0.000334336467815894</v>
      </c>
      <c r="N120" s="89" t="n">
        <v>0.002</v>
      </c>
      <c r="O120" s="89" t="n">
        <v>0</v>
      </c>
      <c r="P120" s="89" t="n">
        <v>0.000464547757769465</v>
      </c>
      <c r="Q120" s="88" t="n">
        <f aca="false">2819/3824536</f>
        <v>0.000737082877504618</v>
      </c>
      <c r="R120" s="88" t="n">
        <f aca="false">3426/5483653</f>
        <v>0.000624766009081902</v>
      </c>
      <c r="S120" s="88" t="n">
        <v>0.000438059907652236</v>
      </c>
      <c r="T120" s="88" t="n">
        <v>0.000438059907652236</v>
      </c>
      <c r="U120" s="88" t="n">
        <v>0.001</v>
      </c>
      <c r="V120" s="88" t="n">
        <v>0.0011</v>
      </c>
      <c r="W120" s="88" t="n">
        <v>0.000845086914134588</v>
      </c>
    </row>
    <row r="121" customFormat="false" ht="15" hidden="false" customHeight="false" outlineLevel="0" collapsed="false">
      <c r="A121" s="54"/>
      <c r="B121" s="87" t="s">
        <v>159</v>
      </c>
      <c r="C121" s="87"/>
      <c r="D121" s="34"/>
      <c r="E121" s="34"/>
      <c r="F121" s="89" t="s">
        <v>46</v>
      </c>
      <c r="G121" s="89" t="s">
        <v>46</v>
      </c>
      <c r="H121" s="89" t="s">
        <v>46</v>
      </c>
      <c r="I121" s="89" t="s">
        <v>46</v>
      </c>
      <c r="J121" s="89" t="s">
        <v>46</v>
      </c>
      <c r="K121" s="41" t="s">
        <v>46</v>
      </c>
      <c r="L121" s="41" t="s">
        <v>46</v>
      </c>
      <c r="M121" s="41" t="s">
        <v>46</v>
      </c>
      <c r="N121" s="41" t="s">
        <v>46</v>
      </c>
      <c r="O121" s="41" t="s">
        <v>46</v>
      </c>
      <c r="P121" s="41" t="s">
        <v>46</v>
      </c>
      <c r="Q121" s="41" t="s">
        <v>46</v>
      </c>
      <c r="R121" s="41" t="s">
        <v>46</v>
      </c>
      <c r="S121" s="41" t="s">
        <v>46</v>
      </c>
      <c r="T121" s="41" t="s">
        <v>46</v>
      </c>
      <c r="U121" s="41" t="s">
        <v>46</v>
      </c>
      <c r="V121" s="41" t="s">
        <v>46</v>
      </c>
      <c r="W121" s="41" t="s">
        <v>46</v>
      </c>
    </row>
    <row r="122" customFormat="false" ht="15" hidden="false" customHeight="false" outlineLevel="0" collapsed="false">
      <c r="A122" s="54"/>
      <c r="B122" s="87" t="s">
        <v>160</v>
      </c>
      <c r="C122" s="87"/>
      <c r="D122" s="34"/>
      <c r="E122" s="34"/>
      <c r="F122" s="89" t="s">
        <v>46</v>
      </c>
      <c r="G122" s="89" t="s">
        <v>46</v>
      </c>
      <c r="H122" s="89" t="s">
        <v>46</v>
      </c>
      <c r="I122" s="89" t="s">
        <v>46</v>
      </c>
      <c r="J122" s="89" t="s">
        <v>46</v>
      </c>
      <c r="K122" s="41" t="s">
        <v>46</v>
      </c>
      <c r="L122" s="41" t="s">
        <v>46</v>
      </c>
      <c r="M122" s="41" t="s">
        <v>46</v>
      </c>
      <c r="N122" s="41" t="s">
        <v>46</v>
      </c>
      <c r="O122" s="41" t="s">
        <v>46</v>
      </c>
      <c r="P122" s="41" t="s">
        <v>46</v>
      </c>
      <c r="Q122" s="41" t="s">
        <v>46</v>
      </c>
      <c r="R122" s="41" t="s">
        <v>46</v>
      </c>
      <c r="S122" s="41" t="s">
        <v>46</v>
      </c>
      <c r="T122" s="41" t="s">
        <v>46</v>
      </c>
      <c r="U122" s="41" t="s">
        <v>46</v>
      </c>
      <c r="V122" s="41" t="s">
        <v>46</v>
      </c>
      <c r="W122" s="41" t="s">
        <v>46</v>
      </c>
    </row>
    <row r="123" customFormat="false" ht="15" hidden="false" customHeight="false" outlineLevel="0" collapsed="false">
      <c r="A123" s="27" t="s">
        <v>161</v>
      </c>
      <c r="B123" s="27" t="s">
        <v>162</v>
      </c>
      <c r="C123" s="27"/>
      <c r="D123" s="74"/>
      <c r="E123" s="74"/>
      <c r="F123" s="30" t="s">
        <v>46</v>
      </c>
      <c r="G123" s="30" t="s">
        <v>46</v>
      </c>
      <c r="H123" s="30" t="s">
        <v>46</v>
      </c>
      <c r="I123" s="30" t="s">
        <v>46</v>
      </c>
      <c r="J123" s="30" t="s">
        <v>46</v>
      </c>
      <c r="K123" s="30" t="s">
        <v>46</v>
      </c>
      <c r="L123" s="30" t="s">
        <v>46</v>
      </c>
      <c r="M123" s="30" t="s">
        <v>46</v>
      </c>
      <c r="N123" s="30" t="s">
        <v>46</v>
      </c>
      <c r="O123" s="30" t="s">
        <v>46</v>
      </c>
      <c r="P123" s="30" t="s">
        <v>46</v>
      </c>
      <c r="Q123" s="30" t="s">
        <v>46</v>
      </c>
      <c r="R123" s="30" t="s">
        <v>46</v>
      </c>
      <c r="S123" s="30" t="s">
        <v>46</v>
      </c>
      <c r="T123" s="30" t="s">
        <v>46</v>
      </c>
      <c r="U123" s="30" t="s">
        <v>46</v>
      </c>
      <c r="V123" s="30" t="s">
        <v>46</v>
      </c>
      <c r="W123" s="30" t="s">
        <v>46</v>
      </c>
    </row>
    <row r="124" customFormat="false" ht="15" hidden="false" customHeight="false" outlineLevel="0" collapsed="false">
      <c r="A124" s="54"/>
      <c r="B124" s="73" t="s">
        <v>163</v>
      </c>
      <c r="C124" s="73"/>
      <c r="D124" s="34"/>
      <c r="E124" s="34"/>
      <c r="F124" s="89" t="s">
        <v>46</v>
      </c>
      <c r="G124" s="89" t="s">
        <v>46</v>
      </c>
      <c r="H124" s="89" t="s">
        <v>46</v>
      </c>
      <c r="I124" s="89" t="s">
        <v>46</v>
      </c>
      <c r="J124" s="89" t="s">
        <v>46</v>
      </c>
      <c r="K124" s="41" t="s">
        <v>46</v>
      </c>
      <c r="L124" s="41" t="s">
        <v>46</v>
      </c>
      <c r="M124" s="41" t="s">
        <v>46</v>
      </c>
      <c r="N124" s="41" t="s">
        <v>46</v>
      </c>
      <c r="O124" s="41" t="s">
        <v>46</v>
      </c>
      <c r="P124" s="41" t="s">
        <v>46</v>
      </c>
      <c r="Q124" s="41" t="s">
        <v>46</v>
      </c>
      <c r="R124" s="41" t="s">
        <v>46</v>
      </c>
      <c r="S124" s="41" t="s">
        <v>46</v>
      </c>
      <c r="T124" s="41" t="s">
        <v>46</v>
      </c>
      <c r="U124" s="41" t="s">
        <v>46</v>
      </c>
      <c r="V124" s="41" t="s">
        <v>46</v>
      </c>
      <c r="W124" s="41" t="s">
        <v>46</v>
      </c>
    </row>
    <row r="125" customFormat="false" ht="15" hidden="false" customHeight="false" outlineLevel="0" collapsed="false">
      <c r="A125" s="54"/>
      <c r="B125" s="81" t="s">
        <v>164</v>
      </c>
      <c r="C125" s="81"/>
      <c r="D125" s="82"/>
      <c r="E125" s="82"/>
      <c r="F125" s="84"/>
      <c r="G125" s="84"/>
      <c r="H125" s="84"/>
      <c r="I125" s="92"/>
      <c r="J125" s="92"/>
      <c r="K125" s="41" t="s">
        <v>46</v>
      </c>
      <c r="L125" s="41" t="s">
        <v>46</v>
      </c>
      <c r="M125" s="41" t="s">
        <v>46</v>
      </c>
      <c r="N125" s="41" t="s">
        <v>46</v>
      </c>
      <c r="O125" s="41" t="s">
        <v>46</v>
      </c>
      <c r="P125" s="41" t="s">
        <v>46</v>
      </c>
      <c r="Q125" s="41" t="s">
        <v>46</v>
      </c>
      <c r="R125" s="41" t="s">
        <v>46</v>
      </c>
      <c r="S125" s="41" t="s">
        <v>46</v>
      </c>
      <c r="T125" s="41" t="s">
        <v>46</v>
      </c>
      <c r="U125" s="41" t="s">
        <v>46</v>
      </c>
      <c r="V125" s="41" t="s">
        <v>46</v>
      </c>
      <c r="W125" s="41" t="s">
        <v>46</v>
      </c>
    </row>
    <row r="126" customFormat="false" ht="14.25" hidden="false" customHeight="true" outlineLevel="0" collapsed="false">
      <c r="A126" s="54"/>
      <c r="B126" s="87" t="s">
        <v>138</v>
      </c>
      <c r="C126" s="87"/>
      <c r="D126" s="34"/>
      <c r="E126" s="34"/>
      <c r="F126" s="93" t="n">
        <v>0.106145520869939</v>
      </c>
      <c r="G126" s="88" t="n">
        <v>0.105126595519372</v>
      </c>
      <c r="H126" s="88" t="n">
        <v>0.111221098967344</v>
      </c>
      <c r="I126" s="88" t="n">
        <v>0.108767368500157</v>
      </c>
      <c r="J126" s="94" t="s">
        <v>46</v>
      </c>
      <c r="K126" s="41" t="s">
        <v>46</v>
      </c>
      <c r="L126" s="41" t="s">
        <v>46</v>
      </c>
      <c r="M126" s="41" t="s">
        <v>46</v>
      </c>
      <c r="N126" s="41" t="s">
        <v>46</v>
      </c>
      <c r="O126" s="41" t="s">
        <v>46</v>
      </c>
      <c r="P126" s="41" t="s">
        <v>46</v>
      </c>
      <c r="Q126" s="41" t="s">
        <v>46</v>
      </c>
      <c r="R126" s="41" t="s">
        <v>46</v>
      </c>
      <c r="S126" s="41" t="s">
        <v>46</v>
      </c>
      <c r="T126" s="41" t="s">
        <v>46</v>
      </c>
      <c r="U126" s="41" t="s">
        <v>46</v>
      </c>
      <c r="V126" s="41" t="s">
        <v>46</v>
      </c>
      <c r="W126" s="41" t="s">
        <v>46</v>
      </c>
    </row>
    <row r="127" customFormat="false" ht="15" hidden="false" customHeight="false" outlineLevel="0" collapsed="false">
      <c r="A127" s="54"/>
      <c r="B127" s="87" t="s">
        <v>139</v>
      </c>
      <c r="C127" s="87"/>
      <c r="D127" s="34"/>
      <c r="E127" s="34"/>
      <c r="F127" s="93" t="n">
        <v>0.282924832776823</v>
      </c>
      <c r="G127" s="88" t="n">
        <v>0.266070277126268</v>
      </c>
      <c r="H127" s="88" t="n">
        <v>0.264913740282486</v>
      </c>
      <c r="I127" s="88" t="n">
        <v>0.283819291332149</v>
      </c>
      <c r="J127" s="94" t="s">
        <v>46</v>
      </c>
      <c r="K127" s="41" t="s">
        <v>46</v>
      </c>
      <c r="L127" s="41" t="s">
        <v>46</v>
      </c>
      <c r="M127" s="41" t="s">
        <v>46</v>
      </c>
      <c r="N127" s="41" t="s">
        <v>46</v>
      </c>
      <c r="O127" s="41" t="s">
        <v>46</v>
      </c>
      <c r="P127" s="41" t="s">
        <v>46</v>
      </c>
      <c r="Q127" s="41" t="s">
        <v>46</v>
      </c>
      <c r="R127" s="41" t="s">
        <v>46</v>
      </c>
      <c r="S127" s="41" t="s">
        <v>46</v>
      </c>
      <c r="T127" s="41" t="s">
        <v>46</v>
      </c>
      <c r="U127" s="41" t="s">
        <v>46</v>
      </c>
      <c r="V127" s="41" t="s">
        <v>46</v>
      </c>
      <c r="W127" s="41" t="s">
        <v>46</v>
      </c>
    </row>
    <row r="128" customFormat="false" ht="15" hidden="false" customHeight="false" outlineLevel="0" collapsed="false">
      <c r="A128" s="54"/>
      <c r="B128" s="87" t="s">
        <v>140</v>
      </c>
      <c r="C128" s="87"/>
      <c r="D128" s="34"/>
      <c r="E128" s="34"/>
      <c r="F128" s="94" t="s">
        <v>46</v>
      </c>
      <c r="G128" s="94" t="s">
        <v>46</v>
      </c>
      <c r="H128" s="94" t="s">
        <v>46</v>
      </c>
      <c r="I128" s="94" t="s">
        <v>46</v>
      </c>
      <c r="J128" s="94" t="s">
        <v>46</v>
      </c>
      <c r="K128" s="41" t="s">
        <v>46</v>
      </c>
      <c r="L128" s="41" t="s">
        <v>46</v>
      </c>
      <c r="M128" s="41" t="s">
        <v>46</v>
      </c>
      <c r="N128" s="41" t="s">
        <v>46</v>
      </c>
      <c r="O128" s="41" t="s">
        <v>46</v>
      </c>
      <c r="P128" s="41" t="s">
        <v>46</v>
      </c>
      <c r="Q128" s="41" t="s">
        <v>46</v>
      </c>
      <c r="R128" s="41" t="s">
        <v>46</v>
      </c>
      <c r="S128" s="41" t="s">
        <v>46</v>
      </c>
      <c r="T128" s="41" t="s">
        <v>46</v>
      </c>
      <c r="U128" s="41" t="s">
        <v>46</v>
      </c>
      <c r="V128" s="41" t="s">
        <v>46</v>
      </c>
      <c r="W128" s="41" t="s">
        <v>46</v>
      </c>
    </row>
    <row r="129" customFormat="false" ht="15" hidden="false" customHeight="false" outlineLevel="0" collapsed="false">
      <c r="A129" s="54"/>
      <c r="B129" s="87" t="s">
        <v>141</v>
      </c>
      <c r="C129" s="87"/>
      <c r="D129" s="34"/>
      <c r="E129" s="34"/>
      <c r="F129" s="94" t="s">
        <v>46</v>
      </c>
      <c r="G129" s="94" t="s">
        <v>46</v>
      </c>
      <c r="H129" s="94" t="s">
        <v>46</v>
      </c>
      <c r="I129" s="94" t="s">
        <v>46</v>
      </c>
      <c r="J129" s="94" t="s">
        <v>46</v>
      </c>
      <c r="K129" s="41" t="s">
        <v>46</v>
      </c>
      <c r="L129" s="41" t="s">
        <v>46</v>
      </c>
      <c r="M129" s="41" t="s">
        <v>46</v>
      </c>
      <c r="N129" s="41" t="s">
        <v>46</v>
      </c>
      <c r="O129" s="41" t="s">
        <v>46</v>
      </c>
      <c r="P129" s="41" t="s">
        <v>46</v>
      </c>
      <c r="Q129" s="41" t="s">
        <v>46</v>
      </c>
      <c r="R129" s="41" t="s">
        <v>46</v>
      </c>
      <c r="S129" s="41" t="s">
        <v>46</v>
      </c>
      <c r="T129" s="41" t="s">
        <v>46</v>
      </c>
      <c r="U129" s="41" t="s">
        <v>46</v>
      </c>
      <c r="V129" s="41" t="s">
        <v>46</v>
      </c>
      <c r="W129" s="41" t="s">
        <v>46</v>
      </c>
    </row>
    <row r="130" customFormat="false" ht="15" hidden="false" customHeight="false" outlineLevel="0" collapsed="false">
      <c r="A130" s="54"/>
      <c r="B130" s="87" t="s">
        <v>142</v>
      </c>
      <c r="C130" s="87"/>
      <c r="D130" s="34"/>
      <c r="E130" s="34"/>
      <c r="F130" s="94" t="s">
        <v>46</v>
      </c>
      <c r="G130" s="94" t="s">
        <v>46</v>
      </c>
      <c r="H130" s="94" t="s">
        <v>46</v>
      </c>
      <c r="I130" s="94" t="s">
        <v>46</v>
      </c>
      <c r="J130" s="94" t="s">
        <v>46</v>
      </c>
      <c r="K130" s="41" t="s">
        <v>46</v>
      </c>
      <c r="L130" s="41" t="s">
        <v>46</v>
      </c>
      <c r="M130" s="41" t="s">
        <v>46</v>
      </c>
      <c r="N130" s="41" t="s">
        <v>46</v>
      </c>
      <c r="O130" s="41" t="s">
        <v>46</v>
      </c>
      <c r="P130" s="41" t="s">
        <v>46</v>
      </c>
      <c r="Q130" s="41" t="s">
        <v>46</v>
      </c>
      <c r="R130" s="41" t="s">
        <v>46</v>
      </c>
      <c r="S130" s="41" t="s">
        <v>46</v>
      </c>
      <c r="T130" s="41" t="s">
        <v>46</v>
      </c>
      <c r="U130" s="41" t="s">
        <v>46</v>
      </c>
      <c r="V130" s="41" t="s">
        <v>46</v>
      </c>
      <c r="W130" s="41" t="s">
        <v>46</v>
      </c>
    </row>
    <row r="131" customFormat="false" ht="15" hidden="false" customHeight="false" outlineLevel="0" collapsed="false">
      <c r="A131" s="54"/>
      <c r="B131" s="87" t="s">
        <v>165</v>
      </c>
      <c r="C131" s="87"/>
      <c r="D131" s="34"/>
      <c r="E131" s="34"/>
      <c r="F131" s="93" t="n">
        <v>0.00741160489701507</v>
      </c>
      <c r="G131" s="88" t="n">
        <v>0.00745685709944267</v>
      </c>
      <c r="H131" s="88" t="n">
        <v>0.00857758243651374</v>
      </c>
      <c r="I131" s="88" t="n">
        <v>0.00803963291177797</v>
      </c>
      <c r="J131" s="94" t="s">
        <v>46</v>
      </c>
      <c r="K131" s="41" t="s">
        <v>46</v>
      </c>
      <c r="L131" s="41" t="s">
        <v>46</v>
      </c>
      <c r="M131" s="41" t="s">
        <v>46</v>
      </c>
      <c r="N131" s="41" t="s">
        <v>46</v>
      </c>
      <c r="O131" s="41" t="s">
        <v>46</v>
      </c>
      <c r="P131" s="41" t="s">
        <v>46</v>
      </c>
      <c r="Q131" s="41" t="s">
        <v>46</v>
      </c>
      <c r="R131" s="41" t="s">
        <v>46</v>
      </c>
      <c r="S131" s="41" t="s">
        <v>46</v>
      </c>
      <c r="T131" s="41" t="s">
        <v>46</v>
      </c>
      <c r="U131" s="41" t="s">
        <v>46</v>
      </c>
      <c r="V131" s="41" t="s">
        <v>46</v>
      </c>
      <c r="W131" s="41" t="s">
        <v>46</v>
      </c>
    </row>
    <row r="132" customFormat="false" ht="15" hidden="false" customHeight="false" outlineLevel="0" collapsed="false">
      <c r="A132" s="54"/>
      <c r="B132" s="87" t="s">
        <v>166</v>
      </c>
      <c r="C132" s="87"/>
      <c r="D132" s="34"/>
      <c r="E132" s="34"/>
      <c r="F132" s="93" t="n">
        <v>0.468029113521533</v>
      </c>
      <c r="G132" s="88" t="n">
        <v>0.471708417988204</v>
      </c>
      <c r="H132" s="88" t="n">
        <v>0.4482854567541</v>
      </c>
      <c r="I132" s="88" t="n">
        <v>0.441332259675576</v>
      </c>
      <c r="J132" s="94" t="s">
        <v>46</v>
      </c>
      <c r="K132" s="41" t="s">
        <v>46</v>
      </c>
      <c r="L132" s="41" t="s">
        <v>46</v>
      </c>
      <c r="M132" s="41" t="s">
        <v>46</v>
      </c>
      <c r="N132" s="41" t="s">
        <v>46</v>
      </c>
      <c r="O132" s="41" t="s">
        <v>46</v>
      </c>
      <c r="P132" s="41" t="s">
        <v>46</v>
      </c>
      <c r="Q132" s="41" t="s">
        <v>46</v>
      </c>
      <c r="R132" s="41" t="s">
        <v>46</v>
      </c>
      <c r="S132" s="41" t="s">
        <v>46</v>
      </c>
      <c r="T132" s="41" t="s">
        <v>46</v>
      </c>
      <c r="U132" s="41" t="s">
        <v>46</v>
      </c>
      <c r="V132" s="41" t="s">
        <v>46</v>
      </c>
      <c r="W132" s="41" t="s">
        <v>46</v>
      </c>
    </row>
    <row r="133" customFormat="false" ht="15" hidden="false" customHeight="false" outlineLevel="0" collapsed="false">
      <c r="A133" s="54"/>
      <c r="B133" s="87" t="s">
        <v>145</v>
      </c>
      <c r="C133" s="87"/>
      <c r="D133" s="34"/>
      <c r="E133" s="34"/>
      <c r="F133" s="94" t="s">
        <v>46</v>
      </c>
      <c r="G133" s="94" t="s">
        <v>46</v>
      </c>
      <c r="H133" s="94" t="s">
        <v>46</v>
      </c>
      <c r="I133" s="94" t="s">
        <v>46</v>
      </c>
      <c r="J133" s="94" t="s">
        <v>46</v>
      </c>
      <c r="K133" s="41" t="s">
        <v>46</v>
      </c>
      <c r="L133" s="41" t="s">
        <v>46</v>
      </c>
      <c r="M133" s="41" t="s">
        <v>46</v>
      </c>
      <c r="N133" s="41" t="s">
        <v>46</v>
      </c>
      <c r="O133" s="41" t="s">
        <v>46</v>
      </c>
      <c r="P133" s="41" t="s">
        <v>46</v>
      </c>
      <c r="Q133" s="41" t="s">
        <v>46</v>
      </c>
      <c r="R133" s="41" t="s">
        <v>46</v>
      </c>
      <c r="S133" s="41" t="s">
        <v>46</v>
      </c>
      <c r="T133" s="41" t="s">
        <v>46</v>
      </c>
      <c r="U133" s="41" t="s">
        <v>46</v>
      </c>
      <c r="V133" s="41" t="s">
        <v>46</v>
      </c>
      <c r="W133" s="41" t="s">
        <v>46</v>
      </c>
    </row>
    <row r="134" customFormat="false" ht="15" hidden="false" customHeight="false" outlineLevel="0" collapsed="false">
      <c r="A134" s="54"/>
      <c r="B134" s="87" t="s">
        <v>146</v>
      </c>
      <c r="C134" s="87"/>
      <c r="D134" s="34"/>
      <c r="E134" s="34"/>
      <c r="F134" s="94" t="s">
        <v>46</v>
      </c>
      <c r="G134" s="94" t="s">
        <v>46</v>
      </c>
      <c r="H134" s="94" t="s">
        <v>46</v>
      </c>
      <c r="I134" s="94" t="s">
        <v>46</v>
      </c>
      <c r="J134" s="94" t="s">
        <v>46</v>
      </c>
      <c r="K134" s="41" t="s">
        <v>46</v>
      </c>
      <c r="L134" s="41" t="s">
        <v>46</v>
      </c>
      <c r="M134" s="41" t="s">
        <v>46</v>
      </c>
      <c r="N134" s="41" t="s">
        <v>46</v>
      </c>
      <c r="O134" s="41" t="s">
        <v>46</v>
      </c>
      <c r="P134" s="41" t="s">
        <v>46</v>
      </c>
      <c r="Q134" s="41" t="s">
        <v>46</v>
      </c>
      <c r="R134" s="41" t="s">
        <v>46</v>
      </c>
      <c r="S134" s="41" t="s">
        <v>46</v>
      </c>
      <c r="T134" s="41" t="s">
        <v>46</v>
      </c>
      <c r="U134" s="41" t="s">
        <v>46</v>
      </c>
      <c r="V134" s="41" t="s">
        <v>46</v>
      </c>
      <c r="W134" s="41" t="s">
        <v>46</v>
      </c>
    </row>
    <row r="135" customFormat="false" ht="15" hidden="false" customHeight="false" outlineLevel="0" collapsed="false">
      <c r="A135" s="54"/>
      <c r="B135" s="87" t="s">
        <v>147</v>
      </c>
      <c r="C135" s="87"/>
      <c r="D135" s="34"/>
      <c r="E135" s="34"/>
      <c r="F135" s="94" t="s">
        <v>46</v>
      </c>
      <c r="G135" s="94" t="s">
        <v>46</v>
      </c>
      <c r="H135" s="94" t="s">
        <v>46</v>
      </c>
      <c r="I135" s="94" t="s">
        <v>46</v>
      </c>
      <c r="J135" s="94" t="s">
        <v>46</v>
      </c>
      <c r="K135" s="41" t="s">
        <v>46</v>
      </c>
      <c r="L135" s="41" t="s">
        <v>46</v>
      </c>
      <c r="M135" s="41" t="s">
        <v>46</v>
      </c>
      <c r="N135" s="41" t="s">
        <v>46</v>
      </c>
      <c r="O135" s="41" t="s">
        <v>46</v>
      </c>
      <c r="P135" s="41" t="s">
        <v>46</v>
      </c>
      <c r="Q135" s="41" t="s">
        <v>46</v>
      </c>
      <c r="R135" s="41" t="s">
        <v>46</v>
      </c>
      <c r="S135" s="41" t="s">
        <v>46</v>
      </c>
      <c r="T135" s="41" t="s">
        <v>46</v>
      </c>
      <c r="U135" s="41" t="s">
        <v>46</v>
      </c>
      <c r="V135" s="41" t="s">
        <v>46</v>
      </c>
      <c r="W135" s="41" t="s">
        <v>46</v>
      </c>
    </row>
    <row r="136" customFormat="false" ht="15" hidden="false" customHeight="false" outlineLevel="0" collapsed="false">
      <c r="A136" s="54"/>
      <c r="B136" s="87" t="s">
        <v>148</v>
      </c>
      <c r="C136" s="87"/>
      <c r="D136" s="34"/>
      <c r="E136" s="34"/>
      <c r="F136" s="94" t="s">
        <v>46</v>
      </c>
      <c r="G136" s="94" t="s">
        <v>46</v>
      </c>
      <c r="H136" s="94" t="s">
        <v>46</v>
      </c>
      <c r="I136" s="94" t="s">
        <v>46</v>
      </c>
      <c r="J136" s="94" t="s">
        <v>46</v>
      </c>
      <c r="K136" s="41" t="s">
        <v>46</v>
      </c>
      <c r="L136" s="41" t="s">
        <v>46</v>
      </c>
      <c r="M136" s="41" t="s">
        <v>46</v>
      </c>
      <c r="N136" s="41" t="s">
        <v>46</v>
      </c>
      <c r="O136" s="41" t="s">
        <v>46</v>
      </c>
      <c r="P136" s="41" t="s">
        <v>46</v>
      </c>
      <c r="Q136" s="41" t="s">
        <v>46</v>
      </c>
      <c r="R136" s="41" t="s">
        <v>46</v>
      </c>
      <c r="S136" s="41" t="s">
        <v>46</v>
      </c>
      <c r="T136" s="41" t="s">
        <v>46</v>
      </c>
      <c r="U136" s="41" t="s">
        <v>46</v>
      </c>
      <c r="V136" s="41" t="s">
        <v>46</v>
      </c>
      <c r="W136" s="41" t="s">
        <v>46</v>
      </c>
    </row>
    <row r="137" customFormat="false" ht="15" hidden="false" customHeight="false" outlineLevel="0" collapsed="false">
      <c r="A137" s="54"/>
      <c r="B137" s="87" t="s">
        <v>167</v>
      </c>
      <c r="C137" s="87"/>
      <c r="D137" s="34"/>
      <c r="E137" s="34"/>
      <c r="F137" s="93" t="n">
        <v>0.120184617969614</v>
      </c>
      <c r="G137" s="88" t="n">
        <v>0.135754420542622</v>
      </c>
      <c r="H137" s="88" t="n">
        <v>0.152043616565841</v>
      </c>
      <c r="I137" s="88" t="n">
        <v>0.143962228956509</v>
      </c>
      <c r="J137" s="94" t="s">
        <v>46</v>
      </c>
      <c r="K137" s="41" t="s">
        <v>46</v>
      </c>
      <c r="L137" s="41" t="s">
        <v>46</v>
      </c>
      <c r="M137" s="41" t="s">
        <v>46</v>
      </c>
      <c r="N137" s="41" t="s">
        <v>46</v>
      </c>
      <c r="O137" s="41" t="s">
        <v>46</v>
      </c>
      <c r="P137" s="41" t="s">
        <v>46</v>
      </c>
      <c r="Q137" s="41" t="s">
        <v>46</v>
      </c>
      <c r="R137" s="41" t="s">
        <v>46</v>
      </c>
      <c r="S137" s="41" t="s">
        <v>46</v>
      </c>
      <c r="T137" s="41" t="s">
        <v>46</v>
      </c>
      <c r="U137" s="41" t="s">
        <v>46</v>
      </c>
      <c r="V137" s="41" t="s">
        <v>46</v>
      </c>
      <c r="W137" s="41" t="s">
        <v>46</v>
      </c>
    </row>
    <row r="138" customFormat="false" ht="15" hidden="false" customHeight="false" outlineLevel="0" collapsed="false">
      <c r="A138" s="54"/>
      <c r="B138" s="87" t="s">
        <v>150</v>
      </c>
      <c r="C138" s="87"/>
      <c r="D138" s="34"/>
      <c r="E138" s="34"/>
      <c r="F138" s="94" t="s">
        <v>46</v>
      </c>
      <c r="G138" s="94" t="s">
        <v>46</v>
      </c>
      <c r="H138" s="94" t="s">
        <v>46</v>
      </c>
      <c r="I138" s="94" t="s">
        <v>46</v>
      </c>
      <c r="J138" s="94" t="s">
        <v>46</v>
      </c>
      <c r="K138" s="41" t="s">
        <v>46</v>
      </c>
      <c r="L138" s="41" t="s">
        <v>46</v>
      </c>
      <c r="M138" s="41" t="s">
        <v>46</v>
      </c>
      <c r="N138" s="41" t="s">
        <v>46</v>
      </c>
      <c r="O138" s="41" t="s">
        <v>46</v>
      </c>
      <c r="P138" s="41" t="s">
        <v>46</v>
      </c>
      <c r="Q138" s="41" t="s">
        <v>46</v>
      </c>
      <c r="R138" s="41" t="s">
        <v>46</v>
      </c>
      <c r="S138" s="41" t="s">
        <v>46</v>
      </c>
      <c r="T138" s="41" t="s">
        <v>46</v>
      </c>
      <c r="U138" s="41" t="s">
        <v>46</v>
      </c>
      <c r="V138" s="41" t="s">
        <v>46</v>
      </c>
      <c r="W138" s="41" t="s">
        <v>46</v>
      </c>
    </row>
    <row r="139" customFormat="false" ht="15" hidden="false" customHeight="false" outlineLevel="0" collapsed="false">
      <c r="A139" s="54"/>
      <c r="B139" s="87" t="s">
        <v>151</v>
      </c>
      <c r="C139" s="87"/>
      <c r="D139" s="34"/>
      <c r="E139" s="34"/>
      <c r="F139" s="94" t="s">
        <v>46</v>
      </c>
      <c r="G139" s="94" t="s">
        <v>46</v>
      </c>
      <c r="H139" s="94" t="s">
        <v>46</v>
      </c>
      <c r="I139" s="94" t="s">
        <v>46</v>
      </c>
      <c r="J139" s="94" t="s">
        <v>46</v>
      </c>
      <c r="K139" s="41" t="s">
        <v>46</v>
      </c>
      <c r="L139" s="41" t="s">
        <v>46</v>
      </c>
      <c r="M139" s="41" t="s">
        <v>46</v>
      </c>
      <c r="N139" s="41" t="s">
        <v>46</v>
      </c>
      <c r="O139" s="41" t="s">
        <v>46</v>
      </c>
      <c r="P139" s="41" t="s">
        <v>46</v>
      </c>
      <c r="Q139" s="41" t="s">
        <v>46</v>
      </c>
      <c r="R139" s="41" t="s">
        <v>46</v>
      </c>
      <c r="S139" s="41" t="s">
        <v>46</v>
      </c>
      <c r="T139" s="41" t="s">
        <v>46</v>
      </c>
      <c r="U139" s="41" t="s">
        <v>46</v>
      </c>
      <c r="V139" s="41" t="s">
        <v>46</v>
      </c>
      <c r="W139" s="41" t="s">
        <v>46</v>
      </c>
    </row>
    <row r="140" customFormat="false" ht="15" hidden="false" customHeight="true" outlineLevel="0" collapsed="false">
      <c r="A140" s="54"/>
      <c r="B140" s="91" t="s">
        <v>152</v>
      </c>
      <c r="C140" s="91"/>
      <c r="D140" s="34"/>
      <c r="E140" s="34"/>
      <c r="F140" s="94" t="s">
        <v>46</v>
      </c>
      <c r="G140" s="88" t="n">
        <v>0</v>
      </c>
      <c r="H140" s="88" t="n">
        <v>0</v>
      </c>
      <c r="I140" s="88" t="n">
        <v>0</v>
      </c>
      <c r="J140" s="94" t="s">
        <v>46</v>
      </c>
      <c r="K140" s="41" t="s">
        <v>46</v>
      </c>
      <c r="L140" s="41" t="s">
        <v>46</v>
      </c>
      <c r="M140" s="41" t="s">
        <v>46</v>
      </c>
      <c r="N140" s="41" t="s">
        <v>46</v>
      </c>
      <c r="O140" s="41" t="s">
        <v>46</v>
      </c>
      <c r="P140" s="41" t="s">
        <v>46</v>
      </c>
      <c r="Q140" s="41" t="s">
        <v>46</v>
      </c>
      <c r="R140" s="41" t="s">
        <v>46</v>
      </c>
      <c r="S140" s="41" t="s">
        <v>46</v>
      </c>
      <c r="T140" s="41" t="s">
        <v>46</v>
      </c>
      <c r="U140" s="41" t="s">
        <v>46</v>
      </c>
      <c r="V140" s="41" t="s">
        <v>46</v>
      </c>
      <c r="W140" s="41" t="s">
        <v>46</v>
      </c>
    </row>
    <row r="141" customFormat="false" ht="15" hidden="false" customHeight="false" outlineLevel="0" collapsed="false">
      <c r="A141" s="54"/>
      <c r="B141" s="87" t="s">
        <v>153</v>
      </c>
      <c r="C141" s="87"/>
      <c r="D141" s="34"/>
      <c r="E141" s="34"/>
      <c r="F141" s="94" t="s">
        <v>46</v>
      </c>
      <c r="G141" s="94" t="s">
        <v>46</v>
      </c>
      <c r="H141" s="94" t="s">
        <v>46</v>
      </c>
      <c r="I141" s="94" t="s">
        <v>46</v>
      </c>
      <c r="J141" s="94" t="s">
        <v>46</v>
      </c>
      <c r="K141" s="41" t="s">
        <v>46</v>
      </c>
      <c r="L141" s="41" t="s">
        <v>46</v>
      </c>
      <c r="M141" s="41" t="s">
        <v>46</v>
      </c>
      <c r="N141" s="41" t="s">
        <v>46</v>
      </c>
      <c r="O141" s="41" t="s">
        <v>46</v>
      </c>
      <c r="P141" s="41" t="s">
        <v>46</v>
      </c>
      <c r="Q141" s="41" t="s">
        <v>46</v>
      </c>
      <c r="R141" s="41" t="s">
        <v>46</v>
      </c>
      <c r="S141" s="41" t="s">
        <v>46</v>
      </c>
      <c r="T141" s="41" t="s">
        <v>46</v>
      </c>
      <c r="U141" s="41" t="s">
        <v>46</v>
      </c>
      <c r="V141" s="41" t="s">
        <v>46</v>
      </c>
      <c r="W141" s="41" t="s">
        <v>46</v>
      </c>
    </row>
    <row r="142" customFormat="false" ht="15" hidden="false" customHeight="false" outlineLevel="0" collapsed="false">
      <c r="A142" s="54"/>
      <c r="B142" s="87" t="s">
        <v>154</v>
      </c>
      <c r="C142" s="87"/>
      <c r="D142" s="34"/>
      <c r="E142" s="34"/>
      <c r="F142" s="94" t="s">
        <v>46</v>
      </c>
      <c r="G142" s="94" t="s">
        <v>46</v>
      </c>
      <c r="H142" s="94" t="s">
        <v>46</v>
      </c>
      <c r="I142" s="94" t="s">
        <v>46</v>
      </c>
      <c r="J142" s="94" t="s">
        <v>46</v>
      </c>
      <c r="K142" s="41" t="s">
        <v>46</v>
      </c>
      <c r="L142" s="41" t="s">
        <v>46</v>
      </c>
      <c r="M142" s="41" t="s">
        <v>46</v>
      </c>
      <c r="N142" s="41" t="s">
        <v>46</v>
      </c>
      <c r="O142" s="41" t="s">
        <v>46</v>
      </c>
      <c r="P142" s="41" t="s">
        <v>46</v>
      </c>
      <c r="Q142" s="41" t="s">
        <v>46</v>
      </c>
      <c r="R142" s="41" t="s">
        <v>46</v>
      </c>
      <c r="S142" s="41" t="s">
        <v>46</v>
      </c>
      <c r="T142" s="41" t="s">
        <v>46</v>
      </c>
      <c r="U142" s="41" t="s">
        <v>46</v>
      </c>
      <c r="V142" s="41" t="s">
        <v>46</v>
      </c>
      <c r="W142" s="41" t="s">
        <v>46</v>
      </c>
    </row>
    <row r="143" customFormat="false" ht="15" hidden="false" customHeight="false" outlineLevel="0" collapsed="false">
      <c r="A143" s="54"/>
      <c r="B143" s="87" t="s">
        <v>155</v>
      </c>
      <c r="C143" s="87"/>
      <c r="D143" s="34"/>
      <c r="E143" s="34"/>
      <c r="F143" s="94" t="s">
        <v>46</v>
      </c>
      <c r="G143" s="94" t="s">
        <v>46</v>
      </c>
      <c r="H143" s="94" t="s">
        <v>46</v>
      </c>
      <c r="I143" s="94" t="s">
        <v>46</v>
      </c>
      <c r="J143" s="94" t="s">
        <v>46</v>
      </c>
      <c r="K143" s="41" t="s">
        <v>46</v>
      </c>
      <c r="L143" s="41" t="s">
        <v>46</v>
      </c>
      <c r="M143" s="41" t="s">
        <v>46</v>
      </c>
      <c r="N143" s="41" t="s">
        <v>46</v>
      </c>
      <c r="O143" s="41" t="s">
        <v>46</v>
      </c>
      <c r="P143" s="41" t="s">
        <v>46</v>
      </c>
      <c r="Q143" s="41" t="s">
        <v>46</v>
      </c>
      <c r="R143" s="41" t="s">
        <v>46</v>
      </c>
      <c r="S143" s="41" t="s">
        <v>46</v>
      </c>
      <c r="T143" s="41" t="s">
        <v>46</v>
      </c>
      <c r="U143" s="41" t="s">
        <v>46</v>
      </c>
      <c r="V143" s="41" t="s">
        <v>46</v>
      </c>
      <c r="W143" s="41" t="s">
        <v>46</v>
      </c>
    </row>
    <row r="144" customFormat="false" ht="15" hidden="false" customHeight="false" outlineLevel="0" collapsed="false">
      <c r="A144" s="54"/>
      <c r="B144" s="87" t="s">
        <v>156</v>
      </c>
      <c r="C144" s="87"/>
      <c r="D144" s="34"/>
      <c r="E144" s="34"/>
      <c r="F144" s="93" t="n">
        <v>0.0153043099650751</v>
      </c>
      <c r="G144" s="88" t="n">
        <v>0.0138834317240919</v>
      </c>
      <c r="H144" s="88" t="n">
        <v>0.014958504993715</v>
      </c>
      <c r="I144" s="88" t="n">
        <v>0.0140792186238305</v>
      </c>
      <c r="J144" s="94" t="s">
        <v>46</v>
      </c>
      <c r="K144" s="41" t="s">
        <v>46</v>
      </c>
      <c r="L144" s="41" t="s">
        <v>46</v>
      </c>
      <c r="M144" s="41" t="s">
        <v>46</v>
      </c>
      <c r="N144" s="41" t="s">
        <v>46</v>
      </c>
      <c r="O144" s="41" t="s">
        <v>46</v>
      </c>
      <c r="P144" s="41" t="s">
        <v>46</v>
      </c>
      <c r="Q144" s="41" t="s">
        <v>46</v>
      </c>
      <c r="R144" s="41" t="s">
        <v>46</v>
      </c>
      <c r="S144" s="41" t="s">
        <v>46</v>
      </c>
      <c r="T144" s="41" t="s">
        <v>46</v>
      </c>
      <c r="U144" s="41" t="s">
        <v>46</v>
      </c>
      <c r="V144" s="41" t="s">
        <v>46</v>
      </c>
      <c r="W144" s="41" t="s">
        <v>46</v>
      </c>
    </row>
    <row r="145" customFormat="false" ht="15" hidden="false" customHeight="false" outlineLevel="0" collapsed="false">
      <c r="A145" s="54"/>
      <c r="B145" s="87" t="s">
        <v>157</v>
      </c>
      <c r="C145" s="87"/>
      <c r="D145" s="34"/>
      <c r="E145" s="34"/>
      <c r="F145" s="94" t="s">
        <v>46</v>
      </c>
      <c r="G145" s="94" t="s">
        <v>46</v>
      </c>
      <c r="H145" s="94" t="s">
        <v>46</v>
      </c>
      <c r="I145" s="94" t="s">
        <v>46</v>
      </c>
      <c r="J145" s="94" t="s">
        <v>46</v>
      </c>
      <c r="K145" s="41" t="s">
        <v>46</v>
      </c>
      <c r="L145" s="41" t="s">
        <v>46</v>
      </c>
      <c r="M145" s="41" t="s">
        <v>46</v>
      </c>
      <c r="N145" s="41" t="s">
        <v>46</v>
      </c>
      <c r="O145" s="41" t="s">
        <v>46</v>
      </c>
      <c r="P145" s="41" t="s">
        <v>46</v>
      </c>
      <c r="Q145" s="41" t="s">
        <v>46</v>
      </c>
      <c r="R145" s="41" t="s">
        <v>46</v>
      </c>
      <c r="S145" s="41" t="s">
        <v>46</v>
      </c>
      <c r="T145" s="41" t="s">
        <v>46</v>
      </c>
      <c r="U145" s="41" t="s">
        <v>46</v>
      </c>
      <c r="V145" s="41" t="s">
        <v>46</v>
      </c>
      <c r="W145" s="41" t="s">
        <v>46</v>
      </c>
    </row>
    <row r="146" customFormat="false" ht="15" hidden="false" customHeight="false" outlineLevel="0" collapsed="false">
      <c r="A146" s="54"/>
      <c r="B146" s="87" t="s">
        <v>158</v>
      </c>
      <c r="C146" s="87"/>
      <c r="D146" s="34"/>
      <c r="E146" s="34"/>
      <c r="F146" s="94" t="s">
        <v>46</v>
      </c>
      <c r="G146" s="94" t="s">
        <v>46</v>
      </c>
      <c r="H146" s="94" t="s">
        <v>46</v>
      </c>
      <c r="I146" s="94" t="s">
        <v>46</v>
      </c>
      <c r="J146" s="94" t="s">
        <v>46</v>
      </c>
      <c r="K146" s="41" t="s">
        <v>46</v>
      </c>
      <c r="L146" s="41" t="s">
        <v>46</v>
      </c>
      <c r="M146" s="41" t="s">
        <v>46</v>
      </c>
      <c r="N146" s="41" t="s">
        <v>46</v>
      </c>
      <c r="O146" s="41" t="s">
        <v>46</v>
      </c>
      <c r="P146" s="41" t="s">
        <v>46</v>
      </c>
      <c r="Q146" s="41" t="s">
        <v>46</v>
      </c>
      <c r="R146" s="41" t="s">
        <v>46</v>
      </c>
      <c r="S146" s="41" t="s">
        <v>46</v>
      </c>
      <c r="T146" s="41" t="s">
        <v>46</v>
      </c>
      <c r="U146" s="41" t="s">
        <v>46</v>
      </c>
      <c r="V146" s="41" t="s">
        <v>46</v>
      </c>
      <c r="W146" s="41" t="s">
        <v>46</v>
      </c>
    </row>
    <row r="147" customFormat="false" ht="15" hidden="false" customHeight="false" outlineLevel="0" collapsed="false">
      <c r="A147" s="54"/>
      <c r="B147" s="87" t="s">
        <v>159</v>
      </c>
      <c r="C147" s="87"/>
      <c r="D147" s="34"/>
      <c r="E147" s="34"/>
      <c r="F147" s="94" t="s">
        <v>46</v>
      </c>
      <c r="G147" s="94" t="s">
        <v>46</v>
      </c>
      <c r="H147" s="94" t="s">
        <v>46</v>
      </c>
      <c r="I147" s="94" t="s">
        <v>46</v>
      </c>
      <c r="J147" s="94" t="s">
        <v>46</v>
      </c>
      <c r="K147" s="41" t="s">
        <v>46</v>
      </c>
      <c r="L147" s="41" t="s">
        <v>46</v>
      </c>
      <c r="M147" s="41" t="s">
        <v>46</v>
      </c>
      <c r="N147" s="41" t="s">
        <v>46</v>
      </c>
      <c r="O147" s="41" t="s">
        <v>46</v>
      </c>
      <c r="P147" s="41" t="s">
        <v>46</v>
      </c>
      <c r="Q147" s="41" t="s">
        <v>46</v>
      </c>
      <c r="R147" s="41" t="s">
        <v>46</v>
      </c>
      <c r="S147" s="41" t="s">
        <v>46</v>
      </c>
      <c r="T147" s="41" t="s">
        <v>46</v>
      </c>
      <c r="U147" s="41" t="s">
        <v>46</v>
      </c>
      <c r="V147" s="41" t="s">
        <v>46</v>
      </c>
      <c r="W147" s="41" t="s">
        <v>46</v>
      </c>
    </row>
    <row r="148" customFormat="false" ht="15" hidden="false" customHeight="false" outlineLevel="0" collapsed="false">
      <c r="A148" s="54"/>
      <c r="B148" s="87" t="s">
        <v>160</v>
      </c>
      <c r="C148" s="87"/>
      <c r="D148" s="34"/>
      <c r="E148" s="34"/>
      <c r="F148" s="94" t="s">
        <v>46</v>
      </c>
      <c r="G148" s="94" t="s">
        <v>46</v>
      </c>
      <c r="H148" s="94" t="s">
        <v>46</v>
      </c>
      <c r="I148" s="94" t="s">
        <v>46</v>
      </c>
      <c r="J148" s="94" t="s">
        <v>46</v>
      </c>
      <c r="K148" s="41" t="s">
        <v>46</v>
      </c>
      <c r="L148" s="41" t="s">
        <v>46</v>
      </c>
      <c r="M148" s="41" t="s">
        <v>46</v>
      </c>
      <c r="N148" s="41" t="s">
        <v>46</v>
      </c>
      <c r="O148" s="41" t="s">
        <v>46</v>
      </c>
      <c r="P148" s="41" t="s">
        <v>46</v>
      </c>
      <c r="Q148" s="41" t="s">
        <v>46</v>
      </c>
      <c r="R148" s="41" t="s">
        <v>46</v>
      </c>
      <c r="S148" s="41" t="s">
        <v>46</v>
      </c>
      <c r="T148" s="41" t="s">
        <v>46</v>
      </c>
      <c r="U148" s="41" t="s">
        <v>46</v>
      </c>
      <c r="V148" s="41" t="s">
        <v>46</v>
      </c>
      <c r="W148" s="41" t="s">
        <v>46</v>
      </c>
    </row>
    <row r="149" customFormat="false" ht="26.25" hidden="false" customHeight="true" outlineLevel="0" collapsed="false">
      <c r="A149" s="27" t="s">
        <v>168</v>
      </c>
      <c r="B149" s="75" t="s">
        <v>169</v>
      </c>
      <c r="C149" s="75"/>
      <c r="D149" s="74"/>
      <c r="E149" s="74"/>
      <c r="F149" s="30" t="s">
        <v>46</v>
      </c>
      <c r="G149" s="30" t="s">
        <v>46</v>
      </c>
      <c r="H149" s="30" t="s">
        <v>46</v>
      </c>
      <c r="I149" s="30" t="s">
        <v>46</v>
      </c>
      <c r="J149" s="30" t="s">
        <v>46</v>
      </c>
      <c r="K149" s="30" t="s">
        <v>46</v>
      </c>
      <c r="L149" s="30" t="s">
        <v>46</v>
      </c>
      <c r="M149" s="30" t="s">
        <v>46</v>
      </c>
      <c r="N149" s="30" t="s">
        <v>46</v>
      </c>
      <c r="O149" s="30" t="s">
        <v>46</v>
      </c>
      <c r="P149" s="30" t="s">
        <v>46</v>
      </c>
      <c r="Q149" s="30" t="s">
        <v>46</v>
      </c>
      <c r="R149" s="30" t="s">
        <v>46</v>
      </c>
      <c r="S149" s="30" t="s">
        <v>46</v>
      </c>
      <c r="T149" s="30" t="s">
        <v>46</v>
      </c>
      <c r="U149" s="30" t="s">
        <v>46</v>
      </c>
      <c r="V149" s="30" t="s">
        <v>46</v>
      </c>
      <c r="W149" s="30" t="s">
        <v>46</v>
      </c>
    </row>
    <row r="150" customFormat="false" ht="15" hidden="false" customHeight="false" outlineLevel="0" collapsed="false">
      <c r="A150" s="54"/>
      <c r="B150" s="73" t="s">
        <v>170</v>
      </c>
      <c r="C150" s="73"/>
      <c r="D150" s="34"/>
      <c r="E150" s="34"/>
      <c r="F150" s="95" t="s">
        <v>46</v>
      </c>
      <c r="G150" s="95" t="s">
        <v>46</v>
      </c>
      <c r="H150" s="95" t="s">
        <v>46</v>
      </c>
      <c r="I150" s="96" t="s">
        <v>46</v>
      </c>
      <c r="J150" s="94" t="s">
        <v>46</v>
      </c>
      <c r="K150" s="41" t="s">
        <v>46</v>
      </c>
      <c r="L150" s="41" t="s">
        <v>46</v>
      </c>
      <c r="M150" s="41" t="s">
        <v>46</v>
      </c>
      <c r="N150" s="41" t="s">
        <v>46</v>
      </c>
      <c r="O150" s="41" t="s">
        <v>46</v>
      </c>
      <c r="P150" s="41" t="s">
        <v>46</v>
      </c>
      <c r="Q150" s="41" t="s">
        <v>46</v>
      </c>
      <c r="R150" s="41" t="s">
        <v>46</v>
      </c>
      <c r="S150" s="41" t="s">
        <v>46</v>
      </c>
      <c r="T150" s="41" t="s">
        <v>46</v>
      </c>
      <c r="U150" s="41" t="s">
        <v>46</v>
      </c>
      <c r="V150" s="41" t="s">
        <v>46</v>
      </c>
      <c r="W150" s="41" t="s">
        <v>46</v>
      </c>
    </row>
    <row r="151" customFormat="false" ht="15" hidden="false" customHeight="false" outlineLevel="0" collapsed="false">
      <c r="A151" s="54"/>
      <c r="B151" s="97" t="s">
        <v>171</v>
      </c>
      <c r="C151" s="97"/>
      <c r="D151" s="34"/>
      <c r="E151" s="34"/>
      <c r="F151" s="95" t="s">
        <v>46</v>
      </c>
      <c r="G151" s="98" t="s">
        <v>46</v>
      </c>
      <c r="H151" s="98" t="s">
        <v>46</v>
      </c>
      <c r="I151" s="99" t="s">
        <v>46</v>
      </c>
      <c r="J151" s="94" t="s">
        <v>46</v>
      </c>
      <c r="K151" s="41" t="s">
        <v>46</v>
      </c>
      <c r="L151" s="41" t="s">
        <v>46</v>
      </c>
      <c r="M151" s="41" t="s">
        <v>46</v>
      </c>
      <c r="N151" s="41" t="s">
        <v>46</v>
      </c>
      <c r="O151" s="41" t="s">
        <v>46</v>
      </c>
      <c r="P151" s="41" t="s">
        <v>46</v>
      </c>
      <c r="Q151" s="41" t="s">
        <v>46</v>
      </c>
      <c r="R151" s="41" t="s">
        <v>46</v>
      </c>
      <c r="S151" s="41" t="s">
        <v>46</v>
      </c>
      <c r="T151" s="41" t="s">
        <v>46</v>
      </c>
      <c r="U151" s="41" t="s">
        <v>46</v>
      </c>
      <c r="V151" s="41" t="s">
        <v>46</v>
      </c>
      <c r="W151" s="41" t="s">
        <v>46</v>
      </c>
    </row>
    <row r="152" customFormat="false" ht="15" hidden="false" customHeight="false" outlineLevel="0" collapsed="false">
      <c r="A152" s="73"/>
      <c r="B152" s="97" t="s">
        <v>172</v>
      </c>
      <c r="C152" s="97"/>
      <c r="D152" s="34"/>
      <c r="E152" s="34"/>
      <c r="F152" s="95" t="s">
        <v>46</v>
      </c>
      <c r="G152" s="95" t="s">
        <v>46</v>
      </c>
      <c r="H152" s="95" t="s">
        <v>46</v>
      </c>
      <c r="I152" s="96" t="s">
        <v>46</v>
      </c>
      <c r="J152" s="94" t="s">
        <v>46</v>
      </c>
      <c r="K152" s="41" t="s">
        <v>46</v>
      </c>
      <c r="L152" s="41" t="s">
        <v>46</v>
      </c>
      <c r="M152" s="41" t="s">
        <v>46</v>
      </c>
      <c r="N152" s="41" t="s">
        <v>46</v>
      </c>
      <c r="O152" s="41" t="s">
        <v>46</v>
      </c>
      <c r="P152" s="41" t="s">
        <v>46</v>
      </c>
      <c r="Q152" s="41" t="s">
        <v>46</v>
      </c>
      <c r="R152" s="41" t="s">
        <v>46</v>
      </c>
      <c r="S152" s="41" t="s">
        <v>46</v>
      </c>
      <c r="T152" s="41" t="s">
        <v>46</v>
      </c>
      <c r="U152" s="41" t="s">
        <v>46</v>
      </c>
      <c r="V152" s="41" t="s">
        <v>46</v>
      </c>
      <c r="W152" s="41" t="s">
        <v>46</v>
      </c>
    </row>
    <row r="153" customFormat="false" ht="15" hidden="false" customHeight="false" outlineLevel="0" collapsed="false">
      <c r="A153" s="73"/>
      <c r="B153" s="97" t="s">
        <v>173</v>
      </c>
      <c r="C153" s="97"/>
      <c r="D153" s="34"/>
      <c r="E153" s="34"/>
      <c r="F153" s="95" t="s">
        <v>46</v>
      </c>
      <c r="G153" s="98" t="s">
        <v>46</v>
      </c>
      <c r="H153" s="98" t="s">
        <v>46</v>
      </c>
      <c r="I153" s="99" t="s">
        <v>46</v>
      </c>
      <c r="J153" s="94" t="s">
        <v>46</v>
      </c>
      <c r="K153" s="41" t="s">
        <v>46</v>
      </c>
      <c r="L153" s="41" t="s">
        <v>46</v>
      </c>
      <c r="M153" s="41" t="s">
        <v>46</v>
      </c>
      <c r="N153" s="41" t="s">
        <v>46</v>
      </c>
      <c r="O153" s="41" t="s">
        <v>46</v>
      </c>
      <c r="P153" s="41" t="s">
        <v>46</v>
      </c>
      <c r="Q153" s="41" t="s">
        <v>46</v>
      </c>
      <c r="R153" s="41" t="s">
        <v>46</v>
      </c>
      <c r="S153" s="41" t="s">
        <v>46</v>
      </c>
      <c r="T153" s="41" t="s">
        <v>46</v>
      </c>
      <c r="U153" s="41" t="s">
        <v>46</v>
      </c>
      <c r="V153" s="41" t="s">
        <v>46</v>
      </c>
      <c r="W153" s="41" t="s">
        <v>46</v>
      </c>
    </row>
    <row r="154" customFormat="false" ht="15" hidden="false" customHeight="false" outlineLevel="0" collapsed="false">
      <c r="A154" s="73"/>
      <c r="B154" s="97" t="s">
        <v>174</v>
      </c>
      <c r="C154" s="97"/>
      <c r="D154" s="34"/>
      <c r="E154" s="34"/>
      <c r="F154" s="95" t="s">
        <v>46</v>
      </c>
      <c r="G154" s="95" t="s">
        <v>46</v>
      </c>
      <c r="H154" s="95" t="s">
        <v>46</v>
      </c>
      <c r="I154" s="96" t="s">
        <v>46</v>
      </c>
      <c r="J154" s="94" t="s">
        <v>46</v>
      </c>
      <c r="K154" s="41" t="s">
        <v>46</v>
      </c>
      <c r="L154" s="41" t="s">
        <v>46</v>
      </c>
      <c r="M154" s="41" t="s">
        <v>46</v>
      </c>
      <c r="N154" s="41" t="s">
        <v>46</v>
      </c>
      <c r="O154" s="41" t="s">
        <v>46</v>
      </c>
      <c r="P154" s="41" t="s">
        <v>46</v>
      </c>
      <c r="Q154" s="41" t="s">
        <v>46</v>
      </c>
      <c r="R154" s="41" t="s">
        <v>46</v>
      </c>
      <c r="S154" s="41" t="s">
        <v>46</v>
      </c>
      <c r="T154" s="41" t="s">
        <v>46</v>
      </c>
      <c r="U154" s="41" t="s">
        <v>46</v>
      </c>
      <c r="V154" s="41" t="s">
        <v>46</v>
      </c>
      <c r="W154" s="41" t="s">
        <v>46</v>
      </c>
    </row>
    <row r="155" customFormat="false" ht="15" hidden="false" customHeight="false" outlineLevel="0" collapsed="false">
      <c r="A155" s="73"/>
      <c r="B155" s="97" t="s">
        <v>175</v>
      </c>
      <c r="C155" s="97"/>
      <c r="D155" s="34"/>
      <c r="E155" s="34"/>
      <c r="F155" s="95" t="s">
        <v>46</v>
      </c>
      <c r="G155" s="98" t="s">
        <v>46</v>
      </c>
      <c r="H155" s="98" t="s">
        <v>46</v>
      </c>
      <c r="I155" s="99" t="s">
        <v>46</v>
      </c>
      <c r="J155" s="94" t="s">
        <v>46</v>
      </c>
      <c r="K155" s="41" t="s">
        <v>46</v>
      </c>
      <c r="L155" s="41" t="s">
        <v>46</v>
      </c>
      <c r="M155" s="41" t="s">
        <v>46</v>
      </c>
      <c r="N155" s="41" t="s">
        <v>46</v>
      </c>
      <c r="O155" s="41" t="s">
        <v>46</v>
      </c>
      <c r="P155" s="41" t="s">
        <v>46</v>
      </c>
      <c r="Q155" s="41" t="s">
        <v>46</v>
      </c>
      <c r="R155" s="41" t="s">
        <v>46</v>
      </c>
      <c r="S155" s="41" t="s">
        <v>46</v>
      </c>
      <c r="T155" s="41" t="s">
        <v>46</v>
      </c>
      <c r="U155" s="41" t="s">
        <v>46</v>
      </c>
      <c r="V155" s="41" t="s">
        <v>46</v>
      </c>
      <c r="W155" s="41" t="s">
        <v>46</v>
      </c>
    </row>
    <row r="156" customFormat="false" ht="15" hidden="false" customHeight="false" outlineLevel="0" collapsed="false">
      <c r="A156" s="73"/>
      <c r="B156" s="97" t="s">
        <v>176</v>
      </c>
      <c r="C156" s="97"/>
      <c r="D156" s="34"/>
      <c r="E156" s="34"/>
      <c r="F156" s="95" t="s">
        <v>46</v>
      </c>
      <c r="G156" s="98" t="s">
        <v>46</v>
      </c>
      <c r="H156" s="98" t="s">
        <v>46</v>
      </c>
      <c r="I156" s="99" t="s">
        <v>46</v>
      </c>
      <c r="J156" s="94" t="s">
        <v>46</v>
      </c>
      <c r="K156" s="41" t="s">
        <v>46</v>
      </c>
      <c r="L156" s="41" t="s">
        <v>46</v>
      </c>
      <c r="M156" s="41" t="s">
        <v>46</v>
      </c>
      <c r="N156" s="41" t="s">
        <v>46</v>
      </c>
      <c r="O156" s="41" t="s">
        <v>46</v>
      </c>
      <c r="P156" s="41" t="s">
        <v>46</v>
      </c>
      <c r="Q156" s="41" t="s">
        <v>46</v>
      </c>
      <c r="R156" s="41" t="s">
        <v>46</v>
      </c>
      <c r="S156" s="41" t="s">
        <v>46</v>
      </c>
      <c r="T156" s="41" t="s">
        <v>46</v>
      </c>
      <c r="U156" s="41" t="s">
        <v>46</v>
      </c>
      <c r="V156" s="41" t="s">
        <v>46</v>
      </c>
      <c r="W156" s="41" t="s">
        <v>46</v>
      </c>
    </row>
    <row r="157" customFormat="false" ht="15" hidden="false" customHeight="false" outlineLevel="0" collapsed="false">
      <c r="A157" s="73"/>
      <c r="B157" s="97" t="s">
        <v>177</v>
      </c>
      <c r="C157" s="97"/>
      <c r="D157" s="34"/>
      <c r="E157" s="34"/>
      <c r="F157" s="95" t="s">
        <v>46</v>
      </c>
      <c r="G157" s="98" t="s">
        <v>46</v>
      </c>
      <c r="H157" s="98" t="s">
        <v>46</v>
      </c>
      <c r="I157" s="99" t="s">
        <v>46</v>
      </c>
      <c r="J157" s="94" t="s">
        <v>46</v>
      </c>
      <c r="K157" s="41" t="s">
        <v>46</v>
      </c>
      <c r="L157" s="41" t="s">
        <v>46</v>
      </c>
      <c r="M157" s="41" t="s">
        <v>46</v>
      </c>
      <c r="N157" s="41" t="s">
        <v>46</v>
      </c>
      <c r="O157" s="41" t="s">
        <v>46</v>
      </c>
      <c r="P157" s="41" t="s">
        <v>46</v>
      </c>
      <c r="Q157" s="41" t="s">
        <v>46</v>
      </c>
      <c r="R157" s="41" t="s">
        <v>46</v>
      </c>
      <c r="S157" s="41" t="s">
        <v>46</v>
      </c>
      <c r="T157" s="41" t="s">
        <v>46</v>
      </c>
      <c r="U157" s="41" t="s">
        <v>46</v>
      </c>
      <c r="V157" s="41" t="s">
        <v>46</v>
      </c>
      <c r="W157" s="41" t="s">
        <v>46</v>
      </c>
    </row>
    <row r="158" customFormat="false" ht="15" hidden="false" customHeight="false" outlineLevel="0" collapsed="false">
      <c r="A158" s="73"/>
      <c r="B158" s="97" t="s">
        <v>178</v>
      </c>
      <c r="C158" s="97"/>
      <c r="D158" s="34"/>
      <c r="E158" s="34"/>
      <c r="F158" s="95" t="s">
        <v>46</v>
      </c>
      <c r="G158" s="95" t="s">
        <v>46</v>
      </c>
      <c r="H158" s="95" t="s">
        <v>46</v>
      </c>
      <c r="I158" s="96" t="s">
        <v>46</v>
      </c>
      <c r="J158" s="94" t="s">
        <v>46</v>
      </c>
      <c r="K158" s="41" t="s">
        <v>46</v>
      </c>
      <c r="L158" s="41" t="s">
        <v>46</v>
      </c>
      <c r="M158" s="41" t="s">
        <v>46</v>
      </c>
      <c r="N158" s="41" t="s">
        <v>46</v>
      </c>
      <c r="O158" s="41" t="s">
        <v>46</v>
      </c>
      <c r="P158" s="41" t="s">
        <v>46</v>
      </c>
      <c r="Q158" s="41" t="s">
        <v>46</v>
      </c>
      <c r="R158" s="41" t="s">
        <v>46</v>
      </c>
      <c r="S158" s="41" t="s">
        <v>46</v>
      </c>
      <c r="T158" s="41" t="s">
        <v>46</v>
      </c>
      <c r="U158" s="41" t="s">
        <v>46</v>
      </c>
      <c r="V158" s="41" t="s">
        <v>46</v>
      </c>
      <c r="W158" s="41" t="s">
        <v>46</v>
      </c>
    </row>
    <row r="159" customFormat="false" ht="15" hidden="false" customHeight="false" outlineLevel="0" collapsed="false">
      <c r="A159" s="73"/>
      <c r="B159" s="97" t="s">
        <v>179</v>
      </c>
      <c r="C159" s="97"/>
      <c r="D159" s="34"/>
      <c r="E159" s="34"/>
      <c r="F159" s="95" t="s">
        <v>46</v>
      </c>
      <c r="G159" s="98" t="s">
        <v>46</v>
      </c>
      <c r="H159" s="98" t="s">
        <v>46</v>
      </c>
      <c r="I159" s="99" t="s">
        <v>46</v>
      </c>
      <c r="J159" s="94" t="s">
        <v>46</v>
      </c>
      <c r="K159" s="41" t="s">
        <v>46</v>
      </c>
      <c r="L159" s="41" t="s">
        <v>46</v>
      </c>
      <c r="M159" s="41" t="s">
        <v>46</v>
      </c>
      <c r="N159" s="41" t="s">
        <v>46</v>
      </c>
      <c r="O159" s="41" t="s">
        <v>46</v>
      </c>
      <c r="P159" s="41" t="s">
        <v>46</v>
      </c>
      <c r="Q159" s="41" t="s">
        <v>46</v>
      </c>
      <c r="R159" s="41" t="s">
        <v>46</v>
      </c>
      <c r="S159" s="41" t="s">
        <v>46</v>
      </c>
      <c r="T159" s="41" t="s">
        <v>46</v>
      </c>
      <c r="U159" s="41" t="s">
        <v>46</v>
      </c>
      <c r="V159" s="41" t="s">
        <v>46</v>
      </c>
      <c r="W159" s="41" t="s">
        <v>46</v>
      </c>
    </row>
    <row r="160" customFormat="false" ht="15" hidden="false" customHeight="false" outlineLevel="0" collapsed="false">
      <c r="A160" s="73"/>
      <c r="B160" s="97" t="s">
        <v>180</v>
      </c>
      <c r="C160" s="97"/>
      <c r="D160" s="34"/>
      <c r="E160" s="34"/>
      <c r="F160" s="95" t="s">
        <v>46</v>
      </c>
      <c r="G160" s="98" t="s">
        <v>46</v>
      </c>
      <c r="H160" s="98" t="s">
        <v>46</v>
      </c>
      <c r="I160" s="99" t="s">
        <v>46</v>
      </c>
      <c r="J160" s="94" t="s">
        <v>46</v>
      </c>
      <c r="K160" s="41" t="s">
        <v>46</v>
      </c>
      <c r="L160" s="41" t="s">
        <v>46</v>
      </c>
      <c r="M160" s="41" t="s">
        <v>46</v>
      </c>
      <c r="N160" s="41" t="s">
        <v>46</v>
      </c>
      <c r="O160" s="41" t="s">
        <v>46</v>
      </c>
      <c r="P160" s="41" t="s">
        <v>46</v>
      </c>
      <c r="Q160" s="41" t="s">
        <v>46</v>
      </c>
      <c r="R160" s="41" t="s">
        <v>46</v>
      </c>
      <c r="S160" s="41" t="s">
        <v>46</v>
      </c>
      <c r="T160" s="41" t="s">
        <v>46</v>
      </c>
      <c r="U160" s="41" t="s">
        <v>46</v>
      </c>
      <c r="V160" s="41" t="s">
        <v>46</v>
      </c>
      <c r="W160" s="41" t="s">
        <v>46</v>
      </c>
    </row>
    <row r="161" customFormat="false" ht="15" hidden="false" customHeight="false" outlineLevel="0" collapsed="false">
      <c r="A161" s="73"/>
      <c r="B161" s="100" t="s">
        <v>181</v>
      </c>
      <c r="C161" s="100"/>
      <c r="D161" s="34"/>
      <c r="E161" s="34"/>
      <c r="F161" s="101" t="s">
        <v>46</v>
      </c>
      <c r="G161" s="101" t="s">
        <v>46</v>
      </c>
      <c r="H161" s="101" t="s">
        <v>46</v>
      </c>
      <c r="I161" s="102" t="s">
        <v>46</v>
      </c>
      <c r="J161" s="94" t="s">
        <v>46</v>
      </c>
      <c r="K161" s="41" t="s">
        <v>46</v>
      </c>
      <c r="L161" s="41" t="s">
        <v>46</v>
      </c>
      <c r="M161" s="41" t="s">
        <v>46</v>
      </c>
      <c r="N161" s="41" t="s">
        <v>46</v>
      </c>
      <c r="O161" s="41" t="s">
        <v>46</v>
      </c>
      <c r="P161" s="41" t="s">
        <v>46</v>
      </c>
      <c r="Q161" s="41" t="s">
        <v>46</v>
      </c>
      <c r="R161" s="41" t="s">
        <v>46</v>
      </c>
      <c r="S161" s="41" t="s">
        <v>46</v>
      </c>
      <c r="T161" s="41" t="s">
        <v>46</v>
      </c>
      <c r="U161" s="41" t="s">
        <v>46</v>
      </c>
      <c r="V161" s="41" t="s">
        <v>46</v>
      </c>
      <c r="W161" s="41" t="s">
        <v>46</v>
      </c>
    </row>
    <row r="162" customFormat="false" ht="15" hidden="false" customHeight="false" outlineLevel="0" collapsed="false">
      <c r="A162" s="54"/>
      <c r="B162" s="103" t="s">
        <v>182</v>
      </c>
      <c r="C162" s="103"/>
      <c r="D162" s="34"/>
      <c r="E162" s="34"/>
      <c r="F162" s="102" t="s">
        <v>46</v>
      </c>
      <c r="G162" s="102" t="s">
        <v>46</v>
      </c>
      <c r="H162" s="102" t="s">
        <v>46</v>
      </c>
      <c r="I162" s="104" t="s">
        <v>46</v>
      </c>
      <c r="J162" s="94" t="s">
        <v>46</v>
      </c>
      <c r="K162" s="41" t="s">
        <v>46</v>
      </c>
      <c r="L162" s="41" t="s">
        <v>46</v>
      </c>
      <c r="M162" s="41" t="s">
        <v>46</v>
      </c>
      <c r="N162" s="41" t="s">
        <v>46</v>
      </c>
      <c r="O162" s="41" t="s">
        <v>46</v>
      </c>
      <c r="P162" s="41" t="s">
        <v>46</v>
      </c>
      <c r="Q162" s="41" t="s">
        <v>46</v>
      </c>
      <c r="R162" s="41" t="s">
        <v>46</v>
      </c>
      <c r="S162" s="41" t="s">
        <v>46</v>
      </c>
      <c r="T162" s="41" t="s">
        <v>46</v>
      </c>
      <c r="U162" s="41" t="s">
        <v>46</v>
      </c>
      <c r="V162" s="41" t="s">
        <v>46</v>
      </c>
      <c r="W162" s="41" t="s">
        <v>46</v>
      </c>
    </row>
    <row r="163" customFormat="false" ht="15" hidden="false" customHeight="false" outlineLevel="0" collapsed="false">
      <c r="A163" s="54"/>
      <c r="B163" s="103" t="s">
        <v>183</v>
      </c>
      <c r="C163" s="103"/>
      <c r="D163" s="34"/>
      <c r="E163" s="34"/>
      <c r="F163" s="102" t="s">
        <v>46</v>
      </c>
      <c r="G163" s="102" t="s">
        <v>46</v>
      </c>
      <c r="H163" s="102" t="s">
        <v>46</v>
      </c>
      <c r="I163" s="104" t="s">
        <v>46</v>
      </c>
      <c r="J163" s="94" t="s">
        <v>46</v>
      </c>
      <c r="K163" s="41" t="s">
        <v>46</v>
      </c>
      <c r="L163" s="41" t="s">
        <v>46</v>
      </c>
      <c r="M163" s="41" t="s">
        <v>46</v>
      </c>
      <c r="N163" s="41" t="s">
        <v>46</v>
      </c>
      <c r="O163" s="41" t="s">
        <v>46</v>
      </c>
      <c r="P163" s="41" t="s">
        <v>46</v>
      </c>
      <c r="Q163" s="41" t="s">
        <v>46</v>
      </c>
      <c r="R163" s="41" t="s">
        <v>46</v>
      </c>
      <c r="S163" s="41" t="s">
        <v>46</v>
      </c>
      <c r="T163" s="41" t="s">
        <v>46</v>
      </c>
      <c r="U163" s="41" t="s">
        <v>46</v>
      </c>
      <c r="V163" s="41" t="s">
        <v>46</v>
      </c>
      <c r="W163" s="41" t="s">
        <v>46</v>
      </c>
    </row>
    <row r="164" customFormat="false" ht="15" hidden="false" customHeight="false" outlineLevel="0" collapsed="false">
      <c r="A164" s="54"/>
      <c r="B164" s="103" t="s">
        <v>184</v>
      </c>
      <c r="C164" s="103"/>
      <c r="D164" s="34"/>
      <c r="E164" s="34"/>
      <c r="F164" s="102" t="s">
        <v>46</v>
      </c>
      <c r="G164" s="102" t="s">
        <v>46</v>
      </c>
      <c r="H164" s="102" t="s">
        <v>46</v>
      </c>
      <c r="I164" s="104" t="s">
        <v>46</v>
      </c>
      <c r="J164" s="94" t="s">
        <v>46</v>
      </c>
      <c r="K164" s="41" t="s">
        <v>46</v>
      </c>
      <c r="L164" s="41" t="s">
        <v>46</v>
      </c>
      <c r="M164" s="41" t="s">
        <v>46</v>
      </c>
      <c r="N164" s="41" t="s">
        <v>46</v>
      </c>
      <c r="O164" s="41" t="s">
        <v>46</v>
      </c>
      <c r="P164" s="41" t="s">
        <v>46</v>
      </c>
      <c r="Q164" s="41" t="s">
        <v>46</v>
      </c>
      <c r="R164" s="41" t="s">
        <v>46</v>
      </c>
      <c r="S164" s="41" t="s">
        <v>46</v>
      </c>
      <c r="T164" s="41" t="s">
        <v>46</v>
      </c>
      <c r="U164" s="41" t="s">
        <v>46</v>
      </c>
      <c r="V164" s="41" t="s">
        <v>46</v>
      </c>
      <c r="W164" s="41" t="s">
        <v>46</v>
      </c>
    </row>
    <row r="165" customFormat="false" ht="15" hidden="false" customHeight="false" outlineLevel="0" collapsed="false">
      <c r="A165" s="54"/>
      <c r="B165" s="105" t="s">
        <v>181</v>
      </c>
      <c r="C165" s="105"/>
      <c r="D165" s="34"/>
      <c r="E165" s="34"/>
      <c r="F165" s="102" t="s">
        <v>46</v>
      </c>
      <c r="G165" s="102" t="s">
        <v>46</v>
      </c>
      <c r="H165" s="102" t="s">
        <v>46</v>
      </c>
      <c r="I165" s="104" t="s">
        <v>46</v>
      </c>
      <c r="J165" s="94" t="s">
        <v>46</v>
      </c>
      <c r="K165" s="41" t="s">
        <v>46</v>
      </c>
      <c r="L165" s="41" t="s">
        <v>46</v>
      </c>
      <c r="M165" s="41" t="s">
        <v>46</v>
      </c>
      <c r="N165" s="41" t="s">
        <v>46</v>
      </c>
      <c r="O165" s="41" t="s">
        <v>46</v>
      </c>
      <c r="P165" s="41" t="s">
        <v>46</v>
      </c>
      <c r="Q165" s="41" t="s">
        <v>46</v>
      </c>
      <c r="R165" s="41" t="s">
        <v>46</v>
      </c>
      <c r="S165" s="41" t="s">
        <v>46</v>
      </c>
      <c r="T165" s="41" t="s">
        <v>46</v>
      </c>
      <c r="U165" s="41" t="s">
        <v>46</v>
      </c>
      <c r="V165" s="41" t="s">
        <v>46</v>
      </c>
      <c r="W165" s="41" t="s">
        <v>46</v>
      </c>
    </row>
    <row r="166" customFormat="false" ht="21.75" hidden="false" customHeight="true" outlineLevel="0" collapsed="false">
      <c r="A166" s="13" t="s">
        <v>185</v>
      </c>
      <c r="B166" s="13"/>
      <c r="C166" s="13"/>
      <c r="D166" s="13"/>
      <c r="E166" s="13"/>
      <c r="F166" s="13"/>
      <c r="G166" s="13"/>
      <c r="H166" s="13"/>
      <c r="I166" s="13"/>
      <c r="J166" s="13"/>
      <c r="K166" s="13"/>
      <c r="L166" s="13"/>
      <c r="M166" s="13"/>
      <c r="N166" s="13"/>
      <c r="O166" s="13"/>
      <c r="P166" s="13"/>
      <c r="Q166" s="13"/>
      <c r="R166" s="13"/>
      <c r="S166" s="13"/>
      <c r="T166" s="13"/>
      <c r="U166" s="13"/>
      <c r="V166" s="13"/>
      <c r="W166" s="13"/>
    </row>
    <row r="167" s="3" customFormat="true" ht="15" hidden="false" customHeight="false" outlineLevel="0" collapsed="false">
      <c r="A167" s="14" t="s">
        <v>9</v>
      </c>
      <c r="B167" s="15" t="s">
        <v>10</v>
      </c>
      <c r="C167" s="15"/>
      <c r="D167" s="16" t="s">
        <v>12</v>
      </c>
      <c r="E167" s="16" t="s">
        <v>13</v>
      </c>
      <c r="F167" s="17" t="s">
        <v>14</v>
      </c>
      <c r="G167" s="17" t="s">
        <v>15</v>
      </c>
      <c r="H167" s="17" t="s">
        <v>16</v>
      </c>
      <c r="I167" s="17" t="s">
        <v>17</v>
      </c>
      <c r="J167" s="17" t="s">
        <v>18</v>
      </c>
      <c r="K167" s="17" t="s">
        <v>19</v>
      </c>
      <c r="L167" s="17" t="s">
        <v>20</v>
      </c>
      <c r="M167" s="17" t="s">
        <v>21</v>
      </c>
      <c r="N167" s="17" t="s">
        <v>22</v>
      </c>
      <c r="O167" s="17" t="s">
        <v>23</v>
      </c>
      <c r="P167" s="17" t="s">
        <v>24</v>
      </c>
      <c r="Q167" s="17" t="s">
        <v>25</v>
      </c>
      <c r="R167" s="17" t="s">
        <v>26</v>
      </c>
      <c r="S167" s="17" t="s">
        <v>27</v>
      </c>
      <c r="T167" s="17" t="s">
        <v>28</v>
      </c>
      <c r="U167" s="17" t="s">
        <v>29</v>
      </c>
      <c r="V167" s="17" t="s">
        <v>30</v>
      </c>
      <c r="W167" s="17" t="s">
        <v>7</v>
      </c>
      <c r="X167" s="106"/>
      <c r="Y167" s="106"/>
      <c r="Z167" s="106"/>
      <c r="AA167" s="106"/>
    </row>
    <row r="168" customFormat="false" ht="15" hidden="false" customHeight="false" outlineLevel="0" collapsed="false">
      <c r="A168" s="27" t="s">
        <v>186</v>
      </c>
      <c r="B168" s="58" t="s">
        <v>187</v>
      </c>
      <c r="C168" s="58"/>
      <c r="D168" s="29" t="s">
        <v>188</v>
      </c>
      <c r="E168" s="29" t="s">
        <v>189</v>
      </c>
      <c r="F168" s="107" t="n">
        <v>31</v>
      </c>
      <c r="G168" s="108" t="n">
        <v>31</v>
      </c>
      <c r="H168" s="108" t="n">
        <v>32</v>
      </c>
      <c r="I168" s="108" t="n">
        <v>32</v>
      </c>
      <c r="J168" s="108" t="n">
        <v>32</v>
      </c>
      <c r="K168" s="108" t="n">
        <v>32</v>
      </c>
      <c r="L168" s="108" t="n">
        <v>34</v>
      </c>
      <c r="M168" s="108" t="n">
        <v>34</v>
      </c>
      <c r="N168" s="108" t="n">
        <v>34</v>
      </c>
      <c r="O168" s="108" t="n">
        <v>34</v>
      </c>
      <c r="P168" s="108" t="n">
        <v>34</v>
      </c>
      <c r="Q168" s="108" t="n">
        <v>34</v>
      </c>
      <c r="R168" s="108" t="n">
        <v>34</v>
      </c>
      <c r="S168" s="108" t="n">
        <v>34</v>
      </c>
      <c r="T168" s="108" t="n">
        <v>34</v>
      </c>
      <c r="U168" s="108" t="n">
        <v>34</v>
      </c>
      <c r="V168" s="108" t="n">
        <v>34</v>
      </c>
      <c r="W168" s="108" t="n">
        <v>34</v>
      </c>
    </row>
    <row r="169" customFormat="false" ht="15" hidden="false" customHeight="false" outlineLevel="0" collapsed="false">
      <c r="A169" s="54"/>
      <c r="B169" s="109" t="s">
        <v>190</v>
      </c>
      <c r="C169" s="109"/>
      <c r="D169" s="83" t="s">
        <v>188</v>
      </c>
      <c r="E169" s="83" t="s">
        <v>189</v>
      </c>
      <c r="F169" s="110" t="n">
        <v>21299</v>
      </c>
      <c r="G169" s="111" t="n">
        <v>20262</v>
      </c>
      <c r="H169" s="111" t="n">
        <v>21040</v>
      </c>
      <c r="I169" s="111" t="n">
        <v>20895</v>
      </c>
      <c r="J169" s="111" t="n">
        <v>21509</v>
      </c>
      <c r="K169" s="111" t="n">
        <v>21521</v>
      </c>
      <c r="L169" s="111" t="n">
        <v>21453</v>
      </c>
      <c r="M169" s="111" t="n">
        <f aca="false">21364+45</f>
        <v>21409</v>
      </c>
      <c r="N169" s="111" t="n">
        <f aca="false">21334+45</f>
        <v>21379</v>
      </c>
      <c r="O169" s="111" t="n">
        <v>21319</v>
      </c>
      <c r="P169" s="111" t="n">
        <v>21249</v>
      </c>
      <c r="Q169" s="111" t="n">
        <v>21169</v>
      </c>
      <c r="R169" s="111" t="n">
        <v>21091</v>
      </c>
      <c r="S169" s="111" t="n">
        <v>21071</v>
      </c>
      <c r="T169" s="111" t="n">
        <v>20938</v>
      </c>
      <c r="U169" s="111" t="n">
        <v>20775</v>
      </c>
      <c r="V169" s="111" t="n">
        <v>20723</v>
      </c>
      <c r="W169" s="111" t="n">
        <v>20598</v>
      </c>
    </row>
    <row r="170" customFormat="false" ht="15" hidden="false" customHeight="false" outlineLevel="0" collapsed="false">
      <c r="A170" s="54"/>
      <c r="B170" s="109" t="s">
        <v>191</v>
      </c>
      <c r="C170" s="109"/>
      <c r="D170" s="83" t="s">
        <v>188</v>
      </c>
      <c r="E170" s="83" t="s">
        <v>189</v>
      </c>
      <c r="F170" s="110" t="n">
        <v>36400</v>
      </c>
      <c r="G170" s="111" t="n">
        <v>36576</v>
      </c>
      <c r="H170" s="111" t="n">
        <v>37610</v>
      </c>
      <c r="I170" s="111" t="n">
        <v>39681</v>
      </c>
      <c r="J170" s="111" t="n">
        <v>43420</v>
      </c>
      <c r="K170" s="111" t="n">
        <v>43126</v>
      </c>
      <c r="L170" s="111" t="n">
        <v>44300</v>
      </c>
      <c r="M170" s="111" t="n">
        <v>45293</v>
      </c>
      <c r="N170" s="111" t="n">
        <v>47425</v>
      </c>
      <c r="O170" s="111" t="n">
        <v>47826</v>
      </c>
      <c r="P170" s="111" t="n">
        <v>49930</v>
      </c>
      <c r="Q170" s="111" t="n">
        <v>51439</v>
      </c>
      <c r="R170" s="111" t="n">
        <v>53285</v>
      </c>
      <c r="S170" s="111" t="n">
        <v>54949</v>
      </c>
      <c r="T170" s="111" t="n">
        <v>55929</v>
      </c>
      <c r="U170" s="111" t="n">
        <v>57648</v>
      </c>
      <c r="V170" s="111" t="n">
        <v>59130</v>
      </c>
      <c r="W170" s="111" t="n">
        <v>59519</v>
      </c>
    </row>
    <row r="171" customFormat="false" ht="15" hidden="false" customHeight="false" outlineLevel="0" collapsed="false">
      <c r="A171" s="27" t="s">
        <v>192</v>
      </c>
      <c r="B171" s="58" t="s">
        <v>193</v>
      </c>
      <c r="C171" s="58"/>
      <c r="D171" s="29" t="s">
        <v>188</v>
      </c>
      <c r="E171" s="29" t="s">
        <v>189</v>
      </c>
      <c r="F171" s="78" t="n">
        <v>227419</v>
      </c>
      <c r="G171" s="78" t="n">
        <v>227419</v>
      </c>
      <c r="H171" s="78" t="n">
        <v>227419</v>
      </c>
      <c r="I171" s="78" t="n">
        <v>227419</v>
      </c>
      <c r="J171" s="112" t="n">
        <v>230841</v>
      </c>
      <c r="K171" s="112" t="n">
        <v>230841</v>
      </c>
      <c r="L171" s="112" t="n">
        <v>230841</v>
      </c>
      <c r="M171" s="112" t="n">
        <v>230841</v>
      </c>
      <c r="N171" s="78" t="n">
        <v>223306</v>
      </c>
      <c r="O171" s="78" t="n">
        <v>223306</v>
      </c>
      <c r="P171" s="78" t="n">
        <v>223306</v>
      </c>
      <c r="Q171" s="78" t="n">
        <v>223306</v>
      </c>
      <c r="R171" s="78" t="n">
        <v>222397</v>
      </c>
      <c r="S171" s="78" t="n">
        <v>222397</v>
      </c>
      <c r="T171" s="78" t="n">
        <v>222397</v>
      </c>
      <c r="U171" s="78" t="n">
        <v>222397</v>
      </c>
      <c r="V171" s="78" t="n">
        <v>222397</v>
      </c>
      <c r="W171" s="78" t="n">
        <v>222397</v>
      </c>
    </row>
    <row r="172" s="12" customFormat="true" ht="15" hidden="false" customHeight="false" outlineLevel="0" collapsed="false">
      <c r="A172" s="54"/>
      <c r="B172" s="109"/>
      <c r="C172" s="109"/>
      <c r="D172" s="83"/>
      <c r="E172" s="83"/>
      <c r="G172" s="113"/>
      <c r="H172" s="113"/>
      <c r="I172" s="114"/>
      <c r="J172" s="114"/>
      <c r="K172" s="114"/>
      <c r="L172" s="114"/>
      <c r="M172" s="115"/>
      <c r="N172" s="115"/>
      <c r="O172" s="115"/>
      <c r="P172" s="115"/>
      <c r="Q172" s="115"/>
      <c r="R172" s="115"/>
      <c r="S172" s="115"/>
      <c r="T172" s="115"/>
      <c r="U172" s="115"/>
      <c r="V172" s="115"/>
      <c r="W172" s="115"/>
      <c r="X172" s="55"/>
      <c r="Y172" s="55"/>
      <c r="Z172" s="55"/>
      <c r="AA172" s="55"/>
    </row>
    <row r="173" customFormat="false" ht="15" hidden="false" customHeight="false" outlineLevel="0" collapsed="false">
      <c r="A173" s="27" t="s">
        <v>194</v>
      </c>
      <c r="B173" s="58" t="s">
        <v>195</v>
      </c>
      <c r="C173" s="58"/>
      <c r="D173" s="116" t="s">
        <v>37</v>
      </c>
      <c r="E173" s="116" t="s">
        <v>38</v>
      </c>
      <c r="F173" s="78" t="n">
        <v>9789495.35361224</v>
      </c>
      <c r="G173" s="78" t="n">
        <f aca="false">SUM(G174:G178)</f>
        <v>10421381.3128763</v>
      </c>
      <c r="H173" s="78" t="n">
        <f aca="false">SUM(H174:H178)</f>
        <v>10716456.7397794</v>
      </c>
      <c r="I173" s="78" t="n">
        <f aca="false">SUM(I174:I178)</f>
        <v>11141727.7304061</v>
      </c>
      <c r="J173" s="78" t="n">
        <f aca="false">SUM(J174:J178)</f>
        <v>11749535.537279</v>
      </c>
      <c r="K173" s="78" t="n">
        <f aca="false">SUM(K174:K178)</f>
        <v>12157726</v>
      </c>
      <c r="L173" s="78" t="n">
        <f aca="false">SUM(L174:L178)</f>
        <v>12874533.149</v>
      </c>
      <c r="M173" s="78" t="n">
        <f aca="false">SUM(M174:M178)</f>
        <v>13320326.999</v>
      </c>
      <c r="N173" s="78" t="n">
        <f aca="false">SUM(N174:N178)</f>
        <v>14451404.493</v>
      </c>
      <c r="O173" s="78" t="n">
        <f aca="false">SUM(O174:O178)</f>
        <v>15051771.516</v>
      </c>
      <c r="P173" s="78" t="n">
        <f aca="false">SUM(P174:P178)</f>
        <v>15548985.9319759</v>
      </c>
      <c r="Q173" s="78" t="n">
        <f aca="false">SUM(Q174:Q178)</f>
        <v>16026863.268</v>
      </c>
      <c r="R173" s="78" t="n">
        <f aca="false">SUM(R174:R178)</f>
        <v>16844944.74</v>
      </c>
      <c r="S173" s="78" t="n">
        <f aca="false">SUM(S174:S178)</f>
        <v>17405957.836</v>
      </c>
      <c r="T173" s="78" t="n">
        <f aca="false">SUM(T174:T178)</f>
        <v>18501823.437</v>
      </c>
      <c r="U173" s="78" t="n">
        <f aca="false">SUM(U174:U178)</f>
        <v>19340222.758</v>
      </c>
      <c r="V173" s="78" t="n">
        <f aca="false">SUM(V174:V178)</f>
        <v>20697225.9656233</v>
      </c>
      <c r="W173" s="78" t="n">
        <f aca="false">SUM(W174:W178)</f>
        <v>21400399.874</v>
      </c>
    </row>
    <row r="174" customFormat="false" ht="15" hidden="false" customHeight="false" outlineLevel="0" collapsed="false">
      <c r="A174" s="54"/>
      <c r="B174" s="109" t="s">
        <v>196</v>
      </c>
      <c r="C174" s="109"/>
      <c r="D174" s="34" t="s">
        <v>37</v>
      </c>
      <c r="E174" s="34" t="s">
        <v>38</v>
      </c>
      <c r="F174" s="117" t="n">
        <v>6360926.55048842</v>
      </c>
      <c r="G174" s="110" t="n">
        <v>5912202.25759471</v>
      </c>
      <c r="H174" s="110" t="n">
        <v>6233808.39987913</v>
      </c>
      <c r="I174" s="110" t="n">
        <v>6445497.72651587</v>
      </c>
      <c r="J174" s="110" t="n">
        <v>7413331.30334745</v>
      </c>
      <c r="K174" s="110" t="n">
        <v>6963244</v>
      </c>
      <c r="L174" s="110" t="n">
        <v>7196162.58</v>
      </c>
      <c r="M174" s="110" t="n">
        <v>7403336.489</v>
      </c>
      <c r="N174" s="110" t="n">
        <v>7947901.072</v>
      </c>
      <c r="O174" s="110" t="n">
        <v>8280524.136</v>
      </c>
      <c r="P174" s="110" t="n">
        <v>9048565.47497593</v>
      </c>
      <c r="Q174" s="110" t="n">
        <v>9385703.169</v>
      </c>
      <c r="R174" s="110" t="n">
        <v>9917659.417</v>
      </c>
      <c r="S174" s="110" t="n">
        <v>10069160.836</v>
      </c>
      <c r="T174" s="110" t="n">
        <v>10743505.437</v>
      </c>
      <c r="U174" s="110" t="n">
        <v>11180708.758</v>
      </c>
      <c r="V174" s="110" t="n">
        <v>12101724.9656233</v>
      </c>
      <c r="W174" s="110" t="n">
        <v>12462439.874</v>
      </c>
    </row>
    <row r="175" customFormat="false" ht="15" hidden="false" customHeight="false" outlineLevel="0" collapsed="false">
      <c r="A175" s="54"/>
      <c r="B175" s="118" t="s">
        <v>133</v>
      </c>
      <c r="C175" s="118"/>
      <c r="D175" s="34"/>
      <c r="E175" s="34"/>
      <c r="F175" s="110" t="s">
        <v>46</v>
      </c>
      <c r="G175" s="110" t="s">
        <v>46</v>
      </c>
      <c r="H175" s="110" t="s">
        <v>46</v>
      </c>
      <c r="I175" s="110" t="s">
        <v>46</v>
      </c>
      <c r="J175" s="110" t="s">
        <v>46</v>
      </c>
      <c r="K175" s="41" t="s">
        <v>46</v>
      </c>
      <c r="L175" s="41" t="s">
        <v>46</v>
      </c>
      <c r="M175" s="41" t="s">
        <v>46</v>
      </c>
      <c r="N175" s="41" t="s">
        <v>46</v>
      </c>
      <c r="O175" s="41" t="s">
        <v>46</v>
      </c>
      <c r="P175" s="41" t="s">
        <v>46</v>
      </c>
      <c r="Q175" s="41" t="s">
        <v>46</v>
      </c>
      <c r="R175" s="35" t="n">
        <f aca="false">R95</f>
        <v>15560</v>
      </c>
      <c r="S175" s="35" t="n">
        <f aca="false">S95</f>
        <v>52113</v>
      </c>
      <c r="T175" s="35" t="n">
        <f aca="false">T95</f>
        <v>84038</v>
      </c>
      <c r="U175" s="35" t="n">
        <f aca="false">U95</f>
        <v>77404</v>
      </c>
      <c r="V175" s="35" t="n">
        <f aca="false">V95</f>
        <v>145347</v>
      </c>
      <c r="W175" s="35" t="n">
        <f aca="false">W95</f>
        <v>157535</v>
      </c>
    </row>
    <row r="176" customFormat="false" ht="15" hidden="false" customHeight="false" outlineLevel="0" collapsed="false">
      <c r="A176" s="54"/>
      <c r="B176" s="109" t="s">
        <v>197</v>
      </c>
      <c r="C176" s="109"/>
      <c r="D176" s="34" t="s">
        <v>37</v>
      </c>
      <c r="E176" s="34" t="s">
        <v>38</v>
      </c>
      <c r="F176" s="110" t="n">
        <v>307466</v>
      </c>
      <c r="G176" s="110" t="n">
        <v>420324.202099605</v>
      </c>
      <c r="H176" s="110" t="n">
        <v>422647.247262801</v>
      </c>
      <c r="I176" s="110" t="n">
        <v>410017.630303377</v>
      </c>
      <c r="J176" s="110" t="n">
        <v>391221.362546864</v>
      </c>
      <c r="K176" s="110" t="n">
        <v>404835</v>
      </c>
      <c r="L176" s="110" t="n">
        <v>393258.673</v>
      </c>
      <c r="M176" s="110" t="n">
        <v>406329.831</v>
      </c>
      <c r="N176" s="110" t="n">
        <v>401250.751</v>
      </c>
      <c r="O176" s="110" t="n">
        <v>469444.398</v>
      </c>
      <c r="P176" s="110" t="n">
        <v>482695.826</v>
      </c>
      <c r="Q176" s="110" t="n">
        <v>520039.557</v>
      </c>
      <c r="R176" s="110" t="n">
        <v>539725.603</v>
      </c>
      <c r="S176" s="110" t="n">
        <v>522301</v>
      </c>
      <c r="T176" s="110" t="n">
        <v>489128</v>
      </c>
      <c r="U176" s="110" t="n">
        <v>516123</v>
      </c>
      <c r="V176" s="110" t="n">
        <v>485632</v>
      </c>
      <c r="W176" s="110" t="n">
        <v>489523</v>
      </c>
      <c r="X176" s="119"/>
      <c r="Y176" s="119"/>
      <c r="Z176" s="119"/>
    </row>
    <row r="177" customFormat="false" ht="15" hidden="false" customHeight="false" outlineLevel="0" collapsed="false">
      <c r="A177" s="54"/>
      <c r="B177" s="109" t="s">
        <v>198</v>
      </c>
      <c r="C177" s="109"/>
      <c r="D177" s="34" t="s">
        <v>37</v>
      </c>
      <c r="E177" s="34" t="s">
        <v>38</v>
      </c>
      <c r="F177" s="110" t="n">
        <v>1665690.38222776</v>
      </c>
      <c r="G177" s="110" t="n">
        <v>1842875.93865303</v>
      </c>
      <c r="H177" s="110" t="n">
        <v>1863263.22943357</v>
      </c>
      <c r="I177" s="110" t="n">
        <v>1883617.71372408</v>
      </c>
      <c r="J177" s="110" t="n">
        <v>1910500.38067279</v>
      </c>
      <c r="K177" s="110" t="n">
        <v>1855642</v>
      </c>
      <c r="L177" s="110" t="n">
        <v>2051551.917</v>
      </c>
      <c r="M177" s="110" t="n">
        <v>2109116.586</v>
      </c>
      <c r="N177" s="110" t="n">
        <v>2251461.86</v>
      </c>
      <c r="O177" s="110" t="n">
        <v>2356732.996</v>
      </c>
      <c r="P177" s="110" t="n">
        <v>2294191.132</v>
      </c>
      <c r="Q177" s="110" t="n">
        <v>2213425.635</v>
      </c>
      <c r="R177" s="110" t="n">
        <v>2172081.708</v>
      </c>
      <c r="S177" s="110" t="n">
        <v>2326007</v>
      </c>
      <c r="T177" s="110" t="n">
        <v>2456986</v>
      </c>
      <c r="U177" s="110" t="n">
        <v>2719396</v>
      </c>
      <c r="V177" s="110" t="n">
        <v>2877347</v>
      </c>
      <c r="W177" s="110" t="n">
        <v>3020669</v>
      </c>
    </row>
    <row r="178" customFormat="false" ht="15" hidden="false" customHeight="false" outlineLevel="0" collapsed="false">
      <c r="A178" s="54"/>
      <c r="B178" s="109" t="s">
        <v>199</v>
      </c>
      <c r="C178" s="109"/>
      <c r="D178" s="34" t="s">
        <v>37</v>
      </c>
      <c r="E178" s="34" t="s">
        <v>38</v>
      </c>
      <c r="F178" s="110" t="n">
        <v>1455412.42089606</v>
      </c>
      <c r="G178" s="110" t="n">
        <v>2245978.91452897</v>
      </c>
      <c r="H178" s="110" t="n">
        <v>2196737.8632039</v>
      </c>
      <c r="I178" s="110" t="n">
        <v>2402594.65986281</v>
      </c>
      <c r="J178" s="110" t="n">
        <v>2034482.49071189</v>
      </c>
      <c r="K178" s="110" t="n">
        <v>2934005</v>
      </c>
      <c r="L178" s="110" t="n">
        <v>3233559.979</v>
      </c>
      <c r="M178" s="110" t="n">
        <v>3401544.093</v>
      </c>
      <c r="N178" s="110" t="n">
        <v>3850790.81</v>
      </c>
      <c r="O178" s="110" t="n">
        <v>3945069.986</v>
      </c>
      <c r="P178" s="110" t="n">
        <v>3723533.499</v>
      </c>
      <c r="Q178" s="110" t="n">
        <v>3907694.907</v>
      </c>
      <c r="R178" s="110" t="n">
        <v>4199918.012</v>
      </c>
      <c r="S178" s="110" t="n">
        <v>4436376</v>
      </c>
      <c r="T178" s="110" t="n">
        <v>4728166</v>
      </c>
      <c r="U178" s="110" t="n">
        <v>4846591</v>
      </c>
      <c r="V178" s="110" t="n">
        <v>5087175</v>
      </c>
      <c r="W178" s="110" t="n">
        <v>5270233</v>
      </c>
    </row>
    <row r="179" customFormat="false" ht="15" hidden="false" customHeight="false" outlineLevel="0" collapsed="false">
      <c r="A179" s="27" t="s">
        <v>200</v>
      </c>
      <c r="B179" s="27" t="s">
        <v>201</v>
      </c>
      <c r="C179" s="27"/>
      <c r="D179" s="116" t="s">
        <v>37</v>
      </c>
      <c r="E179" s="116" t="s">
        <v>38</v>
      </c>
      <c r="F179" s="78" t="n">
        <v>9067545.70648869</v>
      </c>
      <c r="G179" s="78" t="n">
        <f aca="false">SUM(G180:G187)</f>
        <v>10421381.2152321</v>
      </c>
      <c r="H179" s="78" t="n">
        <f aca="false">SUM(H180:H187)</f>
        <v>10716432.0346798</v>
      </c>
      <c r="I179" s="78" t="n">
        <f aca="false">SUM(I180:I187)</f>
        <v>11141727.7253467</v>
      </c>
      <c r="J179" s="78" t="n">
        <f aca="false">SUM(J180:J187)</f>
        <v>11748384.9570729</v>
      </c>
      <c r="K179" s="78" t="n">
        <f aca="false">SUM(K180:K187)</f>
        <v>12157726</v>
      </c>
      <c r="L179" s="78" t="n">
        <f aca="false">SUM(L180:L187)</f>
        <v>12874533.131</v>
      </c>
      <c r="M179" s="78" t="n">
        <f aca="false">SUM(M180:M187)</f>
        <v>13320327.012</v>
      </c>
      <c r="N179" s="78" t="n">
        <f aca="false">SUM(N180:N187)</f>
        <v>14451404.487</v>
      </c>
      <c r="O179" s="78" t="n">
        <f aca="false">SUM(O180:O187)</f>
        <v>15051771.518</v>
      </c>
      <c r="P179" s="78" t="n">
        <f aca="false">SUM(P180:P187)</f>
        <v>15548985.922</v>
      </c>
      <c r="Q179" s="78" t="n">
        <f aca="false">SUM(Q180:Q187)</f>
        <v>16026863.278</v>
      </c>
      <c r="R179" s="78" t="n">
        <f aca="false">SUM(R180:R187)</f>
        <v>16844944.631</v>
      </c>
      <c r="S179" s="78" t="n">
        <f aca="false">SUM(S180:S187)</f>
        <v>17405958.133</v>
      </c>
      <c r="T179" s="78" t="n">
        <f aca="false">SUM(T180:T187)</f>
        <v>18501822.997</v>
      </c>
      <c r="U179" s="78" t="n">
        <f aca="false">SUM(U180:U187)</f>
        <v>19340223.016</v>
      </c>
      <c r="V179" s="78" t="n">
        <f aca="false">SUM(V180:V187)</f>
        <v>20697229.029</v>
      </c>
      <c r="W179" s="78" t="n">
        <f aca="false">SUM(W180:W187)</f>
        <v>21400400.478</v>
      </c>
    </row>
    <row r="180" customFormat="false" ht="15" hidden="false" customHeight="false" outlineLevel="0" collapsed="false">
      <c r="A180" s="120"/>
      <c r="B180" s="121" t="s">
        <v>202</v>
      </c>
      <c r="C180" s="121"/>
      <c r="D180" s="34" t="s">
        <v>37</v>
      </c>
      <c r="E180" s="34" t="s">
        <v>38</v>
      </c>
      <c r="F180" s="110" t="n">
        <f aca="false">4702244.9877658+143186.387366616</f>
        <v>4845431.37513242</v>
      </c>
      <c r="G180" s="110" t="n">
        <v>5097873.75435937</v>
      </c>
      <c r="H180" s="110" t="n">
        <v>5445873.67154819</v>
      </c>
      <c r="I180" s="110" t="n">
        <v>5824438.11122053</v>
      </c>
      <c r="J180" s="110" t="n">
        <v>6338728.30306931</v>
      </c>
      <c r="K180" s="110" t="n">
        <v>6673123</v>
      </c>
      <c r="L180" s="110" t="n">
        <v>7217021.815</v>
      </c>
      <c r="M180" s="110" t="n">
        <v>7775242.446</v>
      </c>
      <c r="N180" s="110" t="n">
        <v>8429743.491</v>
      </c>
      <c r="O180" s="110" t="n">
        <v>8920355.129</v>
      </c>
      <c r="P180" s="110" t="n">
        <v>9389439.276</v>
      </c>
      <c r="Q180" s="110" t="n">
        <v>9958385.26</v>
      </c>
      <c r="R180" s="110" t="n">
        <v>10488741.002</v>
      </c>
      <c r="S180" s="110" t="n">
        <v>10759413.133</v>
      </c>
      <c r="T180" s="110" t="n">
        <v>11427723.997</v>
      </c>
      <c r="U180" s="110" t="n">
        <v>11875509.016</v>
      </c>
      <c r="V180" s="110" t="n">
        <v>12411367.029</v>
      </c>
      <c r="W180" s="110" t="n">
        <v>12813515.478</v>
      </c>
    </row>
    <row r="181" customFormat="false" ht="15" hidden="false" customHeight="false" outlineLevel="0" collapsed="false">
      <c r="A181" s="120"/>
      <c r="B181" s="121" t="s">
        <v>203</v>
      </c>
      <c r="C181" s="121"/>
      <c r="D181" s="34" t="s">
        <v>37</v>
      </c>
      <c r="E181" s="34" t="s">
        <v>38</v>
      </c>
      <c r="F181" s="110" t="s">
        <v>46</v>
      </c>
      <c r="G181" s="110" t="s">
        <v>46</v>
      </c>
      <c r="H181" s="110" t="s">
        <v>46</v>
      </c>
      <c r="I181" s="110" t="s">
        <v>46</v>
      </c>
      <c r="J181" s="110" t="s">
        <v>46</v>
      </c>
      <c r="K181" s="41" t="s">
        <v>46</v>
      </c>
      <c r="L181" s="41" t="s">
        <v>46</v>
      </c>
      <c r="M181" s="41" t="s">
        <v>46</v>
      </c>
      <c r="N181" s="41" t="s">
        <v>46</v>
      </c>
      <c r="O181" s="41" t="s">
        <v>46</v>
      </c>
      <c r="P181" s="41" t="s">
        <v>46</v>
      </c>
      <c r="Q181" s="41" t="s">
        <v>46</v>
      </c>
      <c r="R181" s="41" t="s">
        <v>46</v>
      </c>
      <c r="S181" s="41" t="s">
        <v>46</v>
      </c>
      <c r="T181" s="41" t="s">
        <v>46</v>
      </c>
      <c r="U181" s="41" t="s">
        <v>46</v>
      </c>
      <c r="V181" s="41" t="s">
        <v>46</v>
      </c>
      <c r="W181" s="41" t="s">
        <v>46</v>
      </c>
    </row>
    <row r="182" customFormat="false" ht="15" hidden="false" customHeight="false" outlineLevel="0" collapsed="false">
      <c r="A182" s="54"/>
      <c r="B182" s="121" t="s">
        <v>204</v>
      </c>
      <c r="C182" s="121"/>
      <c r="D182" s="34" t="s">
        <v>37</v>
      </c>
      <c r="E182" s="34" t="s">
        <v>38</v>
      </c>
      <c r="F182" s="110" t="n">
        <v>1618333.67715685</v>
      </c>
      <c r="G182" s="110" t="n">
        <v>1917051.00145337</v>
      </c>
      <c r="H182" s="110" t="n">
        <v>1840665.60795958</v>
      </c>
      <c r="I182" s="110" t="n">
        <v>1829658.52054606</v>
      </c>
      <c r="J182" s="110" t="n">
        <v>1721625.55039415</v>
      </c>
      <c r="K182" s="110" t="n">
        <v>1712618</v>
      </c>
      <c r="L182" s="110" t="n">
        <v>1734814.468</v>
      </c>
      <c r="M182" s="110" t="n">
        <v>1712441.491</v>
      </c>
      <c r="N182" s="110" t="n">
        <v>2030297.376</v>
      </c>
      <c r="O182" s="110" t="n">
        <v>2018531.801</v>
      </c>
      <c r="P182" s="110" t="n">
        <v>2237804.917</v>
      </c>
      <c r="Q182" s="110" t="n">
        <v>2288139.735</v>
      </c>
      <c r="R182" s="110" t="n">
        <v>2363312.692</v>
      </c>
      <c r="S182" s="110" t="n">
        <v>2747329</v>
      </c>
      <c r="T182" s="110" t="n">
        <v>2874880</v>
      </c>
      <c r="U182" s="110" t="n">
        <v>3056276</v>
      </c>
      <c r="V182" s="110" t="n">
        <v>3382919</v>
      </c>
      <c r="W182" s="110" t="n">
        <v>3664570</v>
      </c>
    </row>
    <row r="183" customFormat="false" ht="15" hidden="false" customHeight="false" outlineLevel="0" collapsed="false">
      <c r="A183" s="54"/>
      <c r="B183" s="122" t="s">
        <v>205</v>
      </c>
      <c r="C183" s="122"/>
      <c r="D183" s="34"/>
      <c r="E183" s="34"/>
      <c r="F183" s="110" t="s">
        <v>46</v>
      </c>
      <c r="G183" s="110" t="s">
        <v>46</v>
      </c>
      <c r="H183" s="110" t="s">
        <v>46</v>
      </c>
      <c r="I183" s="110" t="s">
        <v>46</v>
      </c>
      <c r="J183" s="110" t="s">
        <v>46</v>
      </c>
      <c r="K183" s="41" t="s">
        <v>46</v>
      </c>
      <c r="L183" s="41" t="s">
        <v>46</v>
      </c>
      <c r="M183" s="41" t="s">
        <v>46</v>
      </c>
      <c r="N183" s="41" t="s">
        <v>46</v>
      </c>
      <c r="O183" s="41" t="s">
        <v>46</v>
      </c>
      <c r="P183" s="41" t="s">
        <v>46</v>
      </c>
      <c r="Q183" s="41" t="s">
        <v>46</v>
      </c>
      <c r="R183" s="41" t="s">
        <v>46</v>
      </c>
      <c r="S183" s="41" t="s">
        <v>46</v>
      </c>
      <c r="T183" s="41" t="s">
        <v>46</v>
      </c>
      <c r="U183" s="41" t="s">
        <v>46</v>
      </c>
      <c r="V183" s="41" t="s">
        <v>46</v>
      </c>
      <c r="W183" s="41" t="s">
        <v>46</v>
      </c>
    </row>
    <row r="184" customFormat="false" ht="15" hidden="false" customHeight="false" outlineLevel="0" collapsed="false">
      <c r="A184" s="54"/>
      <c r="B184" s="121" t="s">
        <v>206</v>
      </c>
      <c r="C184" s="121"/>
      <c r="D184" s="34"/>
      <c r="E184" s="34"/>
      <c r="F184" s="110" t="s">
        <v>46</v>
      </c>
      <c r="G184" s="110" t="s">
        <v>46</v>
      </c>
      <c r="H184" s="110" t="s">
        <v>46</v>
      </c>
      <c r="I184" s="110" t="s">
        <v>46</v>
      </c>
      <c r="J184" s="110" t="s">
        <v>46</v>
      </c>
      <c r="K184" s="41" t="s">
        <v>46</v>
      </c>
      <c r="L184" s="41" t="s">
        <v>46</v>
      </c>
      <c r="M184" s="41" t="s">
        <v>46</v>
      </c>
      <c r="N184" s="41" t="s">
        <v>46</v>
      </c>
      <c r="O184" s="41" t="s">
        <v>46</v>
      </c>
      <c r="P184" s="41" t="s">
        <v>46</v>
      </c>
      <c r="Q184" s="41" t="s">
        <v>46</v>
      </c>
      <c r="R184" s="41" t="s">
        <v>46</v>
      </c>
      <c r="S184" s="41" t="s">
        <v>46</v>
      </c>
      <c r="T184" s="41" t="s">
        <v>46</v>
      </c>
      <c r="U184" s="41" t="s">
        <v>46</v>
      </c>
      <c r="V184" s="41" t="s">
        <v>46</v>
      </c>
      <c r="W184" s="41" t="s">
        <v>46</v>
      </c>
    </row>
    <row r="185" customFormat="false" ht="15" hidden="false" customHeight="false" outlineLevel="0" collapsed="false">
      <c r="A185" s="54"/>
      <c r="B185" s="121" t="s">
        <v>207</v>
      </c>
      <c r="C185" s="121"/>
      <c r="D185" s="34" t="s">
        <v>37</v>
      </c>
      <c r="E185" s="34" t="s">
        <v>38</v>
      </c>
      <c r="F185" s="110" t="n">
        <v>1677345.33368701</v>
      </c>
      <c r="G185" s="110" t="n">
        <v>1771061.06919608</v>
      </c>
      <c r="H185" s="110" t="n">
        <v>1854881.76867986</v>
      </c>
      <c r="I185" s="110" t="n">
        <v>1906090.60830304</v>
      </c>
      <c r="J185" s="110" t="n">
        <v>1966124.01</v>
      </c>
      <c r="K185" s="110" t="n">
        <v>1843189</v>
      </c>
      <c r="L185" s="110" t="n">
        <v>2069845.593</v>
      </c>
      <c r="M185" s="110" t="n">
        <v>2072266.094</v>
      </c>
      <c r="N185" s="110" t="n">
        <v>2059677.109</v>
      </c>
      <c r="O185" s="110" t="n">
        <v>2121760.851</v>
      </c>
      <c r="P185" s="110" t="n">
        <v>2028500.705</v>
      </c>
      <c r="Q185" s="110" t="n">
        <v>2019040.326</v>
      </c>
      <c r="R185" s="110" t="n">
        <v>1918748.281</v>
      </c>
      <c r="S185" s="110" t="n">
        <v>1866551</v>
      </c>
      <c r="T185" s="110" t="n">
        <v>2031836</v>
      </c>
      <c r="U185" s="110" t="n">
        <v>2296272</v>
      </c>
      <c r="V185" s="110" t="n">
        <v>2656187</v>
      </c>
      <c r="W185" s="110" t="n">
        <v>2742244</v>
      </c>
    </row>
    <row r="186" customFormat="false" ht="15" hidden="false" customHeight="false" outlineLevel="0" collapsed="false">
      <c r="A186" s="54"/>
      <c r="B186" s="121" t="s">
        <v>208</v>
      </c>
      <c r="C186" s="121"/>
      <c r="D186" s="34" t="s">
        <v>37</v>
      </c>
      <c r="E186" s="34" t="s">
        <v>38</v>
      </c>
      <c r="F186" s="110" t="n">
        <v>926435.320512413</v>
      </c>
      <c r="G186" s="110" t="n">
        <v>938697.109190743</v>
      </c>
      <c r="H186" s="110" t="n">
        <v>995163.640965579</v>
      </c>
      <c r="I186" s="110" t="n">
        <v>1047593.80161099</v>
      </c>
      <c r="J186" s="110" t="n">
        <v>955167.863692845</v>
      </c>
      <c r="K186" s="110" t="n">
        <v>1276964</v>
      </c>
      <c r="L186" s="110" t="n">
        <v>1256187.19799999</v>
      </c>
      <c r="M186" s="110" t="n">
        <v>1243242.26199999</v>
      </c>
      <c r="N186" s="110" t="n">
        <v>1200635.63</v>
      </c>
      <c r="O186" s="110" t="n">
        <v>1252052.66199999</v>
      </c>
      <c r="P186" s="110" t="n">
        <v>1278829.151</v>
      </c>
      <c r="Q186" s="110" t="n">
        <v>1246699.64299999</v>
      </c>
      <c r="R186" s="110" t="n">
        <v>1485323.289</v>
      </c>
      <c r="S186" s="110" t="n">
        <v>1574874</v>
      </c>
      <c r="T186" s="110" t="n">
        <v>1666274</v>
      </c>
      <c r="U186" s="110" t="n">
        <v>1731748</v>
      </c>
      <c r="V186" s="110" t="n">
        <v>1898497</v>
      </c>
      <c r="W186" s="110" t="n">
        <v>2027203</v>
      </c>
    </row>
    <row r="187" customFormat="false" ht="15" hidden="false" customHeight="false" outlineLevel="0" collapsed="false">
      <c r="A187" s="54"/>
      <c r="B187" s="123" t="s">
        <v>209</v>
      </c>
      <c r="C187" s="123"/>
      <c r="D187" s="34" t="s">
        <v>37</v>
      </c>
      <c r="E187" s="34" t="s">
        <v>38</v>
      </c>
      <c r="F187" s="110" t="n">
        <v>721949.647123551</v>
      </c>
      <c r="G187" s="110" t="n">
        <v>696698.281032572</v>
      </c>
      <c r="H187" s="110" t="n">
        <v>579847.345526566</v>
      </c>
      <c r="I187" s="110" t="n">
        <v>533946.68366612</v>
      </c>
      <c r="J187" s="110" t="n">
        <v>766739.229916614</v>
      </c>
      <c r="K187" s="110" t="n">
        <v>651832</v>
      </c>
      <c r="L187" s="110" t="n">
        <v>596664.057</v>
      </c>
      <c r="M187" s="110" t="n">
        <v>517134.719</v>
      </c>
      <c r="N187" s="110" t="n">
        <v>731050.881</v>
      </c>
      <c r="O187" s="110" t="n">
        <v>739071.075</v>
      </c>
      <c r="P187" s="110" t="n">
        <v>614411.873</v>
      </c>
      <c r="Q187" s="110" t="n">
        <v>514598.314</v>
      </c>
      <c r="R187" s="110" t="n">
        <v>588819.367</v>
      </c>
      <c r="S187" s="110" t="n">
        <v>457791</v>
      </c>
      <c r="T187" s="124" t="n">
        <v>501109</v>
      </c>
      <c r="U187" s="124" t="n">
        <v>380418</v>
      </c>
      <c r="V187" s="124" t="n">
        <v>348259</v>
      </c>
      <c r="W187" s="124" t="n">
        <v>152868</v>
      </c>
    </row>
    <row r="188" customFormat="false" ht="15" hidden="false" customHeight="false" outlineLevel="0" collapsed="false">
      <c r="A188" s="27" t="s">
        <v>210</v>
      </c>
      <c r="B188" s="58" t="s">
        <v>211</v>
      </c>
      <c r="C188" s="58"/>
      <c r="D188" s="116" t="s">
        <v>37</v>
      </c>
      <c r="E188" s="116" t="s">
        <v>38</v>
      </c>
      <c r="F188" s="78" t="n">
        <v>1119014</v>
      </c>
      <c r="G188" s="78" t="s">
        <v>46</v>
      </c>
      <c r="H188" s="78" t="s">
        <v>46</v>
      </c>
      <c r="I188" s="78" t="s">
        <v>46</v>
      </c>
      <c r="J188" s="78" t="n">
        <f aca="false">SUM(J189:J192)</f>
        <v>1585642.87181537</v>
      </c>
      <c r="K188" s="78" t="s">
        <v>46</v>
      </c>
      <c r="L188" s="78" t="s">
        <v>46</v>
      </c>
      <c r="M188" s="78" t="s">
        <v>46</v>
      </c>
      <c r="N188" s="78" t="s">
        <v>46</v>
      </c>
      <c r="O188" s="78" t="s">
        <v>46</v>
      </c>
      <c r="P188" s="78" t="s">
        <v>46</v>
      </c>
      <c r="Q188" s="78" t="s">
        <v>46</v>
      </c>
      <c r="R188" s="78" t="s">
        <v>46</v>
      </c>
      <c r="S188" s="78" t="s">
        <v>46</v>
      </c>
      <c r="T188" s="78" t="s">
        <v>46</v>
      </c>
      <c r="U188" s="78" t="s">
        <v>46</v>
      </c>
      <c r="V188" s="78" t="s">
        <v>46</v>
      </c>
      <c r="W188" s="78" t="s">
        <v>46</v>
      </c>
    </row>
    <row r="189" customFormat="false" ht="15" hidden="false" customHeight="false" outlineLevel="0" collapsed="false">
      <c r="A189" s="54"/>
      <c r="B189" s="125" t="s">
        <v>212</v>
      </c>
      <c r="C189" s="125"/>
      <c r="D189" s="34" t="s">
        <v>37</v>
      </c>
      <c r="E189" s="34" t="s">
        <v>38</v>
      </c>
      <c r="F189" s="110" t="n">
        <v>819798</v>
      </c>
      <c r="G189" s="110" t="s">
        <v>46</v>
      </c>
      <c r="H189" s="110" t="s">
        <v>46</v>
      </c>
      <c r="I189" s="110" t="s">
        <v>46</v>
      </c>
      <c r="J189" s="110" t="n">
        <v>1186148.55068365</v>
      </c>
      <c r="K189" s="41" t="s">
        <v>46</v>
      </c>
      <c r="L189" s="41" t="s">
        <v>46</v>
      </c>
      <c r="M189" s="41" t="s">
        <v>46</v>
      </c>
      <c r="N189" s="41" t="s">
        <v>46</v>
      </c>
      <c r="O189" s="41" t="s">
        <v>46</v>
      </c>
      <c r="P189" s="41" t="s">
        <v>46</v>
      </c>
      <c r="Q189" s="41" t="s">
        <v>46</v>
      </c>
      <c r="R189" s="41" t="s">
        <v>46</v>
      </c>
      <c r="S189" s="41" t="s">
        <v>46</v>
      </c>
      <c r="T189" s="41" t="s">
        <v>46</v>
      </c>
      <c r="U189" s="41" t="s">
        <v>46</v>
      </c>
      <c r="V189" s="41" t="s">
        <v>46</v>
      </c>
      <c r="W189" s="41" t="s">
        <v>46</v>
      </c>
    </row>
    <row r="190" customFormat="false" ht="15" hidden="false" customHeight="false" outlineLevel="0" collapsed="false">
      <c r="A190" s="54"/>
      <c r="B190" s="125" t="s">
        <v>213</v>
      </c>
      <c r="C190" s="125"/>
      <c r="F190" s="110" t="n">
        <v>149689</v>
      </c>
      <c r="G190" s="110" t="s">
        <v>46</v>
      </c>
      <c r="H190" s="110" t="s">
        <v>46</v>
      </c>
      <c r="I190" s="110" t="s">
        <v>46</v>
      </c>
      <c r="J190" s="110" t="n">
        <v>200239.955821193</v>
      </c>
      <c r="K190" s="41" t="s">
        <v>46</v>
      </c>
      <c r="L190" s="41" t="s">
        <v>46</v>
      </c>
      <c r="M190" s="41" t="s">
        <v>46</v>
      </c>
      <c r="N190" s="41" t="s">
        <v>46</v>
      </c>
      <c r="O190" s="41" t="s">
        <v>46</v>
      </c>
      <c r="P190" s="41" t="s">
        <v>46</v>
      </c>
      <c r="Q190" s="41" t="s">
        <v>46</v>
      </c>
      <c r="R190" s="41" t="s">
        <v>46</v>
      </c>
      <c r="S190" s="41" t="s">
        <v>46</v>
      </c>
      <c r="T190" s="41" t="s">
        <v>46</v>
      </c>
      <c r="U190" s="41" t="s">
        <v>46</v>
      </c>
      <c r="V190" s="41" t="s">
        <v>46</v>
      </c>
      <c r="W190" s="41" t="s">
        <v>46</v>
      </c>
    </row>
    <row r="191" customFormat="false" ht="15" hidden="false" customHeight="false" outlineLevel="0" collapsed="false">
      <c r="A191" s="54"/>
      <c r="B191" s="125" t="s">
        <v>214</v>
      </c>
      <c r="C191" s="125"/>
      <c r="D191" s="34" t="s">
        <v>37</v>
      </c>
      <c r="E191" s="34" t="s">
        <v>38</v>
      </c>
      <c r="F191" s="110" t="n">
        <v>72939.450045825</v>
      </c>
      <c r="G191" s="110" t="s">
        <v>46</v>
      </c>
      <c r="H191" s="110" t="s">
        <v>46</v>
      </c>
      <c r="I191" s="110" t="s">
        <v>46</v>
      </c>
      <c r="J191" s="110" t="n">
        <v>86269.679984463</v>
      </c>
      <c r="K191" s="41" t="s">
        <v>46</v>
      </c>
      <c r="L191" s="41" t="s">
        <v>46</v>
      </c>
      <c r="M191" s="41" t="s">
        <v>46</v>
      </c>
      <c r="N191" s="41" t="s">
        <v>46</v>
      </c>
      <c r="O191" s="41" t="s">
        <v>46</v>
      </c>
      <c r="P191" s="41" t="s">
        <v>46</v>
      </c>
      <c r="Q191" s="41" t="s">
        <v>46</v>
      </c>
      <c r="R191" s="41" t="s">
        <v>46</v>
      </c>
      <c r="S191" s="41" t="s">
        <v>46</v>
      </c>
      <c r="T191" s="41" t="s">
        <v>46</v>
      </c>
      <c r="U191" s="41" t="s">
        <v>46</v>
      </c>
      <c r="V191" s="41" t="s">
        <v>46</v>
      </c>
      <c r="W191" s="41" t="s">
        <v>46</v>
      </c>
    </row>
    <row r="192" customFormat="false" ht="15" hidden="false" customHeight="false" outlineLevel="0" collapsed="false">
      <c r="A192" s="54"/>
      <c r="B192" s="125" t="s">
        <v>215</v>
      </c>
      <c r="C192" s="125"/>
      <c r="D192" s="34" t="s">
        <v>37</v>
      </c>
      <c r="E192" s="34" t="s">
        <v>38</v>
      </c>
      <c r="F192" s="110" t="n">
        <v>76588</v>
      </c>
      <c r="G192" s="110" t="s">
        <v>46</v>
      </c>
      <c r="H192" s="110" t="s">
        <v>46</v>
      </c>
      <c r="I192" s="110" t="s">
        <v>46</v>
      </c>
      <c r="J192" s="110" t="n">
        <v>112984.685326056</v>
      </c>
      <c r="K192" s="41" t="s">
        <v>46</v>
      </c>
      <c r="L192" s="41" t="s">
        <v>46</v>
      </c>
      <c r="M192" s="41" t="s">
        <v>46</v>
      </c>
      <c r="N192" s="41" t="s">
        <v>46</v>
      </c>
      <c r="O192" s="41" t="s">
        <v>46</v>
      </c>
      <c r="P192" s="41" t="s">
        <v>46</v>
      </c>
      <c r="Q192" s="41" t="s">
        <v>46</v>
      </c>
      <c r="R192" s="41" t="s">
        <v>46</v>
      </c>
      <c r="S192" s="41" t="s">
        <v>46</v>
      </c>
      <c r="T192" s="41" t="s">
        <v>46</v>
      </c>
      <c r="U192" s="41" t="s">
        <v>46</v>
      </c>
      <c r="V192" s="41" t="s">
        <v>46</v>
      </c>
      <c r="W192" s="41" t="s">
        <v>46</v>
      </c>
    </row>
    <row r="193" customFormat="false" ht="15" hidden="false" customHeight="false" outlineLevel="0" collapsed="false">
      <c r="A193" s="27" t="s">
        <v>216</v>
      </c>
      <c r="B193" s="27" t="s">
        <v>217</v>
      </c>
      <c r="C193" s="27"/>
      <c r="D193" s="126" t="s">
        <v>37</v>
      </c>
      <c r="E193" s="126" t="s">
        <v>38</v>
      </c>
      <c r="F193" s="127" t="n">
        <v>58075.4</v>
      </c>
      <c r="G193" s="78" t="s">
        <v>46</v>
      </c>
      <c r="H193" s="78" t="s">
        <v>46</v>
      </c>
      <c r="I193" s="78" t="s">
        <v>46</v>
      </c>
      <c r="J193" s="78" t="n">
        <v>76402.0963280007</v>
      </c>
      <c r="K193" s="78" t="s">
        <v>46</v>
      </c>
      <c r="L193" s="78" t="s">
        <v>46</v>
      </c>
      <c r="M193" s="78" t="s">
        <v>46</v>
      </c>
      <c r="N193" s="78" t="s">
        <v>46</v>
      </c>
      <c r="O193" s="78" t="s">
        <v>46</v>
      </c>
      <c r="P193" s="78" t="s">
        <v>46</v>
      </c>
      <c r="Q193" s="78" t="s">
        <v>46</v>
      </c>
      <c r="R193" s="78" t="s">
        <v>46</v>
      </c>
      <c r="S193" s="78" t="s">
        <v>46</v>
      </c>
      <c r="T193" s="78" t="s">
        <v>46</v>
      </c>
      <c r="U193" s="78" t="s">
        <v>46</v>
      </c>
      <c r="V193" s="78" t="s">
        <v>46</v>
      </c>
      <c r="W193" s="78" t="s">
        <v>46</v>
      </c>
    </row>
    <row r="194" s="12" customFormat="true" ht="15" hidden="false" customHeight="false" outlineLevel="0" collapsed="false">
      <c r="A194" s="54"/>
      <c r="B194" s="54"/>
      <c r="C194" s="54"/>
      <c r="D194" s="83"/>
      <c r="E194" s="83"/>
      <c r="F194" s="128"/>
      <c r="G194" s="113"/>
      <c r="H194" s="113"/>
      <c r="I194" s="77"/>
      <c r="J194" s="77"/>
      <c r="K194" s="77"/>
      <c r="L194" s="77"/>
      <c r="M194" s="102"/>
      <c r="N194" s="102"/>
      <c r="O194" s="102"/>
      <c r="P194" s="102"/>
      <c r="Q194" s="102"/>
      <c r="R194" s="102"/>
      <c r="S194" s="102"/>
      <c r="T194" s="102"/>
      <c r="U194" s="102"/>
      <c r="V194" s="102"/>
      <c r="W194" s="102"/>
      <c r="X194" s="55"/>
      <c r="Y194" s="55"/>
      <c r="Z194" s="55"/>
      <c r="AA194" s="55"/>
    </row>
    <row r="195" customFormat="false" ht="15" hidden="false" customHeight="false" outlineLevel="0" collapsed="false">
      <c r="A195" s="27" t="s">
        <v>218</v>
      </c>
      <c r="B195" s="27" t="s">
        <v>219</v>
      </c>
      <c r="C195" s="27"/>
      <c r="D195" s="29"/>
      <c r="E195" s="29"/>
      <c r="F195" s="129"/>
      <c r="G195" s="130"/>
      <c r="H195" s="130"/>
      <c r="I195" s="130"/>
      <c r="J195" s="130"/>
      <c r="K195" s="130"/>
      <c r="L195" s="130"/>
      <c r="M195" s="107"/>
      <c r="N195" s="107"/>
      <c r="O195" s="107"/>
      <c r="P195" s="107"/>
      <c r="Q195" s="107"/>
      <c r="R195" s="107"/>
      <c r="S195" s="107"/>
      <c r="T195" s="107"/>
      <c r="U195" s="107"/>
      <c r="V195" s="107"/>
      <c r="W195" s="107"/>
    </row>
    <row r="196" customFormat="false" ht="15" hidden="false" customHeight="false" outlineLevel="0" collapsed="false">
      <c r="A196" s="54"/>
      <c r="B196" s="109" t="s">
        <v>220</v>
      </c>
      <c r="C196" s="109"/>
      <c r="D196" s="131"/>
      <c r="E196" s="34"/>
      <c r="F196" s="102" t="s">
        <v>46</v>
      </c>
      <c r="G196" s="102" t="s">
        <v>46</v>
      </c>
      <c r="H196" s="102" t="s">
        <v>46</v>
      </c>
      <c r="I196" s="104" t="s">
        <v>46</v>
      </c>
      <c r="J196" s="104" t="s">
        <v>46</v>
      </c>
      <c r="K196" s="41" t="s">
        <v>46</v>
      </c>
      <c r="L196" s="41" t="s">
        <v>46</v>
      </c>
      <c r="M196" s="41" t="s">
        <v>46</v>
      </c>
      <c r="N196" s="41" t="s">
        <v>46</v>
      </c>
      <c r="O196" s="41" t="s">
        <v>46</v>
      </c>
      <c r="P196" s="41" t="s">
        <v>46</v>
      </c>
      <c r="Q196" s="41" t="s">
        <v>46</v>
      </c>
      <c r="R196" s="41" t="s">
        <v>46</v>
      </c>
      <c r="S196" s="41" t="s">
        <v>46</v>
      </c>
      <c r="T196" s="41" t="s">
        <v>46</v>
      </c>
      <c r="U196" s="41" t="s">
        <v>46</v>
      </c>
      <c r="V196" s="41" t="s">
        <v>46</v>
      </c>
      <c r="W196" s="41" t="s">
        <v>46</v>
      </c>
    </row>
    <row r="197" customFormat="false" ht="15" hidden="false" customHeight="true" outlineLevel="0" collapsed="false">
      <c r="A197" s="54"/>
      <c r="B197" s="97" t="s">
        <v>171</v>
      </c>
      <c r="C197" s="97"/>
      <c r="D197" s="131"/>
      <c r="E197" s="34"/>
      <c r="F197" s="132" t="n">
        <v>0.19046732775008</v>
      </c>
      <c r="G197" s="132" t="n">
        <v>0.168918792758547</v>
      </c>
      <c r="H197" s="132" t="n">
        <v>0.168424136760792</v>
      </c>
      <c r="I197" s="132" t="n">
        <v>0.149399309317364</v>
      </c>
      <c r="J197" s="132" t="n">
        <v>0.145630167971546</v>
      </c>
      <c r="K197" s="132" t="n">
        <v>0.142809069779591</v>
      </c>
      <c r="L197" s="132" t="n">
        <v>0.13527799941661</v>
      </c>
      <c r="M197" s="132" t="n">
        <v>0.130730010547398</v>
      </c>
      <c r="N197" s="132" t="n">
        <v>0.121198652046356</v>
      </c>
      <c r="O197" s="132" t="n">
        <v>0.119227283988143</v>
      </c>
      <c r="P197" s="132" t="n">
        <v>0.142498486167312</v>
      </c>
      <c r="Q197" s="132" t="n">
        <v>0.141312390769931</v>
      </c>
      <c r="R197" s="132" t="n">
        <v>0.141312390769931</v>
      </c>
      <c r="S197" s="132" t="n">
        <v>0.1457</v>
      </c>
      <c r="T197" s="133" t="n">
        <v>0.172</v>
      </c>
      <c r="U197" s="133" t="n">
        <v>0.172</v>
      </c>
      <c r="V197" s="133" t="n">
        <v>0.185</v>
      </c>
      <c r="W197" s="133" t="n">
        <v>0.189</v>
      </c>
    </row>
    <row r="198" customFormat="false" ht="14.1" hidden="false" customHeight="true" outlineLevel="0" collapsed="false">
      <c r="A198" s="54"/>
      <c r="B198" s="97" t="s">
        <v>172</v>
      </c>
      <c r="C198" s="97"/>
      <c r="D198" s="34"/>
      <c r="E198" s="34"/>
      <c r="F198" s="132" t="n">
        <v>0</v>
      </c>
      <c r="G198" s="132" t="n">
        <v>0.0267875607049043</v>
      </c>
      <c r="H198" s="132" t="n">
        <v>0.0380414221798119</v>
      </c>
      <c r="I198" s="132" t="n">
        <v>0.0497566550782267</v>
      </c>
      <c r="J198" s="132" t="n">
        <v>0.057651340937387</v>
      </c>
      <c r="K198" s="132" t="n">
        <v>0.0580286585023344</v>
      </c>
      <c r="L198" s="132" t="n">
        <v>0.0620459691803051</v>
      </c>
      <c r="M198" s="132" t="n">
        <v>0.0675136748056438</v>
      </c>
      <c r="N198" s="132" t="n">
        <v>0.0663733534274766</v>
      </c>
      <c r="O198" s="132" t="n">
        <v>0.0662424489212418</v>
      </c>
      <c r="P198" s="132" t="n">
        <v>0.067411188505113</v>
      </c>
      <c r="Q198" s="132" t="n">
        <v>0.0794139372308664</v>
      </c>
      <c r="R198" s="132" t="n">
        <v>0.0794139372308664</v>
      </c>
      <c r="S198" s="132" t="n">
        <v>0.0922</v>
      </c>
      <c r="T198" s="133" t="n">
        <v>0.098</v>
      </c>
      <c r="U198" s="133" t="n">
        <v>0.11</v>
      </c>
      <c r="V198" s="133" t="n">
        <v>0.117</v>
      </c>
      <c r="W198" s="133" t="n">
        <v>0.124</v>
      </c>
    </row>
    <row r="199" customFormat="false" ht="15" hidden="false" customHeight="false" outlineLevel="0" collapsed="false">
      <c r="A199" s="54"/>
      <c r="B199" s="97" t="s">
        <v>173</v>
      </c>
      <c r="C199" s="97"/>
      <c r="D199" s="34"/>
      <c r="E199" s="34"/>
      <c r="F199" s="132" t="n">
        <v>0.00589563072958531</v>
      </c>
      <c r="G199" s="132" t="n">
        <v>0.00542331370125988</v>
      </c>
      <c r="H199" s="132" t="n">
        <v>0.00480690074803236</v>
      </c>
      <c r="I199" s="132" t="n">
        <v>0.00538088544254989</v>
      </c>
      <c r="J199" s="132" t="n">
        <v>0.00735092862289326</v>
      </c>
      <c r="K199" s="132" t="n">
        <v>0.00708829300028877</v>
      </c>
      <c r="L199" s="132" t="n">
        <v>0.00677552755664851</v>
      </c>
      <c r="M199" s="132" t="n">
        <v>0.00640185939333362</v>
      </c>
      <c r="N199" s="132" t="n">
        <v>0.00607782567329138</v>
      </c>
      <c r="O199" s="132" t="n">
        <v>0.00584583760446041</v>
      </c>
      <c r="P199" s="132" t="n">
        <v>0.00534226701377232</v>
      </c>
      <c r="Q199" s="132" t="n">
        <v>0.00549337673202586</v>
      </c>
      <c r="R199" s="132" t="n">
        <v>0.00549337673202586</v>
      </c>
      <c r="S199" s="132" t="n">
        <v>0.0053</v>
      </c>
      <c r="T199" s="133" t="n">
        <v>0.006</v>
      </c>
      <c r="U199" s="133" t="n">
        <v>0.008</v>
      </c>
      <c r="V199" s="133" t="n">
        <v>0.009</v>
      </c>
      <c r="W199" s="133" t="n">
        <v>0.01</v>
      </c>
    </row>
    <row r="200" customFormat="false" ht="15" hidden="false" customHeight="false" outlineLevel="0" collapsed="false">
      <c r="A200" s="54"/>
      <c r="B200" s="97" t="s">
        <v>174</v>
      </c>
      <c r="C200" s="97"/>
      <c r="D200" s="34"/>
      <c r="E200" s="34"/>
      <c r="F200" s="104" t="s">
        <v>46</v>
      </c>
      <c r="G200" s="104" t="s">
        <v>46</v>
      </c>
      <c r="H200" s="104" t="s">
        <v>46</v>
      </c>
      <c r="I200" s="104" t="s">
        <v>46</v>
      </c>
      <c r="J200" s="104" t="s">
        <v>46</v>
      </c>
      <c r="K200" s="41" t="s">
        <v>46</v>
      </c>
      <c r="L200" s="41" t="s">
        <v>46</v>
      </c>
      <c r="M200" s="41" t="s">
        <v>46</v>
      </c>
      <c r="N200" s="41" t="s">
        <v>46</v>
      </c>
      <c r="O200" s="41" t="s">
        <v>46</v>
      </c>
      <c r="P200" s="41" t="s">
        <v>46</v>
      </c>
      <c r="Q200" s="41" t="s">
        <v>46</v>
      </c>
      <c r="R200" s="41" t="s">
        <v>46</v>
      </c>
      <c r="S200" s="41" t="s">
        <v>46</v>
      </c>
      <c r="T200" s="134" t="s">
        <v>46</v>
      </c>
      <c r="U200" s="134" t="s">
        <v>46</v>
      </c>
      <c r="V200" s="134" t="s">
        <v>46</v>
      </c>
      <c r="W200" s="134" t="s">
        <v>46</v>
      </c>
    </row>
    <row r="201" customFormat="false" ht="15" hidden="false" customHeight="false" outlineLevel="0" collapsed="false">
      <c r="A201" s="54"/>
      <c r="B201" s="97" t="s">
        <v>221</v>
      </c>
      <c r="C201" s="97"/>
      <c r="D201" s="34"/>
      <c r="E201" s="34"/>
      <c r="F201" s="104" t="s">
        <v>46</v>
      </c>
      <c r="G201" s="104" t="s">
        <v>46</v>
      </c>
      <c r="H201" s="104" t="s">
        <v>46</v>
      </c>
      <c r="I201" s="104" t="s">
        <v>46</v>
      </c>
      <c r="J201" s="104" t="s">
        <v>46</v>
      </c>
      <c r="K201" s="41" t="s">
        <v>46</v>
      </c>
      <c r="L201" s="41" t="s">
        <v>46</v>
      </c>
      <c r="M201" s="41" t="s">
        <v>46</v>
      </c>
      <c r="N201" s="41" t="s">
        <v>46</v>
      </c>
      <c r="O201" s="41" t="s">
        <v>46</v>
      </c>
      <c r="P201" s="41" t="s">
        <v>46</v>
      </c>
      <c r="Q201" s="41" t="s">
        <v>46</v>
      </c>
      <c r="R201" s="41" t="s">
        <v>46</v>
      </c>
      <c r="S201" s="41" t="s">
        <v>46</v>
      </c>
      <c r="T201" s="134" t="s">
        <v>46</v>
      </c>
      <c r="U201" s="134" t="s">
        <v>46</v>
      </c>
      <c r="V201" s="134" t="s">
        <v>46</v>
      </c>
      <c r="W201" s="134" t="s">
        <v>46</v>
      </c>
    </row>
    <row r="202" customFormat="false" ht="15" hidden="false" customHeight="false" outlineLevel="0" collapsed="false">
      <c r="A202" s="54"/>
      <c r="B202" s="97" t="s">
        <v>176</v>
      </c>
      <c r="C202" s="97"/>
      <c r="D202" s="34"/>
      <c r="E202" s="34"/>
      <c r="F202" s="132" t="n">
        <v>0.0503975145525094</v>
      </c>
      <c r="G202" s="132" t="n">
        <v>0.0488348968517522</v>
      </c>
      <c r="H202" s="132" t="n">
        <v>0.0470797613361397</v>
      </c>
      <c r="I202" s="132" t="n">
        <v>0.0455975852008213</v>
      </c>
      <c r="J202" s="132" t="n">
        <v>0.0453319601469942</v>
      </c>
      <c r="K202" s="132" t="n">
        <v>0.0439199090647561</v>
      </c>
      <c r="L202" s="132" t="n">
        <v>0.0429810899886373</v>
      </c>
      <c r="M202" s="132" t="n">
        <v>0.0426183533366804</v>
      </c>
      <c r="N202" s="132" t="n">
        <v>0.0414164196870968</v>
      </c>
      <c r="O202" s="132" t="n">
        <v>0.039830197434058</v>
      </c>
      <c r="P202" s="132" t="n">
        <v>0.0357314633399214</v>
      </c>
      <c r="Q202" s="132" t="n">
        <v>0.0347511524967157</v>
      </c>
      <c r="R202" s="132" t="n">
        <v>0.0347511524967157</v>
      </c>
      <c r="S202" s="132" t="n">
        <v>0.0282</v>
      </c>
      <c r="T202" s="133" t="n">
        <v>0.0282</v>
      </c>
      <c r="U202" s="133" t="n">
        <v>0.024</v>
      </c>
      <c r="V202" s="133" t="n">
        <v>0.025</v>
      </c>
      <c r="W202" s="133" t="n">
        <v>0.025</v>
      </c>
    </row>
    <row r="203" customFormat="false" ht="15" hidden="false" customHeight="false" outlineLevel="0" collapsed="false">
      <c r="A203" s="54"/>
      <c r="B203" s="97" t="s">
        <v>177</v>
      </c>
      <c r="C203" s="97"/>
      <c r="D203" s="34"/>
      <c r="E203" s="34"/>
      <c r="F203" s="132" t="n">
        <v>0.615788293988553</v>
      </c>
      <c r="G203" s="132" t="n">
        <v>0.61543724028776</v>
      </c>
      <c r="H203" s="132" t="n">
        <v>0.614546965436212</v>
      </c>
      <c r="I203" s="132" t="n">
        <v>0.618388309313669</v>
      </c>
      <c r="J203" s="132" t="n">
        <v>0.617802801729995</v>
      </c>
      <c r="K203" s="132" t="n">
        <v>0.620889691927042</v>
      </c>
      <c r="L203" s="132" t="n">
        <v>0.625604667480743</v>
      </c>
      <c r="M203" s="132" t="n">
        <v>0.626080058364354</v>
      </c>
      <c r="N203" s="132" t="n">
        <v>0.640255142076473</v>
      </c>
      <c r="O203" s="132" t="n">
        <v>0.646001859230213</v>
      </c>
      <c r="P203" s="132" t="n">
        <v>0.63629580807968</v>
      </c>
      <c r="Q203" s="132" t="n">
        <v>0.620975298922842</v>
      </c>
      <c r="R203" s="132" t="n">
        <v>0.620975298922842</v>
      </c>
      <c r="S203" s="132" t="n">
        <v>0.5995</v>
      </c>
      <c r="T203" s="133" t="n">
        <v>0.566</v>
      </c>
      <c r="U203" s="133" t="n">
        <v>0.547</v>
      </c>
      <c r="V203" s="133" t="n">
        <v>0.524</v>
      </c>
      <c r="W203" s="133" t="n">
        <v>0.506</v>
      </c>
    </row>
    <row r="204" customFormat="false" ht="15" hidden="false" customHeight="false" outlineLevel="0" collapsed="false">
      <c r="A204" s="54"/>
      <c r="B204" s="97" t="s">
        <v>178</v>
      </c>
      <c r="C204" s="97"/>
      <c r="D204" s="34"/>
      <c r="E204" s="34"/>
      <c r="F204" s="104" t="s">
        <v>46</v>
      </c>
      <c r="G204" s="104" t="s">
        <v>46</v>
      </c>
      <c r="H204" s="104" t="s">
        <v>46</v>
      </c>
      <c r="I204" s="104" t="s">
        <v>46</v>
      </c>
      <c r="J204" s="104" t="s">
        <v>46</v>
      </c>
      <c r="K204" s="41" t="s">
        <v>46</v>
      </c>
      <c r="L204" s="41" t="s">
        <v>46</v>
      </c>
      <c r="M204" s="41" t="s">
        <v>46</v>
      </c>
      <c r="N204" s="41" t="s">
        <v>46</v>
      </c>
      <c r="O204" s="41" t="s">
        <v>46</v>
      </c>
      <c r="P204" s="41" t="s">
        <v>46</v>
      </c>
      <c r="Q204" s="41" t="s">
        <v>46</v>
      </c>
      <c r="R204" s="41" t="s">
        <v>46</v>
      </c>
      <c r="S204" s="41" t="s">
        <v>46</v>
      </c>
      <c r="T204" s="134" t="s">
        <v>46</v>
      </c>
      <c r="U204" s="134" t="s">
        <v>46</v>
      </c>
      <c r="V204" s="134" t="s">
        <v>46</v>
      </c>
      <c r="W204" s="134" t="s">
        <v>46</v>
      </c>
    </row>
    <row r="205" customFormat="false" ht="15" hidden="false" customHeight="false" outlineLevel="0" collapsed="false">
      <c r="A205" s="54"/>
      <c r="B205" s="97" t="s">
        <v>179</v>
      </c>
      <c r="C205" s="97"/>
      <c r="D205" s="34"/>
      <c r="E205" s="34"/>
      <c r="F205" s="104" t="s">
        <v>46</v>
      </c>
      <c r="G205" s="104" t="s">
        <v>46</v>
      </c>
      <c r="H205" s="104" t="s">
        <v>46</v>
      </c>
      <c r="I205" s="104" t="s">
        <v>46</v>
      </c>
      <c r="J205" s="104" t="s">
        <v>46</v>
      </c>
      <c r="K205" s="41" t="s">
        <v>46</v>
      </c>
      <c r="L205" s="41" t="s">
        <v>46</v>
      </c>
      <c r="M205" s="41" t="s">
        <v>46</v>
      </c>
      <c r="N205" s="41" t="s">
        <v>46</v>
      </c>
      <c r="O205" s="41" t="s">
        <v>46</v>
      </c>
      <c r="P205" s="41" t="s">
        <v>46</v>
      </c>
      <c r="Q205" s="41" t="s">
        <v>46</v>
      </c>
      <c r="R205" s="41" t="s">
        <v>46</v>
      </c>
      <c r="S205" s="41" t="s">
        <v>46</v>
      </c>
      <c r="T205" s="134" t="s">
        <v>46</v>
      </c>
      <c r="U205" s="134" t="s">
        <v>46</v>
      </c>
      <c r="V205" s="134" t="s">
        <v>46</v>
      </c>
      <c r="W205" s="134" t="s">
        <v>46</v>
      </c>
    </row>
    <row r="206" customFormat="false" ht="15" hidden="false" customHeight="false" outlineLevel="0" collapsed="false">
      <c r="A206" s="54"/>
      <c r="B206" s="97" t="s">
        <v>180</v>
      </c>
      <c r="C206" s="97"/>
      <c r="D206" s="34"/>
      <c r="E206" s="34"/>
      <c r="F206" s="132" t="n">
        <v>0.0895364559804241</v>
      </c>
      <c r="G206" s="132" t="n">
        <v>0.0868020082212955</v>
      </c>
      <c r="H206" s="132" t="n">
        <v>0.0833002977457005</v>
      </c>
      <c r="I206" s="132" t="n">
        <v>0.0864960554585801</v>
      </c>
      <c r="J206" s="132" t="n">
        <v>0.0817718299770395</v>
      </c>
      <c r="K206" s="132" t="n">
        <v>0.0836242111817217</v>
      </c>
      <c r="L206" s="132" t="n">
        <v>0.0848095577362622</v>
      </c>
      <c r="M206" s="132" t="n">
        <v>0.0856478344612599</v>
      </c>
      <c r="N206" s="132" t="n">
        <v>0.0790536911699089</v>
      </c>
      <c r="O206" s="132" t="n">
        <v>0.0768694913332576</v>
      </c>
      <c r="P206" s="132" t="n">
        <v>0.0717035024825431</v>
      </c>
      <c r="Q206" s="132" t="n">
        <v>0.0749340182566871</v>
      </c>
      <c r="R206" s="132" t="n">
        <v>0.0749340182566871</v>
      </c>
      <c r="S206" s="132" t="n">
        <v>0.0801</v>
      </c>
      <c r="T206" s="133" t="n">
        <v>0.081</v>
      </c>
      <c r="U206" s="133" t="n">
        <v>0.083</v>
      </c>
      <c r="V206" s="133" t="n">
        <v>0.08</v>
      </c>
      <c r="W206" s="133" t="n">
        <v>0.083</v>
      </c>
    </row>
    <row r="207" customFormat="false" ht="15" hidden="false" customHeight="false" outlineLevel="0" collapsed="false">
      <c r="A207" s="54"/>
      <c r="B207" s="100" t="s">
        <v>181</v>
      </c>
      <c r="C207" s="100"/>
      <c r="D207" s="34"/>
      <c r="E207" s="34"/>
      <c r="F207" s="104" t="s">
        <v>46</v>
      </c>
      <c r="G207" s="104" t="s">
        <v>46</v>
      </c>
      <c r="H207" s="104" t="s">
        <v>46</v>
      </c>
      <c r="I207" s="104" t="s">
        <v>46</v>
      </c>
      <c r="J207" s="104" t="s">
        <v>46</v>
      </c>
      <c r="K207" s="41" t="s">
        <v>46</v>
      </c>
      <c r="L207" s="41" t="s">
        <v>46</v>
      </c>
      <c r="M207" s="41" t="s">
        <v>46</v>
      </c>
      <c r="N207" s="41" t="s">
        <v>46</v>
      </c>
      <c r="O207" s="41" t="s">
        <v>46</v>
      </c>
      <c r="P207" s="41" t="s">
        <v>46</v>
      </c>
      <c r="Q207" s="41" t="s">
        <v>46</v>
      </c>
      <c r="R207" s="41" t="s">
        <v>46</v>
      </c>
      <c r="S207" s="41" t="s">
        <v>46</v>
      </c>
      <c r="T207" s="41" t="s">
        <v>46</v>
      </c>
      <c r="U207" s="41" t="s">
        <v>46</v>
      </c>
      <c r="V207" s="41" t="s">
        <v>46</v>
      </c>
      <c r="W207" s="41" t="s">
        <v>46</v>
      </c>
    </row>
    <row r="208" customFormat="false" ht="15" hidden="false" customHeight="false" outlineLevel="0" collapsed="false">
      <c r="A208" s="54"/>
      <c r="B208" s="103" t="s">
        <v>222</v>
      </c>
      <c r="C208" s="103"/>
      <c r="D208" s="34"/>
      <c r="E208" s="34"/>
      <c r="F208" s="132" t="n">
        <v>0.0296894849768373</v>
      </c>
      <c r="G208" s="132" t="n">
        <v>0.028692133080599</v>
      </c>
      <c r="H208" s="132" t="n">
        <v>0.0266381098435893</v>
      </c>
      <c r="I208" s="132" t="n">
        <v>0.0266477160265625</v>
      </c>
      <c r="J208" s="132" t="n">
        <v>0.0266428762354646</v>
      </c>
      <c r="K208" s="132" t="n">
        <v>0.0273724728012243</v>
      </c>
      <c r="L208" s="132" t="n">
        <v>0.0269557694453894</v>
      </c>
      <c r="M208" s="132" t="n">
        <v>0.0234189831272194</v>
      </c>
      <c r="N208" s="132" t="n">
        <v>0.0247188131852176</v>
      </c>
      <c r="O208" s="132" t="n">
        <v>0.0248376045353438</v>
      </c>
      <c r="P208" s="132" t="n">
        <v>0.0209218756028192</v>
      </c>
      <c r="Q208" s="132" t="n">
        <v>0.020952737779907</v>
      </c>
      <c r="R208" s="132" t="n">
        <v>0.020952737779907</v>
      </c>
      <c r="S208" s="132" t="n">
        <v>0.0236</v>
      </c>
      <c r="T208" s="132" t="n">
        <v>0.025</v>
      </c>
      <c r="U208" s="132" t="n">
        <v>0.029</v>
      </c>
      <c r="V208" s="132" t="n">
        <v>0.033</v>
      </c>
      <c r="W208" s="132" t="n">
        <v>0.036</v>
      </c>
    </row>
    <row r="209" customFormat="false" ht="15" hidden="false" customHeight="false" outlineLevel="0" collapsed="false">
      <c r="A209" s="54"/>
      <c r="B209" s="103" t="s">
        <v>223</v>
      </c>
      <c r="C209" s="103"/>
      <c r="D209" s="34"/>
      <c r="E209" s="34"/>
      <c r="F209" s="132" t="n">
        <v>0.0112698345826679</v>
      </c>
      <c r="G209" s="132" t="n">
        <v>0.0113344896879162</v>
      </c>
      <c r="H209" s="132" t="n">
        <v>0.00983440749632348</v>
      </c>
      <c r="I209" s="132" t="n">
        <v>0.0110460530962975</v>
      </c>
      <c r="J209" s="132" t="n">
        <v>0.0110344970677967</v>
      </c>
      <c r="K209" s="132" t="n">
        <v>0.0111098438125955</v>
      </c>
      <c r="L209" s="132" t="n">
        <v>0.0116428566210702</v>
      </c>
      <c r="M209" s="132" t="n">
        <v>0.0139174226832404</v>
      </c>
      <c r="N209" s="132" t="n">
        <v>0.0176099604902548</v>
      </c>
      <c r="O209" s="132" t="n">
        <v>0.0179309580549286</v>
      </c>
      <c r="P209" s="132" t="n">
        <v>0.0169903988119999</v>
      </c>
      <c r="Q209" s="132" t="n">
        <v>0.018600031079865</v>
      </c>
      <c r="R209" s="132" t="n">
        <v>0.018600031079865</v>
      </c>
      <c r="S209" s="132" t="n">
        <v>0.0212</v>
      </c>
      <c r="T209" s="132" t="n">
        <v>0.022</v>
      </c>
      <c r="U209" s="132" t="n">
        <v>0.022</v>
      </c>
      <c r="V209" s="132" t="n">
        <v>0.023</v>
      </c>
      <c r="W209" s="132" t="n">
        <v>0.023</v>
      </c>
    </row>
    <row r="210" customFormat="false" ht="15" hidden="false" customHeight="false" outlineLevel="0" collapsed="false">
      <c r="A210" s="54"/>
      <c r="B210" s="103" t="s">
        <v>184</v>
      </c>
      <c r="C210" s="103"/>
      <c r="D210" s="34"/>
      <c r="E210" s="34"/>
      <c r="F210" s="104" t="s">
        <v>46</v>
      </c>
      <c r="G210" s="104" t="s">
        <v>46</v>
      </c>
      <c r="H210" s="104" t="s">
        <v>46</v>
      </c>
      <c r="I210" s="104" t="s">
        <v>46</v>
      </c>
      <c r="J210" s="104" t="s">
        <v>46</v>
      </c>
      <c r="K210" s="41" t="s">
        <v>46</v>
      </c>
      <c r="L210" s="41" t="s">
        <v>46</v>
      </c>
      <c r="M210" s="41" t="s">
        <v>46</v>
      </c>
      <c r="N210" s="41" t="s">
        <v>46</v>
      </c>
      <c r="O210" s="41" t="s">
        <v>46</v>
      </c>
      <c r="P210" s="41" t="s">
        <v>46</v>
      </c>
      <c r="Q210" s="41" t="s">
        <v>46</v>
      </c>
      <c r="R210" s="41" t="s">
        <v>46</v>
      </c>
      <c r="S210" s="41" t="s">
        <v>46</v>
      </c>
      <c r="T210" s="41" t="s">
        <v>46</v>
      </c>
      <c r="U210" s="41" t="s">
        <v>46</v>
      </c>
      <c r="V210" s="41" t="s">
        <v>46</v>
      </c>
      <c r="W210" s="41" t="s">
        <v>46</v>
      </c>
    </row>
    <row r="211" customFormat="false" ht="15" hidden="false" customHeight="false" outlineLevel="0" collapsed="false">
      <c r="A211" s="54"/>
      <c r="B211" s="105" t="s">
        <v>181</v>
      </c>
      <c r="C211" s="105"/>
      <c r="D211" s="34"/>
      <c r="E211" s="34"/>
      <c r="F211" s="104" t="s">
        <v>46</v>
      </c>
      <c r="G211" s="104" t="s">
        <v>46</v>
      </c>
      <c r="H211" s="104" t="s">
        <v>46</v>
      </c>
      <c r="I211" s="104" t="s">
        <v>46</v>
      </c>
      <c r="J211" s="104" t="s">
        <v>46</v>
      </c>
      <c r="K211" s="41" t="s">
        <v>46</v>
      </c>
      <c r="L211" s="41" t="s">
        <v>46</v>
      </c>
      <c r="M211" s="41" t="s">
        <v>46</v>
      </c>
      <c r="N211" s="41" t="s">
        <v>46</v>
      </c>
      <c r="O211" s="41" t="s">
        <v>46</v>
      </c>
      <c r="P211" s="41" t="s">
        <v>46</v>
      </c>
      <c r="Q211" s="41" t="s">
        <v>46</v>
      </c>
      <c r="R211" s="41" t="s">
        <v>46</v>
      </c>
      <c r="S211" s="41" t="s">
        <v>46</v>
      </c>
      <c r="T211" s="41" t="s">
        <v>46</v>
      </c>
      <c r="U211" s="41" t="s">
        <v>46</v>
      </c>
      <c r="V211" s="41" t="s">
        <v>46</v>
      </c>
      <c r="W211" s="41" t="s">
        <v>46</v>
      </c>
    </row>
    <row r="212" s="3" customFormat="true" ht="15" hidden="false" customHeight="false" outlineLevel="0" collapsed="false">
      <c r="A212" s="135" t="s">
        <v>224</v>
      </c>
      <c r="B212" s="27" t="s">
        <v>225</v>
      </c>
      <c r="C212" s="27"/>
      <c r="D212" s="136" t="s">
        <v>37</v>
      </c>
      <c r="E212" s="136" t="s">
        <v>38</v>
      </c>
      <c r="F212" s="78" t="n">
        <v>7261831.17004533</v>
      </c>
      <c r="G212" s="78" t="n">
        <v>7585027.57926827</v>
      </c>
      <c r="H212" s="78" t="n">
        <v>7723557.38293954</v>
      </c>
      <c r="I212" s="78" t="n">
        <v>8016691.33324656</v>
      </c>
      <c r="J212" s="78" t="n">
        <v>8399504</v>
      </c>
      <c r="K212" s="78" t="n">
        <v>8630526</v>
      </c>
      <c r="L212" s="78" t="n">
        <v>8903994.473</v>
      </c>
      <c r="M212" s="137" t="n">
        <v>9147601.432</v>
      </c>
      <c r="N212" s="137" t="n">
        <v>9818655.588</v>
      </c>
      <c r="O212" s="137" t="n">
        <v>10305835.205</v>
      </c>
      <c r="P212" s="137" t="n">
        <v>10495516.5939759</v>
      </c>
      <c r="Q212" s="137" t="n">
        <v>10749546.647</v>
      </c>
      <c r="R212" s="137" t="n">
        <v>11118031.317</v>
      </c>
      <c r="S212" s="137" t="n">
        <v>11525666</v>
      </c>
      <c r="T212" s="137" t="n">
        <v>12141644</v>
      </c>
      <c r="U212" s="137" t="n">
        <v>12742851</v>
      </c>
      <c r="V212" s="137" t="n">
        <v>13664238</v>
      </c>
      <c r="W212" s="137" t="n">
        <v>14104030</v>
      </c>
      <c r="X212" s="106"/>
      <c r="Y212" s="106"/>
      <c r="Z212" s="106"/>
      <c r="AA212" s="106"/>
    </row>
    <row r="213" s="12" customFormat="true" ht="15" hidden="false" customHeight="false" outlineLevel="0" collapsed="false">
      <c r="A213" s="138" t="s">
        <v>226</v>
      </c>
      <c r="B213" s="139" t="s">
        <v>227</v>
      </c>
      <c r="C213" s="140"/>
      <c r="D213" s="140"/>
      <c r="E213" s="140"/>
      <c r="F213" s="141"/>
      <c r="G213" s="142"/>
      <c r="H213" s="142"/>
      <c r="I213" s="142"/>
      <c r="J213" s="142"/>
      <c r="K213" s="142"/>
      <c r="L213" s="142"/>
      <c r="M213" s="143"/>
      <c r="N213" s="143"/>
      <c r="O213" s="143"/>
      <c r="P213" s="143"/>
      <c r="Q213" s="143"/>
      <c r="R213" s="143"/>
      <c r="S213" s="143"/>
      <c r="T213" s="143"/>
      <c r="U213" s="143"/>
      <c r="V213" s="143"/>
      <c r="W213" s="143"/>
      <c r="X213" s="55"/>
      <c r="Y213" s="55"/>
      <c r="Z213" s="55"/>
      <c r="AA213" s="55"/>
    </row>
    <row r="214" s="12" customFormat="true" ht="15" hidden="false" customHeight="false" outlineLevel="0" collapsed="false">
      <c r="A214" s="144" t="s">
        <v>228</v>
      </c>
      <c r="B214" s="145"/>
      <c r="C214" s="146"/>
      <c r="D214" s="146"/>
      <c r="E214" s="146"/>
      <c r="F214" s="147"/>
      <c r="G214" s="148"/>
      <c r="H214" s="148"/>
      <c r="I214" s="148"/>
      <c r="J214" s="148"/>
      <c r="K214" s="148"/>
      <c r="L214" s="148"/>
      <c r="M214" s="149"/>
      <c r="N214" s="149"/>
      <c r="O214" s="149"/>
      <c r="P214" s="149"/>
      <c r="Q214" s="149"/>
      <c r="R214" s="149"/>
      <c r="S214" s="149"/>
      <c r="T214" s="149"/>
      <c r="U214" s="149"/>
      <c r="V214" s="149"/>
      <c r="W214" s="149"/>
      <c r="X214" s="55"/>
      <c r="Y214" s="55"/>
      <c r="Z214" s="55"/>
      <c r="AA214" s="55"/>
    </row>
    <row r="215" s="155" customFormat="true" ht="14.25" hidden="false" customHeight="false" outlineLevel="0" collapsed="false">
      <c r="A215" s="150"/>
      <c r="B215" s="151" t="s">
        <v>229</v>
      </c>
      <c r="C215" s="152"/>
      <c r="D215" s="152"/>
      <c r="E215" s="152"/>
      <c r="F215" s="152"/>
      <c r="G215" s="152"/>
      <c r="H215" s="152"/>
      <c r="I215" s="153"/>
      <c r="J215" s="153"/>
      <c r="K215" s="153"/>
      <c r="L215" s="153"/>
      <c r="M215" s="149"/>
      <c r="N215" s="149"/>
      <c r="O215" s="149"/>
      <c r="P215" s="149"/>
      <c r="Q215" s="149"/>
      <c r="R215" s="149"/>
      <c r="S215" s="149"/>
      <c r="T215" s="149"/>
      <c r="U215" s="149"/>
      <c r="V215" s="149"/>
      <c r="W215" s="149"/>
      <c r="X215" s="154"/>
      <c r="Y215" s="154"/>
    </row>
    <row r="216" s="155" customFormat="true" ht="15" hidden="false" customHeight="false" outlineLevel="0" collapsed="false">
      <c r="A216" s="150"/>
      <c r="B216" s="151" t="s">
        <v>230</v>
      </c>
      <c r="C216" s="152"/>
      <c r="D216" s="152"/>
      <c r="E216" s="152"/>
      <c r="F216" s="152"/>
      <c r="G216" s="152"/>
      <c r="H216" s="152"/>
      <c r="I216" s="153"/>
      <c r="J216" s="153"/>
      <c r="K216" s="153"/>
      <c r="L216" s="153"/>
      <c r="M216" s="156"/>
      <c r="N216" s="156"/>
      <c r="O216" s="156"/>
      <c r="P216" s="156"/>
      <c r="Q216" s="156"/>
      <c r="R216" s="156"/>
      <c r="S216" s="156"/>
      <c r="T216" s="156"/>
      <c r="U216" s="156"/>
      <c r="V216" s="156"/>
      <c r="W216" s="156"/>
      <c r="X216" s="154"/>
      <c r="Y216" s="154"/>
    </row>
    <row r="217" s="155" customFormat="true" ht="14.25" hidden="false" customHeight="false" outlineLevel="0" collapsed="false">
      <c r="A217" s="150"/>
      <c r="B217" s="151" t="s">
        <v>231</v>
      </c>
      <c r="C217" s="152"/>
      <c r="D217" s="152"/>
      <c r="E217" s="152"/>
      <c r="F217" s="152"/>
      <c r="G217" s="152"/>
      <c r="H217" s="152"/>
      <c r="I217" s="153"/>
      <c r="J217" s="153"/>
      <c r="K217" s="153"/>
      <c r="L217" s="153"/>
      <c r="M217" s="157"/>
      <c r="N217" s="157"/>
      <c r="O217" s="157"/>
      <c r="P217" s="157"/>
      <c r="Q217" s="157"/>
      <c r="R217" s="157"/>
      <c r="S217" s="157"/>
      <c r="T217" s="157"/>
      <c r="U217" s="157"/>
      <c r="V217" s="157"/>
      <c r="W217" s="157"/>
      <c r="X217" s="154"/>
      <c r="Y217" s="154"/>
    </row>
    <row r="218" s="155" customFormat="true" ht="15" hidden="false" customHeight="false" outlineLevel="0" collapsed="false">
      <c r="A218" s="150"/>
      <c r="B218" s="151" t="s">
        <v>232</v>
      </c>
      <c r="C218" s="152"/>
      <c r="D218" s="152"/>
      <c r="E218" s="152"/>
      <c r="F218" s="152"/>
      <c r="G218" s="152"/>
      <c r="H218" s="152"/>
      <c r="I218" s="153"/>
      <c r="J218" s="153"/>
      <c r="K218" s="153"/>
      <c r="L218" s="153"/>
      <c r="M218" s="1"/>
      <c r="N218" s="1"/>
      <c r="O218" s="1"/>
      <c r="P218" s="1"/>
      <c r="Q218" s="1"/>
      <c r="R218" s="1"/>
      <c r="S218" s="1"/>
      <c r="T218" s="1"/>
      <c r="U218" s="1"/>
      <c r="V218" s="1"/>
      <c r="W218" s="1"/>
      <c r="X218" s="154"/>
      <c r="Y218" s="154"/>
    </row>
    <row r="219" s="155" customFormat="true" ht="15" hidden="false" customHeight="false" outlineLevel="0" collapsed="false">
      <c r="A219" s="150"/>
      <c r="B219" s="158" t="s">
        <v>233</v>
      </c>
      <c r="C219" s="152"/>
      <c r="D219" s="152"/>
      <c r="E219" s="152"/>
      <c r="F219" s="152"/>
      <c r="G219" s="152"/>
      <c r="H219" s="152"/>
      <c r="I219" s="153"/>
      <c r="J219" s="153"/>
      <c r="K219" s="153"/>
      <c r="L219" s="153"/>
      <c r="M219" s="3"/>
      <c r="N219" s="3"/>
      <c r="O219" s="3"/>
      <c r="P219" s="3"/>
      <c r="Q219" s="3"/>
      <c r="R219" s="3"/>
      <c r="S219" s="3"/>
      <c r="T219" s="3"/>
      <c r="U219" s="3"/>
      <c r="V219" s="3"/>
      <c r="W219" s="3"/>
      <c r="X219" s="154"/>
      <c r="Y219" s="154"/>
    </row>
    <row r="220" s="12" customFormat="true" ht="15" hidden="false" customHeight="false" outlineLevel="0" collapsed="false">
      <c r="A220" s="55"/>
      <c r="B220" s="159" t="s">
        <v>234</v>
      </c>
      <c r="C220" s="55"/>
      <c r="D220" s="55"/>
      <c r="E220" s="55"/>
      <c r="F220" s="160"/>
      <c r="G220" s="160"/>
      <c r="H220" s="160"/>
      <c r="I220" s="160"/>
      <c r="J220" s="160"/>
      <c r="K220" s="160"/>
      <c r="L220" s="160"/>
      <c r="M220" s="3"/>
      <c r="N220" s="3"/>
      <c r="O220" s="3"/>
      <c r="P220" s="3"/>
      <c r="Q220" s="3"/>
      <c r="R220" s="3"/>
      <c r="S220" s="3"/>
      <c r="T220" s="3"/>
      <c r="U220" s="3"/>
      <c r="V220" s="3"/>
      <c r="W220" s="3"/>
      <c r="X220" s="55"/>
      <c r="Y220" s="55"/>
      <c r="Z220" s="55"/>
      <c r="AA220" s="55"/>
    </row>
    <row r="221" s="12" customFormat="true" ht="15" hidden="false" customHeight="false" outlineLevel="0" collapsed="false">
      <c r="A221" s="55"/>
      <c r="B221" s="161"/>
      <c r="C221" s="55"/>
      <c r="D221" s="55"/>
      <c r="E221" s="55"/>
      <c r="F221" s="160"/>
      <c r="G221" s="160"/>
      <c r="H221" s="160"/>
      <c r="I221" s="160"/>
      <c r="J221" s="160"/>
      <c r="K221" s="160"/>
      <c r="L221" s="160"/>
      <c r="M221" s="3"/>
      <c r="N221" s="3"/>
      <c r="O221" s="3"/>
      <c r="P221" s="3"/>
      <c r="Q221" s="3"/>
      <c r="R221" s="3"/>
      <c r="S221" s="3"/>
      <c r="T221" s="3"/>
      <c r="U221" s="3"/>
      <c r="V221" s="3"/>
      <c r="W221" s="3"/>
      <c r="X221" s="55"/>
      <c r="Y221" s="55"/>
      <c r="Z221" s="55"/>
      <c r="AA221" s="55"/>
    </row>
    <row r="222" customFormat="false" ht="15" hidden="false" customHeight="true" outlineLevel="0" collapsed="false">
      <c r="A222" s="162" t="n">
        <v>1</v>
      </c>
      <c r="B222" s="163" t="s">
        <v>235</v>
      </c>
      <c r="C222" s="163"/>
      <c r="D222" s="163"/>
      <c r="E222" s="163"/>
      <c r="F222" s="163"/>
      <c r="G222" s="163"/>
      <c r="H222" s="163"/>
      <c r="I222" s="163"/>
      <c r="J222" s="4"/>
      <c r="K222" s="4"/>
      <c r="L222" s="4"/>
    </row>
    <row r="223" customFormat="false" ht="15" hidden="false" customHeight="true" outlineLevel="0" collapsed="false">
      <c r="A223" s="164" t="n">
        <v>2</v>
      </c>
      <c r="B223" s="165" t="s">
        <v>236</v>
      </c>
      <c r="C223" s="165"/>
      <c r="D223" s="165"/>
      <c r="E223" s="165"/>
      <c r="F223" s="165"/>
      <c r="G223" s="165"/>
      <c r="H223" s="165"/>
      <c r="I223" s="165"/>
      <c r="J223" s="166"/>
      <c r="K223" s="166"/>
      <c r="L223" s="166"/>
      <c r="M223" s="167"/>
      <c r="N223" s="167"/>
    </row>
    <row r="224" customFormat="false" ht="15" hidden="false" customHeight="true" outlineLevel="0" collapsed="false">
      <c r="A224" s="164" t="n">
        <v>3</v>
      </c>
      <c r="B224" s="165" t="s">
        <v>237</v>
      </c>
      <c r="C224" s="165"/>
      <c r="D224" s="165"/>
      <c r="E224" s="165"/>
      <c r="F224" s="165"/>
      <c r="G224" s="165"/>
      <c r="H224" s="165"/>
      <c r="I224" s="165"/>
      <c r="J224" s="166"/>
      <c r="K224" s="166"/>
      <c r="L224" s="166"/>
      <c r="M224" s="167"/>
      <c r="N224" s="167"/>
    </row>
    <row r="225" customFormat="false" ht="25.5" hidden="false" customHeight="true" outlineLevel="0" collapsed="false">
      <c r="A225" s="164" t="n">
        <v>4</v>
      </c>
      <c r="B225" s="165" t="s">
        <v>238</v>
      </c>
      <c r="C225" s="165"/>
      <c r="D225" s="165"/>
      <c r="E225" s="165"/>
      <c r="F225" s="165"/>
      <c r="G225" s="165"/>
      <c r="H225" s="165"/>
      <c r="I225" s="165"/>
      <c r="J225" s="165"/>
      <c r="K225" s="165"/>
      <c r="L225" s="165"/>
      <c r="M225" s="165"/>
      <c r="N225" s="165"/>
    </row>
    <row r="226" customFormat="false" ht="15" hidden="false" customHeight="false" outlineLevel="0" collapsed="false">
      <c r="A226" s="168" t="n">
        <v>5</v>
      </c>
      <c r="B226" s="168" t="s">
        <v>239</v>
      </c>
      <c r="C226" s="169"/>
      <c r="D226" s="169"/>
      <c r="E226" s="169"/>
      <c r="F226" s="170"/>
      <c r="G226" s="170"/>
      <c r="H226" s="170"/>
      <c r="I226" s="170"/>
      <c r="J226" s="166"/>
      <c r="K226" s="166"/>
      <c r="L226" s="166"/>
      <c r="M226" s="167"/>
      <c r="N226" s="167"/>
    </row>
    <row r="227" customFormat="false" ht="15" hidden="false" customHeight="false" outlineLevel="0" collapsed="false">
      <c r="A227" s="171"/>
      <c r="B227" s="171"/>
      <c r="C227" s="171"/>
      <c r="D227" s="171"/>
      <c r="E227" s="171"/>
      <c r="F227" s="166"/>
      <c r="G227" s="166"/>
      <c r="H227" s="166"/>
      <c r="I227" s="166"/>
      <c r="J227" s="166"/>
      <c r="K227" s="166"/>
      <c r="L227" s="166"/>
      <c r="M227" s="167"/>
      <c r="N227" s="167"/>
    </row>
    <row r="228" customFormat="false" ht="15" hidden="false" customHeight="false" outlineLevel="0" collapsed="false">
      <c r="A228" s="171"/>
      <c r="B228" s="171"/>
      <c r="C228" s="171"/>
      <c r="D228" s="171"/>
      <c r="E228" s="171"/>
      <c r="F228" s="166"/>
      <c r="G228" s="166"/>
      <c r="H228" s="166"/>
      <c r="I228" s="166"/>
      <c r="J228" s="166"/>
      <c r="K228" s="166"/>
      <c r="L228" s="166"/>
      <c r="M228" s="167"/>
      <c r="N228" s="167"/>
    </row>
    <row r="229" customFormat="false" ht="15" hidden="false" customHeight="false" outlineLevel="0" collapsed="false">
      <c r="A229" s="171"/>
      <c r="B229" s="171"/>
      <c r="C229" s="171"/>
      <c r="D229" s="171"/>
      <c r="E229" s="171"/>
      <c r="F229" s="166"/>
      <c r="G229" s="166"/>
      <c r="H229" s="166"/>
      <c r="I229" s="166"/>
      <c r="J229" s="166"/>
      <c r="K229" s="166"/>
      <c r="L229" s="166"/>
      <c r="M229" s="167"/>
      <c r="N229" s="167"/>
    </row>
    <row r="245" customFormat="false" ht="21" hidden="false" customHeight="true" outlineLevel="0" collapsed="false"/>
    <row r="246" customFormat="false" ht="23.25" hidden="false" customHeight="true" outlineLevel="0" collapsed="false"/>
    <row r="247" customFormat="false" ht="23.25" hidden="false" customHeight="true" outlineLevel="0" collapsed="false"/>
    <row r="251" customFormat="false" ht="18.75" hidden="false" customHeight="true" outlineLevel="0" collapsed="false"/>
    <row r="252" customFormat="false" ht="45" hidden="false" customHeight="true" outlineLevel="0" collapsed="false"/>
    <row r="253" customFormat="false" ht="16.5" hidden="false" customHeight="true" outlineLevel="0" collapsed="false"/>
    <row r="254" customFormat="false" ht="27" hidden="false" customHeight="true" outlineLevel="0" collapsed="false"/>
    <row r="257" customFormat="false" ht="27" hidden="false" customHeight="true" outlineLevel="0" collapsed="false"/>
    <row r="266" customFormat="false" ht="24" hidden="false" customHeight="true" outlineLevel="0" collapsed="false"/>
    <row r="273" customFormat="false" ht="24.75" hidden="false" customHeight="true" outlineLevel="0" collapsed="false"/>
    <row r="274" customFormat="false" ht="24" hidden="false" customHeight="true" outlineLevel="0" collapsed="false"/>
    <row r="275" customFormat="false" ht="23.25" hidden="false" customHeight="true" outlineLevel="0" collapsed="false"/>
    <row r="276" customFormat="false" ht="23.25" hidden="false" customHeight="true" outlineLevel="0" collapsed="false"/>
    <row r="277" customFormat="false" ht="25.5" hidden="false" customHeight="true" outlineLevel="0" collapsed="false"/>
    <row r="278" customFormat="false" ht="19.5" hidden="false" customHeight="true" outlineLevel="0" collapsed="false"/>
    <row r="279" customFormat="false" ht="21.75" hidden="false" customHeight="true" outlineLevel="0" collapsed="false"/>
  </sheetData>
  <mergeCells count="141">
    <mergeCell ref="A1:W1"/>
    <mergeCell ref="C2:E2"/>
    <mergeCell ref="G3:H3"/>
    <mergeCell ref="A4:W4"/>
    <mergeCell ref="C28:C79"/>
    <mergeCell ref="A80:W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W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22:I222"/>
    <mergeCell ref="B223:I223"/>
    <mergeCell ref="B224:I224"/>
    <mergeCell ref="B225:N225"/>
  </mergeCells>
  <printOptions headings="false" gridLines="false" gridLinesSet="true" horizontalCentered="true" verticalCentered="false"/>
  <pageMargins left="0.511805555555556" right="0.315277777777778" top="0.516666666666667" bottom="0.35416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6For more information on PSIFIs please visit http://psifi.ifsb.org&amp;R&amp;"Arial,Bold"&amp;8 04+000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Abdul Hamid Abdul Wahab</cp:lastModifiedBy>
  <cp:lastPrinted>2018-11-12T08:54:19Z</cp:lastPrinted>
  <dcterms:modified xsi:type="dcterms:W3CDTF">2018-11-12T08:54:24Z</dcterms:modified>
  <cp:revision>0</cp:revision>
  <dc:subject/>
  <dc:title/>
</cp:coreProperties>
</file>