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Indonesia" sheetId="1" state="visible" r:id="rId2"/>
    <sheet name="Metadata Codes" sheetId="2" state="visible" r:id="rId3"/>
    <sheet name="Sheet1" sheetId="3" state="hidden" r:id="rId4"/>
  </sheets>
  <externalReferences>
    <externalReference r:id="rId5"/>
    <externalReference r:id="rId6"/>
  </externalReferences>
  <definedNames>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Excel_BuiltIn__FilterDatabase" vbProcedure="false">PSIFIs_IBW_Indonesia!$A$8:$B$170</definedName>
    <definedName function="false" hidden="false" localSheetId="1" name="Range_Frequency" vbProcedure="false">[2]Control!$N$22:$N$38</definedName>
    <definedName function="false" hidden="false" localSheetId="1" name="Range_Period" vbProcedure="false">[2]Control!$L$22:$L$41</definedName>
    <definedName function="false" hidden="false" localSheetId="1" name="Rep_Country" vbProcedure="false">[2]Control!$C$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Tahoma"/>
            <family val="2"/>
          </rPr>
          <t xml:space="preserve">sitti_fn:
</t>
        </r>
        <r>
          <rPr>
            <sz val="9"/>
            <color rgb="FF000000"/>
            <rFont val="Tahoma"/>
            <family val="2"/>
          </rPr>
          <t xml:space="preserve">r</t>
        </r>
      </text>
      <mc:AlternateContent>
        <mc:Choice Requires="v2">
          <commentPr autoFill="true" autoScale="false" colHidden="false" locked="false" rowHidden="false" textHAlign="justify" textVAlign="top">
            <anchor moveWithCells="false" sizeWithCells="false">
              <xdr:from>
                <xdr:col>11</xdr:col>
                <xdr:colOff>60</xdr:colOff>
                <xdr:row>3</xdr:row>
                <xdr:rowOff>15</xdr:rowOff>
              </xdr:from>
              <xdr:to>
                <xdr:col>14</xdr:col>
                <xdr:colOff>4</xdr:colOff>
                <xdr:row>7</xdr:row>
                <xdr:rowOff>15</xdr:rowOff>
              </xdr:to>
            </anchor>
          </commentPr>
        </mc:Choice>
        <mc:Fallback/>
      </mc:AlternateContent>
    </comment>
    <comment ref="M6" authorId="0">
      <text>
        <r>
          <rPr>
            <b val="true"/>
            <sz val="9"/>
            <color rgb="FF000000"/>
            <rFont val="Tahoma"/>
            <family val="2"/>
          </rPr>
          <t xml:space="preserve">sitti_fn:
</t>
        </r>
        <r>
          <rPr>
            <sz val="9"/>
            <color rgb="FF000000"/>
            <rFont val="Tahoma"/>
            <family val="2"/>
          </rPr>
          <t xml:space="preserve">r</t>
        </r>
      </text>
      <mc:AlternateContent>
        <mc:Choice Requires="v2">
          <commentPr autoFill="true" autoScale="false" colHidden="false" locked="false" rowHidden="false" textHAlign="justify" textVAlign="top">
            <anchor moveWithCells="false" sizeWithCells="false">
              <xdr:from>
                <xdr:col>13</xdr:col>
                <xdr:colOff>60</xdr:colOff>
                <xdr:row>3</xdr:row>
                <xdr:rowOff>15</xdr:rowOff>
              </xdr:from>
              <xdr:to>
                <xdr:col>16</xdr:col>
                <xdr:colOff>60</xdr:colOff>
                <xdr:row>7</xdr:row>
                <xdr:rowOff>15</xdr:rowOff>
              </xdr:to>
            </anchor>
          </commentPr>
        </mc:Choice>
        <mc:Fallback/>
      </mc:AlternateContent>
    </comment>
    <comment ref="N6" authorId="0">
      <text>
        <r>
          <rPr>
            <b val="true"/>
            <sz val="9"/>
            <color rgb="FF000000"/>
            <rFont val="Tahoma"/>
            <family val="2"/>
          </rPr>
          <t xml:space="preserve">sitti_fn:
</t>
        </r>
        <r>
          <rPr>
            <sz val="9"/>
            <color rgb="FF000000"/>
            <rFont val="Tahoma"/>
            <family val="2"/>
          </rPr>
          <t xml:space="preserve">r</t>
        </r>
      </text>
      <mc:AlternateContent>
        <mc:Choice Requires="v2">
          <commentPr autoFill="true" autoScale="false" colHidden="false" locked="false" rowHidden="false" textHAlign="justify" textVAlign="top">
            <anchor moveWithCells="false" sizeWithCells="false">
              <xdr:from>
                <xdr:col>14</xdr:col>
                <xdr:colOff>60</xdr:colOff>
                <xdr:row>3</xdr:row>
                <xdr:rowOff>15</xdr:rowOff>
              </xdr:from>
              <xdr:to>
                <xdr:col>17</xdr:col>
                <xdr:colOff>59</xdr:colOff>
                <xdr:row>7</xdr:row>
                <xdr:rowOff>15</xdr:rowOff>
              </xdr:to>
            </anchor>
          </commentPr>
        </mc:Choice>
        <mc:Fallback/>
      </mc:AlternateContent>
    </comment>
    <comment ref="O6" authorId="0">
      <text>
        <r>
          <rPr>
            <b val="true"/>
            <sz val="9"/>
            <color rgb="FF000000"/>
            <rFont val="Tahoma"/>
            <family val="2"/>
          </rPr>
          <t xml:space="preserve">sitti_fn:
</t>
        </r>
        <r>
          <rPr>
            <sz val="9"/>
            <color rgb="FF000000"/>
            <rFont val="Tahoma"/>
            <family val="2"/>
          </rPr>
          <t xml:space="preserve">r</t>
        </r>
      </text>
      <mc:AlternateContent>
        <mc:Choice Requires="v2">
          <commentPr autoFill="true" autoScale="false" colHidden="false" locked="false" rowHidden="false" textHAlign="justify" textVAlign="top">
            <anchor moveWithCells="false" sizeWithCells="false">
              <xdr:from>
                <xdr:col>15</xdr:col>
                <xdr:colOff>60</xdr:colOff>
                <xdr:row>3</xdr:row>
                <xdr:rowOff>15</xdr:rowOff>
              </xdr:from>
              <xdr:to>
                <xdr:col>17</xdr:col>
                <xdr:colOff>59</xdr:colOff>
                <xdr:row>7</xdr:row>
                <xdr:rowOff>15</xdr:rowOff>
              </xdr:to>
            </anchor>
          </commentPr>
        </mc:Choice>
        <mc:Fallback/>
      </mc:AlternateContent>
    </comment>
    <comment ref="P6" authorId="0">
      <text>
        <r>
          <rPr>
            <b val="true"/>
            <sz val="9"/>
            <color rgb="FF000000"/>
            <rFont val="Tahoma"/>
            <family val="2"/>
          </rPr>
          <t xml:space="preserve">sitti_fn:
</t>
        </r>
        <r>
          <rPr>
            <sz val="9"/>
            <color rgb="FF000000"/>
            <rFont val="Tahoma"/>
            <family val="2"/>
          </rPr>
          <t xml:space="preserve">r</t>
        </r>
      </text>
      <mc:AlternateContent>
        <mc:Choice Requires="v2">
          <commentPr autoFill="true" autoScale="false" colHidden="false" locked="false" rowHidden="false" textHAlign="justify" textVAlign="top">
            <anchor moveWithCells="false" sizeWithCells="false">
              <xdr:from>
                <xdr:col>16</xdr:col>
                <xdr:colOff>60</xdr:colOff>
                <xdr:row>3</xdr:row>
                <xdr:rowOff>15</xdr:rowOff>
              </xdr:from>
              <xdr:to>
                <xdr:col>17</xdr:col>
                <xdr:colOff>59</xdr:colOff>
                <xdr:row>7</xdr:row>
                <xdr:rowOff>15</xdr:rowOff>
              </xdr:to>
            </anchor>
          </commentPr>
        </mc:Choice>
        <mc:Fallback/>
      </mc:AlternateContent>
    </comment>
  </commentList>
</comments>
</file>

<file path=xl/sharedStrings.xml><?xml version="1.0" encoding="utf-8"?>
<sst xmlns="http://schemas.openxmlformats.org/spreadsheetml/2006/main" count="3217" uniqueCount="431">
  <si>
    <t xml:space="preserve">Prudential and Structural Islamic Financial Indicators (PSIFIs) for Islamic Windows</t>
  </si>
  <si>
    <t xml:space="preserve">Country: </t>
  </si>
  <si>
    <t xml:space="preserve">Indonesia</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1</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End-of-period exchange rate (IDR / USD):</t>
  </si>
  <si>
    <t xml:space="preserve">Capital Adequacy :  Basel Standard</t>
  </si>
  <si>
    <t xml:space="preserve">CP01a</t>
  </si>
  <si>
    <t xml:space="preserve">CAR </t>
  </si>
  <si>
    <t xml:space="preserve">…</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t xml:space="preserve">Common Equity Tier 1 (CET1) capital to RWA </t>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NC</t>
  </si>
  <si>
    <t xml:space="preserve">B</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 </t>
    </r>
    <r>
      <rPr>
        <vertAlign val="superscript"/>
        <sz val="8"/>
        <rFont val="Arial"/>
        <family val="2"/>
      </rPr>
      <t xml:space="preserve">1</t>
    </r>
  </si>
  <si>
    <r>
      <rPr>
        <sz val="8"/>
        <rFont val="Arial"/>
        <family val="2"/>
      </rPr>
      <t xml:space="preserve">Total assets</t>
    </r>
    <r>
      <rPr>
        <vertAlign val="superscript"/>
        <sz val="8"/>
        <rFont val="Arial"/>
        <family val="2"/>
      </rPr>
      <t xml:space="preserve">2</t>
    </r>
  </si>
  <si>
    <t xml:space="preserve">CP08</t>
  </si>
  <si>
    <t xml:space="preserve">Return on equity (ROE)</t>
  </si>
  <si>
    <t xml:space="preserve">Equity </t>
  </si>
  <si>
    <t xml:space="preserve">CP09 </t>
  </si>
  <si>
    <t xml:space="preserve">Net profit margin</t>
  </si>
  <si>
    <r>
      <rPr>
        <sz val="8"/>
        <rFont val="Arial"/>
        <family val="2"/>
      </rPr>
      <t xml:space="preserve">Gross income </t>
    </r>
    <r>
      <rPr>
        <vertAlign val="superscript"/>
        <sz val="8"/>
        <rFont val="Arial"/>
        <family val="2"/>
      </rPr>
      <t xml:space="preserve">1</t>
    </r>
  </si>
  <si>
    <t xml:space="preserve">CP10 </t>
  </si>
  <si>
    <t xml:space="preserve">Cost to income</t>
  </si>
  <si>
    <r>
      <rPr>
        <sz val="8"/>
        <rFont val="Arial"/>
        <family val="2"/>
      </rPr>
      <t xml:space="preserve">Operating costs </t>
    </r>
    <r>
      <rPr>
        <vertAlign val="superscript"/>
        <sz val="8"/>
        <rFont val="Arial"/>
        <family val="2"/>
      </rPr>
      <t xml:space="preserve">1</t>
    </r>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Market Risk; Other</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t>
  </si>
  <si>
    <r>
      <rPr>
        <i val="true"/>
        <sz val="8"/>
        <color rgb="FF000000"/>
        <rFont val="Arial"/>
        <family val="2"/>
      </rPr>
      <t xml:space="preserve">(i) Qardh </t>
    </r>
    <r>
      <rPr>
        <vertAlign val="superscript"/>
        <sz val="8"/>
        <color rgb="FF000000"/>
        <rFont val="Arial"/>
        <family val="2"/>
      </rPr>
      <t xml:space="preserve">3</t>
    </r>
  </si>
  <si>
    <t xml:space="preserve">(ii) Others </t>
  </si>
  <si>
    <t xml:space="preserve">(iii)</t>
  </si>
  <si>
    <t xml:space="preserve">Others </t>
  </si>
  <si>
    <t xml:space="preserve">Structural Islamic Financial Indicators (SIFIs)</t>
  </si>
  <si>
    <t xml:space="preserve">ST01</t>
  </si>
  <si>
    <r>
      <rPr>
        <b val="true"/>
        <sz val="8"/>
        <rFont val="Arial"/>
        <family val="2"/>
      </rPr>
      <t xml:space="preserve">Number of Islamic banking windows</t>
    </r>
    <r>
      <rPr>
        <b val="true"/>
        <vertAlign val="superscript"/>
        <sz val="8"/>
        <rFont val="Arial"/>
        <family val="2"/>
      </rPr>
      <t xml:space="preserve">4</t>
    </r>
  </si>
  <si>
    <t xml:space="preserve">n.a</t>
  </si>
  <si>
    <t xml:space="preserve">G</t>
  </si>
  <si>
    <t xml:space="preserve">Number of domestic branch offices</t>
  </si>
  <si>
    <t xml:space="preserve">ST02</t>
  </si>
  <si>
    <t xml:space="preserve">Number of employees </t>
  </si>
  <si>
    <t xml:space="preserve">ST03</t>
  </si>
  <si>
    <t xml:space="preserve">Total assets </t>
  </si>
  <si>
    <r>
      <rPr>
        <sz val="8"/>
        <color rgb="FF000000"/>
        <rFont val="Arial"/>
        <family val="2"/>
      </rPr>
      <t xml:space="preserve">Total </t>
    </r>
    <r>
      <rPr>
        <i val="true"/>
        <sz val="8"/>
        <color rgb="FF000000"/>
        <rFont val="Arial"/>
        <family val="2"/>
      </rPr>
      <t xml:space="preserve">Sharī`ah</t>
    </r>
    <r>
      <rPr>
        <sz val="8"/>
        <color rgb="FF000000"/>
        <rFont val="Arial"/>
        <family val="2"/>
      </rPr>
      <t xml:space="preserve">-compliant financing (excluding interbank financing)</t>
    </r>
  </si>
  <si>
    <r>
      <rPr>
        <i val="true"/>
        <sz val="8"/>
        <color rgb="FF000000"/>
        <rFont val="Arial"/>
        <family val="2"/>
      </rPr>
      <t xml:space="preserve">Sukūk</t>
    </r>
    <r>
      <rPr>
        <sz val="8"/>
        <color rgb="FF000000"/>
        <rFont val="Arial"/>
        <family val="2"/>
      </rPr>
      <t xml:space="preserve"> holdings</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t>
    </r>
    <r>
      <rPr>
        <i val="true"/>
        <sz val="8"/>
        <color rgb="FF000000"/>
        <rFont val="Arial"/>
        <family val="2"/>
      </rPr>
      <t xml:space="preserve"> </t>
    </r>
    <r>
      <rPr>
        <sz val="8"/>
        <color rgb="FF000000"/>
        <rFont val="Arial"/>
        <family val="2"/>
      </rPr>
      <t xml:space="preserve">securities</t>
    </r>
  </si>
  <si>
    <t xml:space="preserve">Interbank financing</t>
  </si>
  <si>
    <t xml:space="preserve">All other assets</t>
  </si>
  <si>
    <t xml:space="preserve">ST04</t>
  </si>
  <si>
    <t xml:space="preserve">Total funding/liabilities and equity</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Commodity Murābahah/ Tawwaruq</t>
  </si>
  <si>
    <t xml:space="preserve">Ijārah / Ijārah Muntahia Bittamlīk</t>
  </si>
  <si>
    <t xml:space="preserve">(i) Qardh</t>
  </si>
  <si>
    <t xml:space="preserve">(ii) </t>
  </si>
  <si>
    <t xml:space="preserve">ST08</t>
  </si>
  <si>
    <t xml:space="preserve">Assets held by domestic systemically important Islamic windows</t>
  </si>
  <si>
    <t xml:space="preserve">Source: </t>
  </si>
  <si>
    <t xml:space="preserve">Bank Indonesia</t>
  </si>
  <si>
    <t xml:space="preserve">Note: </t>
  </si>
  <si>
    <t xml:space="preserve">Not applicable</t>
  </si>
  <si>
    <t xml:space="preserve">(…)</t>
  </si>
  <si>
    <t xml:space="preserve">Indicates the data is not available</t>
  </si>
  <si>
    <t xml:space="preserve">Indicates General</t>
  </si>
  <si>
    <t xml:space="preserve">Indicates Billions</t>
  </si>
  <si>
    <t xml:space="preserve">Indicates National Currency</t>
  </si>
  <si>
    <t xml:space="preserve">All the component of the rasio in CP07 , CP08, CP09 and CP10 are annualized </t>
  </si>
  <si>
    <t xml:space="preserve">The data represents average assets calculated from January to the reporting date.</t>
  </si>
  <si>
    <t xml:space="preserve">Qardh practices in Indonesia is a borrowing agreement with borrower at the condition that the borrower should repay the loan at specified period of time. Qardh receivables includes hawalah and rahn financing agreement. The bank will obtain a fee (ujrah) from this transaction, which is recognized upon receipt.</t>
  </si>
  <si>
    <t xml:space="preserve">The operational activities of one Islamic Window (Bank Aceh's Islamic window) is dissolved with the parent bank, as Bank Aceh convert form conventional to Islamic Bank as of 1 September 2016. However it did not affect significantly to the changes of total assets as the total assets of Bank Aceh's Islamic Windows is not significant compared to total assets of Islamic Windows in Indonesia. </t>
  </si>
  <si>
    <t xml:space="preserve">(Select data providing Authority)</t>
  </si>
  <si>
    <t xml:space="preserve">Autoriti Monetari Brunei Darussalam</t>
  </si>
  <si>
    <t xml:space="preserve">Bangladesh Bank</t>
  </si>
  <si>
    <t xml:space="preserve">Bank Negara Malaysia</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i>
    <t xml:space="preserve">FX FINANCING</t>
  </si>
  <si>
    <t xml:space="preserve">ST03-Other Sharī`ah-compliant securities</t>
  </si>
  <si>
    <t xml:space="preserve">TAHUN</t>
  </si>
  <si>
    <t xml:space="preserve">BULAN</t>
  </si>
  <si>
    <t xml:space="preserve">NOMINAL</t>
  </si>
  <si>
    <t xml:space="preserve">RP</t>
  </si>
  <si>
    <t xml:space="preserve">VALS</t>
  </si>
  <si>
    <t xml:space="preserve">TAHUNDATA</t>
  </si>
  <si>
    <t xml:space="preserve">BULANDATA</t>
  </si>
  <si>
    <t xml:space="preserve">NO</t>
  </si>
  <si>
    <t xml:space="preserve">TO_CHAR('SERTIFIKATREKSADANASYARIAH')</t>
  </si>
  <si>
    <t xml:space="preserve">K</t>
  </si>
  <si>
    <t xml:space="preserve">sertifikat Reksadana Syariah</t>
  </si>
  <si>
    <t xml:space="preserve">ST/BS</t>
  </si>
  <si>
    <t xml:space="preserve">TO_NUMBER(TAHUNDATA)</t>
  </si>
  <si>
    <t xml:space="preserve">TO_NUMBER(BULANDATA)</t>
  </si>
  <si>
    <t xml:space="preserve">KETERANGAN</t>
  </si>
  <si>
    <t xml:space="preserve">JUMLAH</t>
  </si>
  <si>
    <t xml:space="preserve">Number of Islamic banks)</t>
  </si>
  <si>
    <t xml:space="preserve">    Number of domestic branch offices</t>
  </si>
  <si>
    <t xml:space="preserve">    Number of ATMs</t>
  </si>
  <si>
    <t xml:space="preserve">    Number of employees</t>
  </si>
  <si>
    <t xml:space="preserve">BS03. Total assets  </t>
  </si>
  <si>
    <t xml:space="preserve">Total Shari`ah-compliant financing excluding Interbank </t>
  </si>
  <si>
    <t xml:space="preserve">Interbank financing </t>
  </si>
  <si>
    <t xml:space="preserve">Other Shari`ah-compliant securities  </t>
  </si>
  <si>
    <t xml:space="preserve">All other Assets </t>
  </si>
  <si>
    <t xml:space="preserve">BS04.  Total Funding/Liabilities </t>
  </si>
  <si>
    <t xml:space="preserve">              Profit Sharing Investment Accounts (PSIA)   </t>
  </si>
  <si>
    <t xml:space="preserve">              Other remunerative funding (Murabahah, Commodity Murabahah etc.) </t>
  </si>
  <si>
    <t xml:space="preserve">              Nonremunerative funding (Current Account)</t>
  </si>
  <si>
    <t xml:space="preserve">             Sukuk  issued  </t>
  </si>
  <si>
    <t xml:space="preserve">             Other Shari`ah-compliant securities issued </t>
  </si>
  <si>
    <t xml:space="preserve">              Interbank funding/liabilities </t>
  </si>
  <si>
    <t xml:space="preserve">All other Liabilities</t>
  </si>
  <si>
    <t xml:space="preserve">Capital and Reserves</t>
  </si>
  <si>
    <t xml:space="preserve">BS05. Total Revenues</t>
  </si>
  <si>
    <t xml:space="preserve">   Financing based  </t>
  </si>
  <si>
    <t xml:space="preserve">  Investment Based </t>
  </si>
  <si>
    <t xml:space="preserve">  Fee Based </t>
  </si>
  <si>
    <t xml:space="preserve">  Other</t>
  </si>
  <si>
    <t xml:space="preserve">BS06. Earnings before taxes and Zakat </t>
  </si>
  <si>
    <t xml:space="preserve">BS07. Value (or percentage) of financing by type of Shari`ah-compliant contract</t>
  </si>
  <si>
    <t xml:space="preserve">Total Financing </t>
  </si>
  <si>
    <t xml:space="preserve">                 Akad Murabahah</t>
  </si>
  <si>
    <t xml:space="preserve">               Commodity Murabahah/ Tawwaruq</t>
  </si>
  <si>
    <t xml:space="preserve">               Istisna`</t>
  </si>
  <si>
    <t xml:space="preserve">              Ijarah/Ijarah Muntahia Bittamlik    </t>
  </si>
  <si>
    <t xml:space="preserve">                Mudarabah</t>
  </si>
  <si>
    <t xml:space="preserve">               Musharakah  </t>
  </si>
  <si>
    <t xml:space="preserve">               Diminishing Musharakah</t>
  </si>
  <si>
    <t xml:space="preserve">               Wakalah  </t>
  </si>
  <si>
    <t xml:space="preserve">               Qard Hassan  </t>
  </si>
  <si>
    <t xml:space="preserve">               Others  </t>
  </si>
  <si>
    <t xml:space="preserve">               Piutang Qard  </t>
  </si>
  <si>
    <t xml:space="preserve">               lainnya </t>
  </si>
</sst>
</file>

<file path=xl/styles.xml><?xml version="1.0" encoding="utf-8"?>
<styleSheet xmlns="http://schemas.openxmlformats.org/spreadsheetml/2006/main">
  <numFmts count="14">
    <numFmt numFmtId="164" formatCode="General"/>
    <numFmt numFmtId="165" formatCode="_(* #,##0.00_);_(* \(#,##0.00\);_(* \-??_);_(@_)"/>
    <numFmt numFmtId="166" formatCode="_-* #,##0.00_-;\-* #,##0.00_-;_-* \-??_-;_-@_-"/>
    <numFmt numFmtId="167" formatCode="_-* #,##0_-;\-* #,##0_-;_-* \-_-;_-@_-"/>
    <numFmt numFmtId="168" formatCode="_(* #,##0_);_(* \(#,##0\);_(* \-_);_(@_)"/>
    <numFmt numFmtId="169" formatCode="0.00_)"/>
    <numFmt numFmtId="170" formatCode="0%"/>
    <numFmt numFmtId="171" formatCode="_(* #,##0_);_(* \(#,##0\);_(* \-??_);_(@_)"/>
    <numFmt numFmtId="172" formatCode="0.0%"/>
    <numFmt numFmtId="173" formatCode="#,##0.0"/>
    <numFmt numFmtId="174" formatCode="0.00%"/>
    <numFmt numFmtId="175" formatCode="#,##0"/>
    <numFmt numFmtId="176" formatCode="_(* #,##0.0_);_(* \(#,##0.0\);_(* \-??_);_(@_)"/>
    <numFmt numFmtId="177" formatCode="_(* #,##0.0_);_(* \(#,##0.0\);_(* \-_);_(@_)"/>
  </numFmts>
  <fonts count="6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0"/>
    </font>
    <font>
      <sz val="10"/>
      <name val="Arial"/>
      <family val="2"/>
    </font>
    <font>
      <sz val="12"/>
      <name val="SWISS"/>
      <family val="0"/>
      <charset val="178"/>
    </font>
    <font>
      <sz val="12"/>
      <name val="SWISS"/>
      <family val="0"/>
    </font>
    <font>
      <sz val="10"/>
      <color rgb="FF000000"/>
      <name val="Frutiger 45 Light"/>
      <family val="2"/>
    </font>
    <font>
      <sz val="11"/>
      <color rgb="FF000000"/>
      <name val="Calibri"/>
      <family val="2"/>
      <charset val="1"/>
    </font>
    <font>
      <sz val="11"/>
      <color rgb="FF000000"/>
      <name val="Frutiger 45 Light"/>
      <family val="2"/>
      <charset val="1"/>
    </font>
    <font>
      <b val="true"/>
      <sz val="11"/>
      <color rgb="FF333333"/>
      <name val="Calibri"/>
      <family val="2"/>
    </font>
    <font>
      <sz val="10"/>
      <color rgb="FF000000"/>
      <name val="Arial"/>
      <family val="2"/>
    </font>
    <font>
      <b val="true"/>
      <sz val="18"/>
      <color rgb="FF333399"/>
      <name val="Calibri"/>
      <family val="2"/>
    </font>
    <font>
      <b val="true"/>
      <sz val="11"/>
      <color rgb="FF000000"/>
      <name val="Calibri"/>
      <family val="2"/>
    </font>
    <font>
      <sz val="11"/>
      <color rgb="FFDD0806"/>
      <name val="Calibri"/>
      <family val="2"/>
    </font>
    <font>
      <sz val="8"/>
      <color rgb="FF000000"/>
      <name val="Arial"/>
      <family val="2"/>
    </font>
    <font>
      <sz val="8"/>
      <color rgb="FFDD0806"/>
      <name val="Arial"/>
      <family val="2"/>
    </font>
    <font>
      <b val="true"/>
      <sz val="11"/>
      <color rgb="FF000000"/>
      <name val="Arial"/>
      <family val="2"/>
    </font>
    <font>
      <b val="true"/>
      <sz val="8"/>
      <color rgb="FFFFFFFF"/>
      <name val="Arial"/>
      <family val="2"/>
    </font>
    <font>
      <b val="true"/>
      <sz val="8"/>
      <color rgb="FFDD0806"/>
      <name val="Arial"/>
      <family val="2"/>
    </font>
    <font>
      <b val="true"/>
      <sz val="8"/>
      <color rgb="FF000000"/>
      <name val="Arial"/>
      <family val="2"/>
    </font>
    <font>
      <i val="true"/>
      <sz val="8"/>
      <color rgb="FFFFFFFF"/>
      <name val="Arial"/>
      <family val="2"/>
    </font>
    <font>
      <i val="true"/>
      <sz val="8"/>
      <color rgb="FFDD0806"/>
      <name val="Arial"/>
      <family val="2"/>
    </font>
    <font>
      <i val="true"/>
      <sz val="8"/>
      <color rgb="FF000000"/>
      <name val="Arial"/>
      <family val="2"/>
    </font>
    <font>
      <b val="true"/>
      <sz val="9"/>
      <name val="Arial"/>
      <family val="2"/>
    </font>
    <font>
      <b val="true"/>
      <sz val="9"/>
      <color rgb="FFDD0806"/>
      <name val="Arial"/>
      <family val="2"/>
    </font>
    <font>
      <b val="true"/>
      <sz val="9"/>
      <color rgb="FF000000"/>
      <name val="Arial"/>
      <family val="2"/>
    </font>
    <font>
      <sz val="8"/>
      <name val="Arial"/>
      <family val="2"/>
    </font>
    <font>
      <b val="true"/>
      <i val="true"/>
      <sz val="8"/>
      <name val="Arial"/>
      <family val="2"/>
    </font>
    <font>
      <b val="true"/>
      <sz val="8"/>
      <name val="Arial"/>
      <family val="2"/>
    </font>
    <font>
      <i val="true"/>
      <sz val="8"/>
      <name val="Arial"/>
      <family val="2"/>
    </font>
    <font>
      <vertAlign val="superscript"/>
      <sz val="8"/>
      <name val="Arial"/>
      <family val="2"/>
    </font>
    <font>
      <b val="true"/>
      <vertAlign val="superscript"/>
      <sz val="8"/>
      <name val="Arial"/>
      <family val="2"/>
    </font>
    <font>
      <vertAlign val="superscript"/>
      <sz val="8"/>
      <color rgb="FF000000"/>
      <name val="Arial"/>
      <family val="2"/>
    </font>
    <font>
      <sz val="8"/>
      <color rgb="FF000000"/>
      <name val="Frutiger 45 Light"/>
      <family val="3"/>
    </font>
    <font>
      <b val="true"/>
      <sz val="8"/>
      <color rgb="FF000000"/>
      <name val="Frutiger 45 Light"/>
      <family val="3"/>
    </font>
    <font>
      <b val="true"/>
      <i val="true"/>
      <sz val="8"/>
      <color rgb="FF000000"/>
      <name val="Arial"/>
      <family val="2"/>
    </font>
    <font>
      <sz val="9"/>
      <name val="Frutiger 45 Light"/>
      <family val="0"/>
      <charset val="1"/>
    </font>
    <font>
      <b val="true"/>
      <i val="true"/>
      <sz val="8"/>
      <color rgb="FF333399"/>
      <name val="Arial"/>
      <family val="2"/>
    </font>
    <font>
      <i val="true"/>
      <sz val="7"/>
      <color rgb="FF000000"/>
      <name val="Arial"/>
      <family val="2"/>
    </font>
    <font>
      <b val="true"/>
      <i val="true"/>
      <sz val="8"/>
      <color rgb="FF33CCCC"/>
      <name val="Arial"/>
      <family val="2"/>
    </font>
    <font>
      <sz val="7"/>
      <color rgb="FF000000"/>
      <name val="Arial"/>
      <family val="2"/>
    </font>
    <font>
      <sz val="8"/>
      <color rgb="FF000000"/>
      <name val="Calibri"/>
      <family val="2"/>
    </font>
    <font>
      <sz val="8"/>
      <color rgb="FFDD0806"/>
      <name val="Calibri"/>
      <family val="2"/>
    </font>
    <font>
      <b val="true"/>
      <sz val="9"/>
      <color rgb="FF000000"/>
      <name val="Tahoma"/>
      <family val="2"/>
    </font>
    <font>
      <sz val="9"/>
      <color rgb="FF000000"/>
      <name val="Tahoma"/>
      <family val="2"/>
    </font>
    <font>
      <sz val="11"/>
      <color rgb="FF000000"/>
      <name val="Arial"/>
      <family val="2"/>
    </font>
    <font>
      <b val="true"/>
      <sz val="11"/>
      <name val="Arial"/>
      <family val="2"/>
    </font>
    <font>
      <b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3366"/>
        <bgColor rgb="FF333399"/>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15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9"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17" borderId="0" xfId="0" applyFont="true" applyBorder="false" applyAlignment="true" applyProtection="false">
      <alignment horizontal="general" vertical="center" textRotation="0" wrapText="false" indent="0" shrinkToFit="false"/>
      <protection locked="true" hidden="false"/>
    </xf>
    <xf numFmtId="164" fontId="31" fillId="17" borderId="0" xfId="0" applyFont="true" applyBorder="true" applyAlignment="true" applyProtection="true">
      <alignment horizontal="left" vertical="center" textRotation="0" wrapText="false" indent="0" shrinkToFit="false"/>
      <protection locked="false" hidden="false"/>
    </xf>
    <xf numFmtId="164" fontId="31" fillId="17" borderId="0" xfId="0" applyFont="true" applyBorder="false" applyAlignment="true" applyProtection="false">
      <alignment horizontal="left" vertical="center" textRotation="0" wrapText="false" indent="0" shrinkToFit="false"/>
      <protection locked="true" hidden="false"/>
    </xf>
    <xf numFmtId="164" fontId="32" fillId="17" borderId="0" xfId="0" applyFont="true" applyBorder="false" applyAlignment="true" applyProtection="false">
      <alignment horizontal="left" vertical="center" textRotation="0" wrapText="false" indent="0" shrinkToFit="false"/>
      <protection locked="true" hidden="false"/>
    </xf>
    <xf numFmtId="164" fontId="33" fillId="17" borderId="0" xfId="0" applyFont="true" applyBorder="false" applyAlignment="true" applyProtection="false">
      <alignment horizontal="left" vertical="center" textRotation="0" wrapText="false" indent="0" shrinkToFit="false"/>
      <protection locked="true" hidden="false"/>
    </xf>
    <xf numFmtId="164" fontId="34" fillId="17" borderId="0" xfId="0" applyFont="true" applyBorder="false" applyAlignment="true" applyProtection="false">
      <alignment horizontal="left" vertical="center" textRotation="0" wrapText="false" indent="0" shrinkToFit="false"/>
      <protection locked="true" hidden="false"/>
    </xf>
    <xf numFmtId="164" fontId="31" fillId="17" borderId="0" xfId="0" applyFont="true" applyBorder="false" applyAlignment="true" applyProtection="true">
      <alignment horizontal="left" vertical="center" textRotation="0" wrapText="false" indent="0" shrinkToFit="false"/>
      <protection locked="false" hidden="false"/>
    </xf>
    <xf numFmtId="164" fontId="34" fillId="17" borderId="0" xfId="0" applyFont="true" applyBorder="false" applyAlignment="true" applyProtection="false">
      <alignment horizontal="right" vertical="center" textRotation="0" wrapText="false" indent="0" shrinkToFit="false"/>
      <protection locked="true" hidden="false"/>
    </xf>
    <xf numFmtId="164" fontId="35" fillId="17" borderId="0" xfId="0" applyFont="true" applyBorder="false" applyAlignment="true" applyProtection="false">
      <alignment horizontal="left" vertical="center" textRotation="0" wrapText="false" indent="0" shrinkToFit="false"/>
      <protection locked="true" hidden="false"/>
    </xf>
    <xf numFmtId="164" fontId="36" fillId="17" borderId="0" xfId="0" applyFont="true" applyBorder="fals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left" vertical="center" textRotation="0" wrapText="false" indent="0" shrinkToFit="false"/>
      <protection locked="true" hidden="false"/>
    </xf>
    <xf numFmtId="164" fontId="37" fillId="10" borderId="0" xfId="0" applyFont="true" applyBorder="false" applyAlignment="true" applyProtection="false">
      <alignment horizontal="center" vertical="center" textRotation="0" wrapText="false" indent="0" shrinkToFit="false"/>
      <protection locked="true" hidden="false"/>
    </xf>
    <xf numFmtId="164" fontId="38" fillId="10" borderId="0" xfId="0" applyFont="true" applyBorder="false" applyAlignment="true" applyProtection="false">
      <alignment horizontal="center" vertical="center" textRotation="0" wrapText="false" indent="0" shrinkToFit="false"/>
      <protection locked="true" hidden="false"/>
    </xf>
    <xf numFmtId="164" fontId="39" fillId="10" borderId="0" xfId="0" applyFont="true" applyBorder="fals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general" vertical="center" textRotation="0" wrapText="false" indent="0" shrinkToFit="false"/>
      <protection locked="true" hidden="false"/>
    </xf>
    <xf numFmtId="164" fontId="40" fillId="2" borderId="11" xfId="0" applyFont="true" applyBorder="true" applyAlignment="true" applyProtection="false">
      <alignment horizontal="left"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right" vertical="center" textRotation="0" wrapText="false" indent="0" shrinkToFit="false"/>
      <protection locked="true" hidden="false"/>
    </xf>
    <xf numFmtId="164" fontId="28" fillId="2" borderId="11" xfId="0" applyFont="true" applyBorder="true" applyAlignment="true" applyProtection="false">
      <alignment horizontal="right" vertical="center" textRotation="0" wrapText="false" indent="0" shrinkToFit="false"/>
      <protection locked="true" hidden="false"/>
    </xf>
    <xf numFmtId="171" fontId="31" fillId="17" borderId="0" xfId="15" applyFont="true" applyBorder="true" applyAlignment="true" applyProtection="true">
      <alignment horizontal="right" vertical="center" textRotation="0" wrapText="false" indent="0" shrinkToFit="false"/>
      <protection locked="true" hidden="false"/>
    </xf>
    <xf numFmtId="171" fontId="31" fillId="17" borderId="0" xfId="15" applyFont="true" applyBorder="true" applyAlignment="true" applyProtection="true">
      <alignment horizontal="general"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29" fillId="5" borderId="0" xfId="0" applyFont="true" applyBorder="false" applyAlignment="true" applyProtection="false">
      <alignment horizontal="right"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false" hidden="false"/>
    </xf>
    <xf numFmtId="164" fontId="43" fillId="2" borderId="0" xfId="0" applyFont="true" applyBorder="false" applyAlignment="true" applyProtection="true">
      <alignment horizontal="center" vertical="center" textRotation="0" wrapText="false" indent="0" shrinkToFit="false"/>
      <protection locked="fals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72" fontId="42" fillId="2" borderId="0" xfId="0" applyFont="true" applyBorder="false" applyAlignment="true" applyProtection="true">
      <alignment horizontal="right" vertical="center" textRotation="0" wrapText="false" indent="0" shrinkToFit="false"/>
      <protection locked="false" hidden="false"/>
    </xf>
    <xf numFmtId="172" fontId="33" fillId="2" borderId="0" xfId="0" applyFont="true" applyBorder="false" applyAlignment="true" applyProtection="true">
      <alignment horizontal="right"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73" fontId="40" fillId="0" borderId="0" xfId="16"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right" vertical="center" textRotation="0" wrapText="false" indent="0" shrinkToFit="false"/>
      <protection locked="fals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true">
      <alignment horizontal="center" vertical="center" textRotation="0" wrapText="false" indent="0" shrinkToFit="false"/>
      <protection locked="false" hidden="false"/>
    </xf>
    <xf numFmtId="164" fontId="40" fillId="5" borderId="0" xfId="0" applyFont="true" applyBorder="false" applyAlignment="true" applyProtection="true">
      <alignment horizontal="general" vertical="center" textRotation="0" wrapText="false" indent="0" shrinkToFit="false"/>
      <protection locked="false" hidden="false"/>
    </xf>
    <xf numFmtId="164" fontId="40" fillId="5" borderId="0" xfId="0" applyFont="true" applyBorder="false" applyAlignment="true" applyProtection="true">
      <alignment horizontal="right" vertical="center" textRotation="0" wrapText="false" indent="0" shrinkToFit="false"/>
      <protection locked="false" hidden="false"/>
    </xf>
    <xf numFmtId="164" fontId="28" fillId="5" borderId="0" xfId="0" applyFont="true" applyBorder="false" applyAlignment="true" applyProtection="true">
      <alignment horizontal="right" vertical="center" textRotation="0" wrapText="false" indent="0" shrinkToFit="false"/>
      <protection locked="false" hidden="false"/>
    </xf>
    <xf numFmtId="164" fontId="29" fillId="5" borderId="0" xfId="0" applyFont="true" applyBorder="false" applyAlignment="true" applyProtection="true">
      <alignment horizontal="right" vertical="center" textRotation="0" wrapText="false" indent="0" shrinkToFit="false"/>
      <protection locked="false" hidden="false"/>
    </xf>
    <xf numFmtId="164" fontId="28" fillId="2" borderId="12" xfId="0" applyFont="true" applyBorder="true" applyAlignment="true" applyProtection="false">
      <alignment horizontal="center" vertical="center" textRotation="255"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73" fontId="29" fillId="0" borderId="0" xfId="16" applyFont="true" applyBorder="true" applyAlignment="true" applyProtection="true">
      <alignment horizontal="right" vertical="center" textRotation="0" wrapText="false" indent="0" shrinkToFit="false"/>
      <protection locked="false" hidden="false"/>
    </xf>
    <xf numFmtId="173" fontId="40" fillId="0" borderId="0" xfId="0" applyFont="true" applyBorder="false" applyAlignment="true" applyProtection="false">
      <alignment horizontal="right" vertical="center" textRotation="0" wrapText="false" indent="0" shrinkToFit="false"/>
      <protection locked="true" hidden="false"/>
    </xf>
    <xf numFmtId="173" fontId="28" fillId="0" borderId="0" xfId="16" applyFont="true" applyBorder="true" applyAlignment="true" applyProtection="true">
      <alignment horizontal="right" vertical="center" textRotation="0" wrapText="false" indent="0" shrinkToFit="false"/>
      <protection locked="true" hidden="false"/>
    </xf>
    <xf numFmtId="174" fontId="42" fillId="2" borderId="0" xfId="19" applyFont="true" applyBorder="true" applyAlignment="true" applyProtection="true">
      <alignment horizontal="center" vertical="center" textRotation="0" wrapText="false" indent="0" shrinkToFit="false"/>
      <protection locked="fals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75" fontId="40" fillId="5" borderId="0" xfId="0" applyFont="true" applyBorder="false" applyAlignment="true" applyProtection="true">
      <alignment horizontal="right" vertical="center" textRotation="0" wrapText="false" indent="0" shrinkToFit="false"/>
      <protection locked="false" hidden="false"/>
    </xf>
    <xf numFmtId="175" fontId="29" fillId="5" borderId="0" xfId="0" applyFont="true" applyBorder="false" applyAlignment="true" applyProtection="true">
      <alignment horizontal="right" vertical="center" textRotation="0" wrapText="false" indent="0" shrinkToFit="false"/>
      <protection locked="false" hidden="false"/>
    </xf>
    <xf numFmtId="175" fontId="28" fillId="5" borderId="0" xfId="0" applyFont="true" applyBorder="false" applyAlignment="true" applyProtection="true">
      <alignment horizontal="right" vertical="center" textRotation="0" wrapText="false" indent="0" shrinkToFit="false"/>
      <protection locked="false" hidden="false"/>
    </xf>
    <xf numFmtId="176" fontId="40" fillId="0" borderId="0" xfId="15" applyFont="true" applyBorder="true" applyAlignment="true" applyProtection="true">
      <alignment horizontal="right" vertical="center" textRotation="0" wrapText="false" indent="0" shrinkToFit="false"/>
      <protection locked="false" hidden="false"/>
    </xf>
    <xf numFmtId="176" fontId="28" fillId="0" borderId="0" xfId="15" applyFont="true" applyBorder="true" applyAlignment="true" applyProtection="true">
      <alignment horizontal="right" vertical="center" textRotation="0" wrapText="false" indent="0" shrinkToFit="false"/>
      <protection locked="true" hidden="false"/>
    </xf>
    <xf numFmtId="176" fontId="40" fillId="0" borderId="0" xfId="15" applyFont="true" applyBorder="true" applyAlignment="true" applyProtection="true">
      <alignment horizontal="right" vertical="center" textRotation="0" wrapText="false" indent="0" shrinkToFit="false"/>
      <protection locked="true" hidden="false"/>
    </xf>
    <xf numFmtId="173" fontId="40" fillId="5" borderId="0" xfId="0" applyFont="true" applyBorder="false" applyAlignment="true" applyProtection="true">
      <alignment horizontal="right" vertical="center" textRotation="0" wrapText="false" indent="0" shrinkToFit="false"/>
      <protection locked="false" hidden="false"/>
    </xf>
    <xf numFmtId="173" fontId="29" fillId="5" borderId="0" xfId="0" applyFont="true" applyBorder="false" applyAlignment="true" applyProtection="true">
      <alignment horizontal="right" vertical="center" textRotation="0" wrapText="false" indent="0" shrinkToFit="false"/>
      <protection locked="false" hidden="false"/>
    </xf>
    <xf numFmtId="173" fontId="28" fillId="5" borderId="0" xfId="0" applyFont="true" applyBorder="false" applyAlignment="true" applyProtection="true">
      <alignment horizontal="right" vertical="center" textRotation="0" wrapText="false" indent="0" shrinkToFit="false"/>
      <protection locked="fals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71" fontId="40" fillId="5" borderId="0" xfId="15" applyFont="true" applyBorder="true" applyAlignment="true" applyProtection="true">
      <alignment horizontal="right" vertical="center" textRotation="0" wrapText="false" indent="0" shrinkToFit="false"/>
      <protection locked="false" hidden="false"/>
    </xf>
    <xf numFmtId="171" fontId="28" fillId="5" borderId="0" xfId="15" applyFont="true" applyBorder="true" applyAlignment="true" applyProtection="true">
      <alignment horizontal="right" vertical="center" textRotation="0" wrapText="false" indent="0" shrinkToFit="false"/>
      <protection locked="false" hidden="false"/>
    </xf>
    <xf numFmtId="171" fontId="29" fillId="5" borderId="0" xfId="15"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true" hidden="false"/>
    </xf>
    <xf numFmtId="172" fontId="42" fillId="0" borderId="0" xfId="0" applyFont="true" applyBorder="false" applyAlignment="true" applyProtection="true">
      <alignment horizontal="right" vertical="center" textRotation="0" wrapText="false" indent="0" shrinkToFit="false"/>
      <protection locked="false" hidden="false"/>
    </xf>
    <xf numFmtId="172" fontId="42" fillId="6" borderId="0" xfId="0" applyFont="true" applyBorder="false" applyAlignment="true" applyProtection="true">
      <alignment horizontal="right" vertical="center" textRotation="0" wrapText="false" indent="0" shrinkToFit="false"/>
      <protection locked="false" hidden="false"/>
    </xf>
    <xf numFmtId="172" fontId="33" fillId="6" borderId="0" xfId="0" applyFont="true" applyBorder="false" applyAlignment="true" applyProtection="true">
      <alignment horizontal="right" vertical="center" textRotation="0" wrapText="false" indent="0" shrinkToFit="false"/>
      <protection locked="fals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73" fontId="28" fillId="0" borderId="12" xfId="16" applyFont="true" applyBorder="true" applyAlignment="true" applyProtection="true">
      <alignment horizontal="right" vertical="center" textRotation="0" wrapText="false" indent="0" shrinkToFit="false"/>
      <protection locked="true" hidden="false"/>
    </xf>
    <xf numFmtId="173" fontId="28" fillId="0" borderId="12" xfId="0" applyFont="true" applyBorder="true" applyAlignment="true" applyProtection="false">
      <alignment horizontal="right" vertical="center" textRotation="0" wrapText="false" indent="0" shrinkToFit="false"/>
      <protection locked="true" hidden="false"/>
    </xf>
    <xf numFmtId="173" fontId="40" fillId="0" borderId="12" xfId="16" applyFont="true" applyBorder="true" applyAlignment="true" applyProtection="true">
      <alignment horizontal="right" vertical="center" textRotation="0" wrapText="false" indent="0" shrinkToFit="false"/>
      <protection locked="false" hidden="false"/>
    </xf>
    <xf numFmtId="173" fontId="28" fillId="0" borderId="12" xfId="16" applyFont="true" applyBorder="true" applyAlignment="true" applyProtection="true">
      <alignment horizontal="right" vertical="center" textRotation="0" wrapText="false" indent="0" shrinkToFit="false"/>
      <protection locked="false" hidden="false"/>
    </xf>
    <xf numFmtId="164" fontId="37" fillId="10" borderId="13" xfId="0" applyFont="true" applyBorder="true" applyAlignment="true" applyProtection="false">
      <alignment horizontal="left" vertical="center" textRotation="0" wrapText="false" indent="0" shrinkToFit="false"/>
      <protection locked="true" hidden="false"/>
    </xf>
    <xf numFmtId="164" fontId="40" fillId="2" borderId="11" xfId="0" applyFont="true" applyBorder="true" applyAlignment="false" applyProtection="false">
      <alignment horizontal="general" vertical="bottom" textRotation="0" wrapText="false" indent="0" shrinkToFit="false"/>
      <protection locked="true" hidden="false"/>
    </xf>
    <xf numFmtId="164" fontId="40" fillId="2" borderId="11" xfId="0" applyFont="true" applyBorder="true" applyAlignment="true" applyProtection="false">
      <alignment horizontal="left" vertical="bottom" textRotation="0" wrapText="false" indent="0" shrinkToFit="false"/>
      <protection locked="true" hidden="false"/>
    </xf>
    <xf numFmtId="164" fontId="40" fillId="2" borderId="11"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40" fillId="0" borderId="0" xfId="15" applyFont="true" applyBorder="true" applyAlignment="true" applyProtection="true">
      <alignment horizontal="right" vertical="center" textRotation="0" wrapText="false" indent="0" shrinkToFit="false"/>
      <protection locked="true" hidden="false"/>
    </xf>
    <xf numFmtId="173" fontId="28" fillId="0" borderId="0" xfId="15" applyFont="true" applyBorder="tru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right" vertical="center" textRotation="0" wrapText="tru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3" fontId="43" fillId="0" borderId="0" xfId="0" applyFont="true" applyBorder="false" applyAlignment="true" applyProtection="true">
      <alignment horizontal="right" vertical="center" textRotation="0" wrapText="true" indent="0" shrinkToFit="false"/>
      <protection locked="false" hidden="false"/>
    </xf>
    <xf numFmtId="173" fontId="35" fillId="0" borderId="0" xfId="0" applyFont="true" applyBorder="false" applyAlignment="true" applyProtection="true">
      <alignment horizontal="right" vertical="center" textRotation="0" wrapText="true" indent="0" shrinkToFit="false"/>
      <protection locked="false" hidden="false"/>
    </xf>
    <xf numFmtId="173" fontId="36"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false" indent="4" shrinkToFit="false"/>
      <protection locked="false" hidden="false"/>
    </xf>
    <xf numFmtId="164" fontId="28" fillId="0" borderId="0" xfId="0" applyFont="true" applyBorder="true" applyAlignment="true" applyProtection="true">
      <alignment horizontal="left" vertical="bottom" textRotation="0" wrapText="true" indent="4" shrinkToFit="false"/>
      <protection locked="false" hidden="false"/>
    </xf>
    <xf numFmtId="173" fontId="40" fillId="0" borderId="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6" fontId="43" fillId="2" borderId="0" xfId="0" applyFont="true" applyBorder="false" applyAlignment="true" applyProtection="false">
      <alignment horizontal="right" vertical="center" textRotation="0" wrapText="true" indent="0" shrinkToFit="false"/>
      <protection locked="true" hidden="false"/>
    </xf>
    <xf numFmtId="176" fontId="35" fillId="2" borderId="0" xfId="0" applyFont="true" applyBorder="false" applyAlignment="true" applyProtection="false">
      <alignment horizontal="right" vertical="center" textRotation="0" wrapText="true" indent="0" shrinkToFit="false"/>
      <protection locked="true" hidden="false"/>
    </xf>
    <xf numFmtId="176" fontId="36" fillId="2" borderId="0" xfId="0" applyFont="true" applyBorder="false" applyAlignment="true" applyProtection="false">
      <alignment horizontal="right" vertical="center" textRotation="0" wrapText="true" indent="0" shrinkToFit="false"/>
      <protection locked="true" hidden="false"/>
    </xf>
    <xf numFmtId="173" fontId="40" fillId="0" borderId="0" xfId="15" applyFont="true" applyBorder="true" applyAlignment="true" applyProtection="true">
      <alignment horizontal="right" vertical="center" textRotation="0" wrapText="true" indent="0" shrinkToFit="false"/>
      <protection locked="false" hidden="false"/>
    </xf>
    <xf numFmtId="173" fontId="40" fillId="0" borderId="0" xfId="15" applyFont="true" applyBorder="true" applyAlignment="true" applyProtection="true">
      <alignment horizontal="right" vertical="center" textRotation="0" wrapText="false" indent="0" shrinkToFit="false"/>
      <protection locked="false" hidden="false"/>
    </xf>
    <xf numFmtId="173" fontId="28" fillId="0" borderId="0" xfId="15"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3"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3" shrinkToFit="false"/>
      <protection locked="true" hidden="false"/>
    </xf>
    <xf numFmtId="164" fontId="36" fillId="0" borderId="0" xfId="0" applyFont="true" applyBorder="true" applyAlignment="true" applyProtection="true">
      <alignment horizontal="left" vertical="bottom" textRotation="0" wrapText="false" indent="5" shrinkToFit="false"/>
      <protection locked="false" hidden="false"/>
    </xf>
    <xf numFmtId="164" fontId="36" fillId="0" borderId="12" xfId="0" applyFont="true" applyBorder="true" applyAlignment="true" applyProtection="false">
      <alignment horizontal="left" vertical="bottom" textRotation="0" wrapText="false" indent="5"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75" fontId="42" fillId="2" borderId="0" xfId="0" applyFont="true" applyBorder="false" applyAlignment="true" applyProtection="true">
      <alignment horizontal="right" vertical="center" textRotation="0" wrapText="false" indent="0" shrinkToFit="false"/>
      <protection locked="false" hidden="false"/>
    </xf>
    <xf numFmtId="175" fontId="33" fillId="2" borderId="0" xfId="0" applyFont="true" applyBorder="fals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true" hidden="false"/>
    </xf>
    <xf numFmtId="175" fontId="40" fillId="0" borderId="0" xfId="0" applyFont="true" applyBorder="false" applyAlignment="true" applyProtection="true">
      <alignment horizontal="right" vertical="center" textRotation="0" wrapText="false" indent="0" shrinkToFit="false"/>
      <protection locked="false" hidden="false"/>
    </xf>
    <xf numFmtId="175" fontId="28" fillId="0" borderId="0" xfId="0" applyFont="true" applyBorder="false" applyAlignment="true" applyProtection="true">
      <alignment horizontal="right" vertical="center" textRotation="0" wrapText="false" indent="0" shrinkToFit="false"/>
      <protection locked="false" hidden="false"/>
    </xf>
    <xf numFmtId="175" fontId="42" fillId="2" borderId="0" xfId="16" applyFont="true" applyBorder="true" applyAlignment="true" applyProtection="true">
      <alignment horizontal="right" vertical="center" textRotation="0" wrapText="false" indent="0" shrinkToFit="false"/>
      <protection locked="false" hidden="false"/>
    </xf>
    <xf numFmtId="175" fontId="33" fillId="2" borderId="0" xfId="16" applyFont="true" applyBorder="true" applyAlignment="true" applyProtection="true">
      <alignment horizontal="right" vertical="center" textRotation="0" wrapText="false" indent="0" shrinkToFit="false"/>
      <protection locked="false" hidden="false"/>
    </xf>
    <xf numFmtId="173" fontId="43" fillId="0" borderId="0" xfId="0" applyFont="true" applyBorder="false" applyAlignment="true" applyProtection="true">
      <alignment horizontal="right" vertical="center" textRotation="0" wrapText="false" indent="0" shrinkToFit="false"/>
      <protection locked="false" hidden="false"/>
    </xf>
    <xf numFmtId="176" fontId="47" fillId="0" borderId="0" xfId="15" applyFont="true" applyBorder="true" applyAlignment="true" applyProtection="true">
      <alignment horizontal="general" vertical="bottom" textRotation="0" wrapText="false" indent="0" shrinkToFit="false"/>
      <protection locked="true" hidden="false"/>
    </xf>
    <xf numFmtId="176" fontId="43" fillId="0" borderId="0" xfId="15" applyFont="true" applyBorder="true" applyAlignment="true" applyProtection="true">
      <alignment horizontal="right" vertical="center" textRotation="0" wrapText="false" indent="0" shrinkToFit="false"/>
      <protection locked="false" hidden="false"/>
    </xf>
    <xf numFmtId="176" fontId="35" fillId="0" borderId="0" xfId="15" applyFont="true" applyBorder="true" applyAlignment="true" applyProtection="true">
      <alignment horizontal="right" vertical="center" textRotation="0" wrapText="false" indent="0" shrinkToFit="false"/>
      <protection locked="false" hidden="false"/>
    </xf>
    <xf numFmtId="176" fontId="36" fillId="0" borderId="0" xfId="15"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false" applyAlignment="true" applyProtection="true">
      <alignment horizontal="right" vertical="center" textRotation="0" wrapText="false" indent="0" shrinkToFit="false"/>
      <protection locked="false" hidden="false"/>
    </xf>
    <xf numFmtId="173" fontId="33" fillId="0" borderId="0" xfId="16" applyFont="true" applyBorder="true" applyAlignment="true" applyProtection="true">
      <alignment horizontal="right" vertical="center" textRotation="0" wrapText="false" indent="0" shrinkToFit="false"/>
      <protection locked="false" hidden="false"/>
    </xf>
    <xf numFmtId="176" fontId="48" fillId="0" borderId="0" xfId="15" applyFont="true" applyBorder="true" applyAlignment="true" applyProtection="true">
      <alignment horizontal="general" vertical="center" textRotation="0" wrapText="false" indent="0" shrinkToFit="false"/>
      <protection locked="true" hidden="false"/>
    </xf>
    <xf numFmtId="176" fontId="33" fillId="0" borderId="0" xfId="15" applyFont="true" applyBorder="true" applyAlignment="true" applyProtection="true">
      <alignment horizontal="right" vertical="center" textRotation="0" wrapText="false" indent="0" shrinkToFit="false"/>
      <protection locked="false" hidden="false"/>
    </xf>
    <xf numFmtId="176" fontId="28" fillId="0" borderId="0" xfId="15" applyFont="true" applyBorder="true" applyAlignment="true" applyProtection="true">
      <alignment horizontal="right" vertical="center" textRotation="0" wrapText="false" indent="0" shrinkToFit="false"/>
      <protection locked="false" hidden="false"/>
    </xf>
    <xf numFmtId="173" fontId="36" fillId="0" borderId="0" xfId="15" applyFont="true" applyBorder="true" applyAlignment="true" applyProtection="true">
      <alignment horizontal="right" vertical="center" textRotation="0" wrapText="false" indent="0" shrinkToFit="false"/>
      <protection locked="false" hidden="false"/>
    </xf>
    <xf numFmtId="173" fontId="49" fillId="0" borderId="0" xfId="16" applyFont="true" applyBorder="true" applyAlignment="true" applyProtection="true">
      <alignment horizontal="right" vertical="center" textRotation="0" wrapText="false" indent="0" shrinkToFit="false"/>
      <protection locked="false" hidden="false"/>
    </xf>
    <xf numFmtId="173" fontId="42" fillId="2" borderId="0" xfId="16" applyFont="true" applyBorder="true" applyAlignment="true" applyProtection="true">
      <alignment horizontal="right" vertical="center" textRotation="0" wrapText="false" indent="0" shrinkToFit="false"/>
      <protection locked="false" hidden="false"/>
    </xf>
    <xf numFmtId="173" fontId="33" fillId="2" borderId="0" xfId="16"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73" fontId="28" fillId="0" borderId="0" xfId="15"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1" fontId="50" fillId="0" borderId="0" xfId="15" applyFont="true" applyBorder="true" applyAlignment="true" applyProtection="true">
      <alignment horizontal="center" vertical="top" textRotation="0" wrapText="false" indent="0" shrinkToFit="false"/>
      <protection locked="true" hidden="false"/>
    </xf>
    <xf numFmtId="173" fontId="40" fillId="2" borderId="0" xfId="16" applyFont="true" applyBorder="true" applyAlignment="true" applyProtection="true">
      <alignment horizontal="right" vertical="center" textRotation="0" wrapText="false" indent="0" shrinkToFit="false"/>
      <protection locked="false" hidden="false"/>
    </xf>
    <xf numFmtId="173" fontId="28" fillId="2" borderId="0" xfId="16"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true">
      <alignment horizontal="right" vertical="center" textRotation="0" wrapText="false" indent="0" shrinkToFit="false"/>
      <protection locked="false" hidden="false"/>
    </xf>
    <xf numFmtId="173" fontId="29" fillId="0" borderId="0" xfId="0" applyFont="true" applyBorder="false" applyAlignment="true" applyProtection="true">
      <alignment horizontal="right" vertical="center" textRotation="0" wrapText="false" indent="0" shrinkToFit="false"/>
      <protection locked="false" hidden="false"/>
    </xf>
    <xf numFmtId="173" fontId="42" fillId="2" borderId="0" xfId="0" applyFont="true" applyBorder="false" applyAlignment="true" applyProtection="true">
      <alignment horizontal="right" vertical="center" textRotation="0" wrapText="false" indent="0" shrinkToFit="false"/>
      <protection locked="false" hidden="false"/>
    </xf>
    <xf numFmtId="173" fontId="32" fillId="2" borderId="0" xfId="0" applyFont="true" applyBorder="false" applyAlignment="true" applyProtection="true">
      <alignment horizontal="right" vertical="center" textRotation="0" wrapText="false" indent="0" shrinkToFit="false"/>
      <protection locked="false" hidden="false"/>
    </xf>
    <xf numFmtId="173" fontId="33" fillId="2" borderId="0" xfId="0" applyFont="true" applyBorder="false" applyAlignment="true" applyProtection="true">
      <alignment horizontal="right" vertical="center" textRotation="0" wrapText="false" indent="0" shrinkToFit="false"/>
      <protection locked="false" hidden="false"/>
    </xf>
    <xf numFmtId="177" fontId="28" fillId="0" borderId="0" xfId="16"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left" vertical="bottom" textRotation="0" wrapText="false" indent="5"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3" fillId="2" borderId="12" xfId="0" applyFont="true" applyBorder="true" applyAlignment="true" applyProtection="false">
      <alignment horizontal="left" vertical="bottom" textRotation="0" wrapText="false" indent="0" shrinkToFit="false"/>
      <protection locked="true" hidden="false"/>
    </xf>
    <xf numFmtId="173" fontId="42" fillId="2" borderId="12" xfId="0" applyFont="true" applyBorder="true" applyAlignment="true" applyProtection="true">
      <alignment horizontal="right" vertical="center" textRotation="0" wrapText="false" indent="0" shrinkToFit="false"/>
      <protection locked="false" hidden="false"/>
    </xf>
    <xf numFmtId="173" fontId="33" fillId="2" borderId="12" xfId="0" applyFont="true" applyBorder="true" applyAlignment="true" applyProtection="true">
      <alignment horizontal="right" vertical="center" textRotation="0" wrapText="false" indent="0" shrinkToFit="false"/>
      <protection locked="false" hidden="false"/>
    </xf>
    <xf numFmtId="164" fontId="36" fillId="0" borderId="14" xfId="0" applyFont="true" applyBorder="true" applyAlignment="true" applyProtection="true">
      <alignment horizontal="general" vertical="center" textRotation="0" wrapText="false" indent="0" shrinkToFit="false"/>
      <protection locked="false" hidden="false"/>
    </xf>
    <xf numFmtId="164" fontId="51" fillId="0" borderId="14" xfId="0" applyFont="true" applyBorder="true" applyAlignment="true" applyProtection="true">
      <alignment horizontal="general" vertical="center" textRotation="0" wrapText="false" indent="0" shrinkToFit="false"/>
      <protection locked="false" hidden="false"/>
    </xf>
    <xf numFmtId="164" fontId="52" fillId="0" borderId="14"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0" fontId="40" fillId="0" borderId="0" xfId="0"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justify" vertical="bottom" textRotation="0" wrapText="tru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37" fillId="2" borderId="10" xfId="0" applyFont="true" applyBorder="true" applyAlignment="true" applyProtection="false">
      <alignment horizontal="general" vertical="center" textRotation="0" wrapText="false" indent="0" shrinkToFit="false"/>
      <protection locked="true" hidden="false"/>
    </xf>
    <xf numFmtId="164" fontId="37" fillId="2" borderId="10" xfId="0" applyFont="true" applyBorder="true" applyAlignment="true" applyProtection="false">
      <alignment horizontal="justify" vertical="center" textRotation="0" wrapText="false" indent="0" shrinkToFit="false"/>
      <protection locked="true" hidden="false"/>
    </xf>
    <xf numFmtId="164" fontId="61" fillId="2" borderId="15" xfId="0" applyFont="true" applyBorder="true" applyAlignment="true" applyProtection="false">
      <alignment horizontal="center" vertical="center" textRotation="0" wrapText="true" indent="0" shrinkToFit="false"/>
      <protection locked="true" hidden="false"/>
    </xf>
    <xf numFmtId="164" fontId="61" fillId="2" borderId="16" xfId="0" applyFont="true" applyBorder="true" applyAlignment="true" applyProtection="false">
      <alignment horizontal="justify"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justify"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justify" vertical="center" textRotation="0" wrapText="true" indent="0" shrinkToFit="false"/>
      <protection locked="true" hidden="false"/>
    </xf>
    <xf numFmtId="164" fontId="17" fillId="2" borderId="21" xfId="0" applyFont="true" applyBorder="true" applyAlignment="true" applyProtection="false">
      <alignment horizontal="general"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justify" vertical="center" textRotation="0" wrapText="true" indent="0" shrinkToFit="false"/>
      <protection locked="true" hidden="false"/>
    </xf>
    <xf numFmtId="164" fontId="17" fillId="2" borderId="17" xfId="0" applyFont="true" applyBorder="true" applyAlignment="true" applyProtection="false">
      <alignment horizontal="justify" vertical="center" textRotation="0" wrapText="false" indent="0" shrinkToFit="false"/>
      <protection locked="true" hidden="false"/>
    </xf>
    <xf numFmtId="164" fontId="17" fillId="2" borderId="19" xfId="0" applyFont="true" applyBorder="true" applyAlignment="true" applyProtection="false">
      <alignment horizontal="justify" vertical="center" textRotation="0" wrapText="false" indent="0" shrinkToFit="false"/>
      <protection locked="true" hidden="false"/>
    </xf>
    <xf numFmtId="164" fontId="17" fillId="2" borderId="17" xfId="0" applyFont="true" applyBorder="true" applyAlignment="true" applyProtection="false">
      <alignment horizontal="justify" vertical="bottom" textRotation="0" wrapText="true" indent="0" shrinkToFit="false"/>
      <protection locked="true" hidden="false"/>
    </xf>
    <xf numFmtId="164" fontId="17" fillId="2" borderId="19" xfId="0" applyFont="true" applyBorder="true" applyAlignment="true" applyProtection="false">
      <alignment horizontal="justify" vertical="bottom" textRotation="0" wrapText="true" indent="0" shrinkToFit="false"/>
      <protection locked="true" hidden="false"/>
    </xf>
    <xf numFmtId="164" fontId="17" fillId="2" borderId="20"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justify" vertical="bottom" textRotation="0" wrapText="true" indent="0" shrinkToFit="false"/>
      <protection locked="true" hidden="false"/>
    </xf>
    <xf numFmtId="164" fontId="17" fillId="2" borderId="19" xfId="0" applyFont="true" applyBorder="true" applyAlignment="true" applyProtection="false">
      <alignment horizontal="general" vertical="bottom" textRotation="0" wrapText="true" indent="0" shrinkToFit="false"/>
      <protection locked="true" hidden="false"/>
    </xf>
    <xf numFmtId="164" fontId="17" fillId="2" borderId="21" xfId="0" applyFont="true" applyBorder="true" applyAlignment="true" applyProtection="false">
      <alignment horizontal="general" vertical="bottom" textRotation="0" wrapText="true" indent="0" shrinkToFit="false"/>
      <protection locked="true" hidden="false"/>
    </xf>
  </cellXfs>
  <cellStyles count="14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3 2" xfId="23"/>
    <cellStyle name="20% - Accent1 3" xfId="24"/>
    <cellStyle name="20% - Accent1 4" xfId="25"/>
    <cellStyle name="20% - Accent1 4 2" xfId="26"/>
    <cellStyle name="20% - Accent2 2" xfId="27"/>
    <cellStyle name="20% - Accent2 2 2" xfId="28"/>
    <cellStyle name="20% - Accent2 2 3" xfId="29"/>
    <cellStyle name="20% - Accent2 2 3 2" xfId="30"/>
    <cellStyle name="20% - Accent2 3" xfId="31"/>
    <cellStyle name="20% - Accent2 4" xfId="32"/>
    <cellStyle name="20% - Accent2 4 2" xfId="33"/>
    <cellStyle name="20% - Accent3 2" xfId="34"/>
    <cellStyle name="20% - Accent3 2 2" xfId="35"/>
    <cellStyle name="20% - Accent3 2 3" xfId="36"/>
    <cellStyle name="20% - Accent3 2 3 2" xfId="37"/>
    <cellStyle name="20% - Accent3 3" xfId="38"/>
    <cellStyle name="20% - Accent3 4" xfId="39"/>
    <cellStyle name="20% - Accent3 4 2" xfId="40"/>
    <cellStyle name="20% - Accent4 2" xfId="41"/>
    <cellStyle name="20% - Accent4 2 2" xfId="42"/>
    <cellStyle name="20% - Accent4 2 3" xfId="43"/>
    <cellStyle name="20% - Accent4 2 3 2" xfId="44"/>
    <cellStyle name="20% - Accent4 3" xfId="45"/>
    <cellStyle name="20% - Accent4 4" xfId="46"/>
    <cellStyle name="20% - Accent4 4 2" xfId="47"/>
    <cellStyle name="20% - Accent5 2" xfId="48"/>
    <cellStyle name="20% - Accent5 2 2" xfId="49"/>
    <cellStyle name="20% - Accent5 2 3" xfId="50"/>
    <cellStyle name="20% - Accent5 2 3 2" xfId="51"/>
    <cellStyle name="20% - Accent5 3" xfId="52"/>
    <cellStyle name="20% - Accent5 4" xfId="53"/>
    <cellStyle name="20% - Accent5 4 2" xfId="54"/>
    <cellStyle name="20% - Accent6 2" xfId="55"/>
    <cellStyle name="20% - Accent6 2 2" xfId="56"/>
    <cellStyle name="20% - Accent6 2 3" xfId="57"/>
    <cellStyle name="20% - Accent6 2 3 2" xfId="58"/>
    <cellStyle name="20% - Accent6 3" xfId="59"/>
    <cellStyle name="20% - Accent6 4" xfId="60"/>
    <cellStyle name="20% - Accent6 4 2" xfId="61"/>
    <cellStyle name="40% - Accent1 2" xfId="62"/>
    <cellStyle name="40% - Accent1 2 2" xfId="63"/>
    <cellStyle name="40% - Accent1 2 3" xfId="64"/>
    <cellStyle name="40% - Accent1 2 3 2" xfId="65"/>
    <cellStyle name="40% - Accent1 3" xfId="66"/>
    <cellStyle name="40% - Accent1 4" xfId="67"/>
    <cellStyle name="40% - Accent1 4 2" xfId="68"/>
    <cellStyle name="40% - Accent2 2" xfId="69"/>
    <cellStyle name="40% - Accent2 2 2" xfId="70"/>
    <cellStyle name="40% - Accent2 2 3" xfId="71"/>
    <cellStyle name="40% - Accent2 2 3 2" xfId="72"/>
    <cellStyle name="40% - Accent2 3" xfId="73"/>
    <cellStyle name="40% - Accent2 4" xfId="74"/>
    <cellStyle name="40% - Accent2 4 2" xfId="75"/>
    <cellStyle name="40% - Accent3 2" xfId="76"/>
    <cellStyle name="40% - Accent3 2 2" xfId="77"/>
    <cellStyle name="40% - Accent3 2 3" xfId="78"/>
    <cellStyle name="40% - Accent3 2 3 2" xfId="79"/>
    <cellStyle name="40% - Accent3 3" xfId="80"/>
    <cellStyle name="40% - Accent3 4" xfId="81"/>
    <cellStyle name="40% - Accent3 4 2" xfId="82"/>
    <cellStyle name="40% - Accent4 2" xfId="83"/>
    <cellStyle name="40% - Accent4 2 2" xfId="84"/>
    <cellStyle name="40% - Accent4 2 3" xfId="85"/>
    <cellStyle name="40% - Accent4 2 3 2" xfId="86"/>
    <cellStyle name="40% - Accent4 3" xfId="87"/>
    <cellStyle name="40% - Accent4 4" xfId="88"/>
    <cellStyle name="40% - Accent4 4 2" xfId="89"/>
    <cellStyle name="40% - Accent5 2" xfId="90"/>
    <cellStyle name="40% - Accent5 2 2" xfId="91"/>
    <cellStyle name="40% - Accent5 2 3" xfId="92"/>
    <cellStyle name="40% - Accent5 2 3 2" xfId="93"/>
    <cellStyle name="40% - Accent5 3" xfId="94"/>
    <cellStyle name="40% - Accent5 4" xfId="95"/>
    <cellStyle name="40% - Accent5 4 2" xfId="96"/>
    <cellStyle name="40% - Accent6 2" xfId="97"/>
    <cellStyle name="40% - Accent6 2 2" xfId="98"/>
    <cellStyle name="40% - Accent6 2 3" xfId="99"/>
    <cellStyle name="40% - Accent6 2 3 2" xfId="100"/>
    <cellStyle name="40% - Accent6 3" xfId="101"/>
    <cellStyle name="40% - Accent6 4" xfId="102"/>
    <cellStyle name="40% - Accent6 4 2" xfId="103"/>
    <cellStyle name="60% - Accent1 2" xfId="104"/>
    <cellStyle name="60% - Accent1 2 2" xfId="105"/>
    <cellStyle name="60% - Accent1 2 3" xfId="106"/>
    <cellStyle name="60% - Accent1 2 3 2" xfId="107"/>
    <cellStyle name="60% - Accent1 3" xfId="108"/>
    <cellStyle name="60% - Accent1 4" xfId="109"/>
    <cellStyle name="60% - Accent1 4 2" xfId="110"/>
    <cellStyle name="60% - Accent2 2" xfId="111"/>
    <cellStyle name="60% - Accent2 2 2" xfId="112"/>
    <cellStyle name="60% - Accent2 2 3" xfId="113"/>
    <cellStyle name="60% - Accent2 2 3 2" xfId="114"/>
    <cellStyle name="60% - Accent2 3" xfId="115"/>
    <cellStyle name="60% - Accent2 4" xfId="116"/>
    <cellStyle name="60% - Accent2 4 2" xfId="117"/>
    <cellStyle name="60% - Accent3 2" xfId="118"/>
    <cellStyle name="60% - Accent3 2 2" xfId="119"/>
    <cellStyle name="60% - Accent3 2 3" xfId="120"/>
    <cellStyle name="60% - Accent3 2 3 2" xfId="121"/>
    <cellStyle name="60% - Accent3 3" xfId="122"/>
    <cellStyle name="60% - Accent3 4" xfId="123"/>
    <cellStyle name="60% - Accent3 4 2" xfId="124"/>
    <cellStyle name="60% - Accent4 2" xfId="125"/>
    <cellStyle name="60% - Accent4 2 2" xfId="126"/>
    <cellStyle name="60% - Accent4 2 3" xfId="127"/>
    <cellStyle name="60% - Accent4 2 3 2" xfId="128"/>
    <cellStyle name="60% - Accent4 3" xfId="129"/>
    <cellStyle name="60% - Accent4 4" xfId="130"/>
    <cellStyle name="60% - Accent4 4 2" xfId="131"/>
    <cellStyle name="60% - Accent5 2" xfId="132"/>
    <cellStyle name="60% - Accent5 2 2" xfId="133"/>
    <cellStyle name="60% - Accent5 2 3" xfId="134"/>
    <cellStyle name="60% - Accent5 2 3 2" xfId="135"/>
    <cellStyle name="60% - Accent5 3" xfId="136"/>
    <cellStyle name="60% - Accent5 4" xfId="137"/>
    <cellStyle name="60% - Accent5 4 2" xfId="138"/>
    <cellStyle name="60% - Accent6 2" xfId="139"/>
    <cellStyle name="60% - Accent6 2 2" xfId="140"/>
    <cellStyle name="60% - Accent6 2 3" xfId="141"/>
    <cellStyle name="60% - Accent6 2 3 2" xfId="142"/>
    <cellStyle name="60% - Accent6 3" xfId="143"/>
    <cellStyle name="60% - Accent6 4" xfId="144"/>
    <cellStyle name="60% - Accent6 4 2" xfId="145"/>
    <cellStyle name="Accent1 2" xfId="146"/>
    <cellStyle name="Accent1 2 2" xfId="147"/>
    <cellStyle name="Accent1 2 3" xfId="148"/>
    <cellStyle name="Accent1 2 3 2" xfId="149"/>
    <cellStyle name="Accent1 3" xfId="150"/>
    <cellStyle name="Accent1 4" xfId="151"/>
    <cellStyle name="Accent1 4 2" xfId="152"/>
    <cellStyle name="Accent2 2" xfId="153"/>
    <cellStyle name="Accent2 2 2" xfId="154"/>
    <cellStyle name="Accent2 2 3" xfId="155"/>
    <cellStyle name="Accent2 2 3 2" xfId="156"/>
    <cellStyle name="Accent2 3" xfId="157"/>
    <cellStyle name="Accent2 4" xfId="158"/>
    <cellStyle name="Accent2 4 2" xfId="159"/>
    <cellStyle name="Accent3 2" xfId="160"/>
    <cellStyle name="Accent3 2 2" xfId="161"/>
    <cellStyle name="Accent3 2 3" xfId="162"/>
    <cellStyle name="Accent3 2 3 2" xfId="163"/>
    <cellStyle name="Accent3 3" xfId="164"/>
    <cellStyle name="Accent3 4" xfId="165"/>
    <cellStyle name="Accent3 4 2" xfId="166"/>
    <cellStyle name="Accent4 2" xfId="167"/>
    <cellStyle name="Accent4 2 2" xfId="168"/>
    <cellStyle name="Accent4 2 3" xfId="169"/>
    <cellStyle name="Accent4 2 3 2" xfId="170"/>
    <cellStyle name="Accent4 3" xfId="171"/>
    <cellStyle name="Accent4 4" xfId="172"/>
    <cellStyle name="Accent4 4 2" xfId="173"/>
    <cellStyle name="Accent5 2" xfId="174"/>
    <cellStyle name="Accent5 2 2" xfId="175"/>
    <cellStyle name="Accent5 2 3" xfId="176"/>
    <cellStyle name="Accent5 2 3 2" xfId="177"/>
    <cellStyle name="Accent5 3" xfId="178"/>
    <cellStyle name="Accent5 4" xfId="179"/>
    <cellStyle name="Accent5 4 2" xfId="180"/>
    <cellStyle name="Accent6 2" xfId="181"/>
    <cellStyle name="Accent6 2 2" xfId="182"/>
    <cellStyle name="Accent6 2 3" xfId="183"/>
    <cellStyle name="Accent6 2 3 2" xfId="184"/>
    <cellStyle name="Accent6 3" xfId="185"/>
    <cellStyle name="Accent6 4" xfId="186"/>
    <cellStyle name="Accent6 4 2" xfId="187"/>
    <cellStyle name="Bad 2" xfId="188"/>
    <cellStyle name="Bad 2 2" xfId="189"/>
    <cellStyle name="Bad 2 3" xfId="190"/>
    <cellStyle name="Bad 2 3 2" xfId="191"/>
    <cellStyle name="Bad 3" xfId="192"/>
    <cellStyle name="Bad 4" xfId="193"/>
    <cellStyle name="Bad 4 2" xfId="194"/>
    <cellStyle name="Calculation 2" xfId="195"/>
    <cellStyle name="Calculation 2 2" xfId="196"/>
    <cellStyle name="Calculation 2 3" xfId="197"/>
    <cellStyle name="Calculation 2 3 2" xfId="198"/>
    <cellStyle name="Calculation 3" xfId="199"/>
    <cellStyle name="Calculation 4" xfId="200"/>
    <cellStyle name="Calculation 4 2" xfId="201"/>
    <cellStyle name="Check Cell 2" xfId="202"/>
    <cellStyle name="Check Cell 2 2" xfId="203"/>
    <cellStyle name="Check Cell 2 3" xfId="204"/>
    <cellStyle name="Check Cell 2 3 2" xfId="205"/>
    <cellStyle name="Check Cell 3" xfId="206"/>
    <cellStyle name="Check Cell 4" xfId="207"/>
    <cellStyle name="Check Cell 4 2" xfId="208"/>
    <cellStyle name="Comma 10" xfId="209"/>
    <cellStyle name="Comma 10 2" xfId="210"/>
    <cellStyle name="Comma 10 2 2" xfId="211"/>
    <cellStyle name="Comma 10 2 2 2" xfId="212"/>
    <cellStyle name="Comma 10 2 2 3" xfId="213"/>
    <cellStyle name="Comma 10 3" xfId="214"/>
    <cellStyle name="Comma 10 3 2" xfId="215"/>
    <cellStyle name="Comma 10 3 3" xfId="216"/>
    <cellStyle name="Comma 10 4" xfId="217"/>
    <cellStyle name="Comma 10 5" xfId="218"/>
    <cellStyle name="Comma 100" xfId="219"/>
    <cellStyle name="Comma 101" xfId="220"/>
    <cellStyle name="Comma 102" xfId="221"/>
    <cellStyle name="Comma 103" xfId="222"/>
    <cellStyle name="Comma 104" xfId="223"/>
    <cellStyle name="Comma 105" xfId="224"/>
    <cellStyle name="Comma 106" xfId="225"/>
    <cellStyle name="Comma 107" xfId="226"/>
    <cellStyle name="Comma 108" xfId="227"/>
    <cellStyle name="Comma 109" xfId="228"/>
    <cellStyle name="Comma 11" xfId="229"/>
    <cellStyle name="Comma 11 2" xfId="230"/>
    <cellStyle name="Comma 11 2 2" xfId="231"/>
    <cellStyle name="Comma 11 2 2 2" xfId="232"/>
    <cellStyle name="Comma 11 2 2 3" xfId="233"/>
    <cellStyle name="Comma 11 3" xfId="234"/>
    <cellStyle name="Comma 11 3 2" xfId="235"/>
    <cellStyle name="Comma 11 3 3" xfId="236"/>
    <cellStyle name="Comma 12" xfId="237"/>
    <cellStyle name="Comma 12 2" xfId="238"/>
    <cellStyle name="Comma 12 2 2" xfId="239"/>
    <cellStyle name="Comma 12 2 2 2" xfId="240"/>
    <cellStyle name="Comma 12 2 2 3" xfId="241"/>
    <cellStyle name="Comma 12 3" xfId="242"/>
    <cellStyle name="Comma 12 3 2" xfId="243"/>
    <cellStyle name="Comma 12 3 3" xfId="244"/>
    <cellStyle name="Comma 13" xfId="245"/>
    <cellStyle name="Comma 13 2" xfId="246"/>
    <cellStyle name="Comma 13 2 2" xfId="247"/>
    <cellStyle name="Comma 13 2 2 2" xfId="248"/>
    <cellStyle name="Comma 13 2 2 3" xfId="249"/>
    <cellStyle name="Comma 13 3" xfId="250"/>
    <cellStyle name="Comma 13 3 2" xfId="251"/>
    <cellStyle name="Comma 13 3 3" xfId="252"/>
    <cellStyle name="Comma 14" xfId="253"/>
    <cellStyle name="Comma 14 2" xfId="254"/>
    <cellStyle name="Comma 14 2 2" xfId="255"/>
    <cellStyle name="Comma 14 2 2 2" xfId="256"/>
    <cellStyle name="Comma 14 2 2 3" xfId="257"/>
    <cellStyle name="Comma 14 3" xfId="258"/>
    <cellStyle name="Comma 14 3 2" xfId="259"/>
    <cellStyle name="Comma 14 3 3" xfId="260"/>
    <cellStyle name="Comma 15" xfId="261"/>
    <cellStyle name="Comma 15 2" xfId="262"/>
    <cellStyle name="Comma 15 2 2" xfId="263"/>
    <cellStyle name="Comma 15 2 2 2" xfId="264"/>
    <cellStyle name="Comma 15 2 2 3" xfId="265"/>
    <cellStyle name="Comma 15 3" xfId="266"/>
    <cellStyle name="Comma 15 3 2" xfId="267"/>
    <cellStyle name="Comma 15 3 2 2" xfId="268"/>
    <cellStyle name="Comma 15 3 2 3" xfId="269"/>
    <cellStyle name="Comma 15 4" xfId="270"/>
    <cellStyle name="Comma 15 4 2" xfId="271"/>
    <cellStyle name="Comma 15 4 3" xfId="272"/>
    <cellStyle name="Comma 16" xfId="273"/>
    <cellStyle name="Comma 16 2" xfId="274"/>
    <cellStyle name="Comma 16 2 2" xfId="275"/>
    <cellStyle name="Comma 16 2 2 2" xfId="276"/>
    <cellStyle name="Comma 16 2 2 3" xfId="277"/>
    <cellStyle name="Comma 16 3" xfId="278"/>
    <cellStyle name="Comma 16 3 2" xfId="279"/>
    <cellStyle name="Comma 16 3 3" xfId="280"/>
    <cellStyle name="Comma 17" xfId="281"/>
    <cellStyle name="Comma 17 2" xfId="282"/>
    <cellStyle name="Comma 17 2 2" xfId="283"/>
    <cellStyle name="Comma 17 2 2 2" xfId="284"/>
    <cellStyle name="Comma 17 2 2 3" xfId="285"/>
    <cellStyle name="Comma 17 3" xfId="286"/>
    <cellStyle name="Comma 17 3 2" xfId="287"/>
    <cellStyle name="Comma 17 3 3" xfId="288"/>
    <cellStyle name="Comma 18" xfId="289"/>
    <cellStyle name="Comma 18 2" xfId="290"/>
    <cellStyle name="Comma 18 2 2" xfId="291"/>
    <cellStyle name="Comma 18 2 2 2" xfId="292"/>
    <cellStyle name="Comma 18 2 2 3" xfId="293"/>
    <cellStyle name="Comma 18 3" xfId="294"/>
    <cellStyle name="Comma 18 3 2" xfId="295"/>
    <cellStyle name="Comma 18 3 3" xfId="296"/>
    <cellStyle name="Comma 19" xfId="297"/>
    <cellStyle name="Comma 19 2" xfId="298"/>
    <cellStyle name="Comma 19 2 2" xfId="299"/>
    <cellStyle name="Comma 19 2 2 2" xfId="300"/>
    <cellStyle name="Comma 19 2 2 3" xfId="301"/>
    <cellStyle name="Comma 19 3" xfId="302"/>
    <cellStyle name="Comma 19 3 2" xfId="303"/>
    <cellStyle name="Comma 19 3 3" xfId="304"/>
    <cellStyle name="Comma 2" xfId="305"/>
    <cellStyle name="Comma 2 2" xfId="306"/>
    <cellStyle name="Comma 2 2 2" xfId="307"/>
    <cellStyle name="Comma 2 2 2 2" xfId="308"/>
    <cellStyle name="Comma 2 2 2 2 2" xfId="309"/>
    <cellStyle name="Comma 2 2 2 2 3" xfId="310"/>
    <cellStyle name="Comma 2 2 3" xfId="311"/>
    <cellStyle name="Comma 2 2 3 2" xfId="312"/>
    <cellStyle name="Comma 2 2 3 2 2" xfId="313"/>
    <cellStyle name="Comma 2 2 3 2 2 2" xfId="314"/>
    <cellStyle name="Comma 2 2 3 2 2 3" xfId="315"/>
    <cellStyle name="Comma 2 2 3 3" xfId="316"/>
    <cellStyle name="Comma 2 2 3 3 2" xfId="317"/>
    <cellStyle name="Comma 2 2 3 3 3" xfId="318"/>
    <cellStyle name="Comma 2 2 4" xfId="319"/>
    <cellStyle name="Comma 2 2 4 2" xfId="320"/>
    <cellStyle name="Comma 2 2 4 3" xfId="321"/>
    <cellStyle name="Comma 2 3" xfId="322"/>
    <cellStyle name="Comma 2 3 2" xfId="323"/>
    <cellStyle name="Comma 2 3 2 2" xfId="324"/>
    <cellStyle name="Comma 2 3 2 2 2" xfId="325"/>
    <cellStyle name="Comma 2 3 2 2 3" xfId="326"/>
    <cellStyle name="Comma 2 3 3" xfId="327"/>
    <cellStyle name="Comma 2 3 3 2" xfId="328"/>
    <cellStyle name="Comma 2 3 3 3" xfId="329"/>
    <cellStyle name="Comma 2 4" xfId="330"/>
    <cellStyle name="Comma 2 4 2" xfId="331"/>
    <cellStyle name="Comma 2 4 3" xfId="332"/>
    <cellStyle name="Comma 2 5" xfId="333"/>
    <cellStyle name="Comma 2 5 2" xfId="334"/>
    <cellStyle name="Comma 2 5 3" xfId="335"/>
    <cellStyle name="Comma 2 6" xfId="336"/>
    <cellStyle name="Comma 20" xfId="337"/>
    <cellStyle name="Comma 20 2" xfId="338"/>
    <cellStyle name="Comma 20 2 2" xfId="339"/>
    <cellStyle name="Comma 20 2 2 2" xfId="340"/>
    <cellStyle name="Comma 20 2 2 3" xfId="341"/>
    <cellStyle name="Comma 20 2 3" xfId="342"/>
    <cellStyle name="Comma 20 2 4" xfId="343"/>
    <cellStyle name="Comma 20 3" xfId="344"/>
    <cellStyle name="Comma 20 3 2" xfId="345"/>
    <cellStyle name="Comma 20 3 3" xfId="346"/>
    <cellStyle name="Comma 20 4" xfId="347"/>
    <cellStyle name="Comma 20 5" xfId="348"/>
    <cellStyle name="Comma 21" xfId="349"/>
    <cellStyle name="Comma 21 2" xfId="350"/>
    <cellStyle name="Comma 21 2 2" xfId="351"/>
    <cellStyle name="Comma 21 2 2 2" xfId="352"/>
    <cellStyle name="Comma 21 2 2 3" xfId="353"/>
    <cellStyle name="Comma 21 3" xfId="354"/>
    <cellStyle name="Comma 21 3 2" xfId="355"/>
    <cellStyle name="Comma 21 3 3" xfId="356"/>
    <cellStyle name="Comma 22" xfId="357"/>
    <cellStyle name="Comma 22 2" xfId="358"/>
    <cellStyle name="Comma 22 2 2" xfId="359"/>
    <cellStyle name="Comma 22 2 3" xfId="360"/>
    <cellStyle name="Comma 23" xfId="361"/>
    <cellStyle name="Comma 23 2" xfId="362"/>
    <cellStyle name="Comma 23 2 2" xfId="363"/>
    <cellStyle name="Comma 23 2 2 2" xfId="364"/>
    <cellStyle name="Comma 23 2 2 3" xfId="365"/>
    <cellStyle name="Comma 23 3" xfId="366"/>
    <cellStyle name="Comma 23 3 2" xfId="367"/>
    <cellStyle name="Comma 23 3 3" xfId="368"/>
    <cellStyle name="Comma 24" xfId="369"/>
    <cellStyle name="Comma 24 2" xfId="370"/>
    <cellStyle name="Comma 24 2 2" xfId="371"/>
    <cellStyle name="Comma 24 2 2 2" xfId="372"/>
    <cellStyle name="Comma 24 2 2 3" xfId="373"/>
    <cellStyle name="Comma 24 3" xfId="374"/>
    <cellStyle name="Comma 24 3 2" xfId="375"/>
    <cellStyle name="Comma 24 3 3" xfId="376"/>
    <cellStyle name="Comma 25" xfId="377"/>
    <cellStyle name="Comma 25 2" xfId="378"/>
    <cellStyle name="Comma 25 2 2" xfId="379"/>
    <cellStyle name="Comma 25 2 2 2" xfId="380"/>
    <cellStyle name="Comma 25 2 2 3" xfId="381"/>
    <cellStyle name="Comma 25 3" xfId="382"/>
    <cellStyle name="Comma 25 3 2" xfId="383"/>
    <cellStyle name="Comma 25 3 3" xfId="384"/>
    <cellStyle name="Comma 26" xfId="385"/>
    <cellStyle name="Comma 26 2" xfId="386"/>
    <cellStyle name="Comma 26 2 2" xfId="387"/>
    <cellStyle name="Comma 26 2 2 2" xfId="388"/>
    <cellStyle name="Comma 26 2 2 3" xfId="389"/>
    <cellStyle name="Comma 26 3" xfId="390"/>
    <cellStyle name="Comma 26 3 2" xfId="391"/>
    <cellStyle name="Comma 26 3 3" xfId="392"/>
    <cellStyle name="Comma 27" xfId="393"/>
    <cellStyle name="Comma 27 2" xfId="394"/>
    <cellStyle name="Comma 27 2 2" xfId="395"/>
    <cellStyle name="Comma 27 2 2 2" xfId="396"/>
    <cellStyle name="Comma 27 2 2 3" xfId="397"/>
    <cellStyle name="Comma 27 3" xfId="398"/>
    <cellStyle name="Comma 27 3 2" xfId="399"/>
    <cellStyle name="Comma 27 3 3" xfId="400"/>
    <cellStyle name="Comma 27 4" xfId="401"/>
    <cellStyle name="Comma 27 4 2" xfId="402"/>
    <cellStyle name="Comma 27 4 3" xfId="403"/>
    <cellStyle name="Comma 28" xfId="404"/>
    <cellStyle name="Comma 28 2" xfId="405"/>
    <cellStyle name="Comma 28 2 2" xfId="406"/>
    <cellStyle name="Comma 28 2 2 2" xfId="407"/>
    <cellStyle name="Comma 28 2 2 3" xfId="408"/>
    <cellStyle name="Comma 28 3" xfId="409"/>
    <cellStyle name="Comma 28 3 2" xfId="410"/>
    <cellStyle name="Comma 28 3 3" xfId="411"/>
    <cellStyle name="Comma 28 4" xfId="412"/>
    <cellStyle name="Comma 28 4 2" xfId="413"/>
    <cellStyle name="Comma 28 4 3" xfId="414"/>
    <cellStyle name="Comma 29" xfId="415"/>
    <cellStyle name="Comma 29 2" xfId="416"/>
    <cellStyle name="Comma 29 2 2" xfId="417"/>
    <cellStyle name="Comma 29 2 2 2" xfId="418"/>
    <cellStyle name="Comma 29 2 2 3" xfId="419"/>
    <cellStyle name="Comma 29 3" xfId="420"/>
    <cellStyle name="Comma 29 3 2" xfId="421"/>
    <cellStyle name="Comma 29 3 3" xfId="422"/>
    <cellStyle name="Comma 29 4" xfId="423"/>
    <cellStyle name="Comma 29 4 2" xfId="424"/>
    <cellStyle name="Comma 29 4 3" xfId="425"/>
    <cellStyle name="Comma 3" xfId="426"/>
    <cellStyle name="Comma 3 2" xfId="427"/>
    <cellStyle name="Comma 3 2 2" xfId="428"/>
    <cellStyle name="Comma 3 2 2 2" xfId="429"/>
    <cellStyle name="Comma 3 2 2 3" xfId="430"/>
    <cellStyle name="Comma 3 3" xfId="431"/>
    <cellStyle name="Comma 3 3 2" xfId="432"/>
    <cellStyle name="Comma 3 3 2 2" xfId="433"/>
    <cellStyle name="Comma 3 3 2 3" xfId="434"/>
    <cellStyle name="Comma 3 4" xfId="435"/>
    <cellStyle name="Comma 3 4 2" xfId="436"/>
    <cellStyle name="Comma 3 4 2 2" xfId="437"/>
    <cellStyle name="Comma 3 4 2 3" xfId="438"/>
    <cellStyle name="Comma 3 5" xfId="439"/>
    <cellStyle name="Comma 3 5 2" xfId="440"/>
    <cellStyle name="Comma 3 5 3" xfId="441"/>
    <cellStyle name="Comma 3 6" xfId="442"/>
    <cellStyle name="Comma 3 6 2" xfId="443"/>
    <cellStyle name="Comma 3 6 3" xfId="444"/>
    <cellStyle name="Comma 3 7" xfId="445"/>
    <cellStyle name="Comma 30" xfId="446"/>
    <cellStyle name="Comma 30 2" xfId="447"/>
    <cellStyle name="Comma 30 2 2" xfId="448"/>
    <cellStyle name="Comma 30 2 2 2" xfId="449"/>
    <cellStyle name="Comma 30 2 2 3" xfId="450"/>
    <cellStyle name="Comma 30 3" xfId="451"/>
    <cellStyle name="Comma 30 3 2" xfId="452"/>
    <cellStyle name="Comma 30 3 3" xfId="453"/>
    <cellStyle name="Comma 30 4" xfId="454"/>
    <cellStyle name="Comma 30 4 2" xfId="455"/>
    <cellStyle name="Comma 30 4 3" xfId="456"/>
    <cellStyle name="Comma 31" xfId="457"/>
    <cellStyle name="Comma 31 2" xfId="458"/>
    <cellStyle name="Comma 31 2 2" xfId="459"/>
    <cellStyle name="Comma 31 2 2 2" xfId="460"/>
    <cellStyle name="Comma 31 2 2 3" xfId="461"/>
    <cellStyle name="Comma 31 3" xfId="462"/>
    <cellStyle name="Comma 31 3 2" xfId="463"/>
    <cellStyle name="Comma 31 3 3" xfId="464"/>
    <cellStyle name="Comma 31 4" xfId="465"/>
    <cellStyle name="Comma 31 4 2" xfId="466"/>
    <cellStyle name="Comma 31 4 3" xfId="467"/>
    <cellStyle name="Comma 32" xfId="468"/>
    <cellStyle name="Comma 32 2" xfId="469"/>
    <cellStyle name="Comma 32 2 2" xfId="470"/>
    <cellStyle name="Comma 32 2 2 2" xfId="471"/>
    <cellStyle name="Comma 32 2 2 3" xfId="472"/>
    <cellStyle name="Comma 32 3" xfId="473"/>
    <cellStyle name="Comma 32 3 2" xfId="474"/>
    <cellStyle name="Comma 32 3 3" xfId="475"/>
    <cellStyle name="Comma 32 4" xfId="476"/>
    <cellStyle name="Comma 32 4 2" xfId="477"/>
    <cellStyle name="Comma 32 4 3" xfId="478"/>
    <cellStyle name="Comma 33" xfId="479"/>
    <cellStyle name="Comma 33 2" xfId="480"/>
    <cellStyle name="Comma 33 2 2" xfId="481"/>
    <cellStyle name="Comma 33 2 2 2" xfId="482"/>
    <cellStyle name="Comma 33 2 2 3" xfId="483"/>
    <cellStyle name="Comma 33 3" xfId="484"/>
    <cellStyle name="Comma 33 3 2" xfId="485"/>
    <cellStyle name="Comma 33 3 3" xfId="486"/>
    <cellStyle name="Comma 33 4" xfId="487"/>
    <cellStyle name="Comma 33 4 2" xfId="488"/>
    <cellStyle name="Comma 33 4 3" xfId="489"/>
    <cellStyle name="Comma 34" xfId="490"/>
    <cellStyle name="Comma 34 2" xfId="491"/>
    <cellStyle name="Comma 34 2 2" xfId="492"/>
    <cellStyle name="Comma 34 2 2 2" xfId="493"/>
    <cellStyle name="Comma 34 2 2 3" xfId="494"/>
    <cellStyle name="Comma 34 3" xfId="495"/>
    <cellStyle name="Comma 34 3 2" xfId="496"/>
    <cellStyle name="Comma 34 3 3" xfId="497"/>
    <cellStyle name="Comma 34 4" xfId="498"/>
    <cellStyle name="Comma 34 4 2" xfId="499"/>
    <cellStyle name="Comma 34 4 3" xfId="500"/>
    <cellStyle name="Comma 35" xfId="501"/>
    <cellStyle name="Comma 35 2" xfId="502"/>
    <cellStyle name="Comma 35 2 2" xfId="503"/>
    <cellStyle name="Comma 35 2 2 2" xfId="504"/>
    <cellStyle name="Comma 35 2 2 3" xfId="505"/>
    <cellStyle name="Comma 35 3" xfId="506"/>
    <cellStyle name="Comma 35 3 2" xfId="507"/>
    <cellStyle name="Comma 35 3 3" xfId="508"/>
    <cellStyle name="Comma 35 4" xfId="509"/>
    <cellStyle name="Comma 35 4 2" xfId="510"/>
    <cellStyle name="Comma 35 4 3" xfId="511"/>
    <cellStyle name="Comma 36" xfId="512"/>
    <cellStyle name="Comma 36 2" xfId="513"/>
    <cellStyle name="Comma 36 2 2" xfId="514"/>
    <cellStyle name="Comma 36 2 2 2" xfId="515"/>
    <cellStyle name="Comma 36 2 2 3" xfId="516"/>
    <cellStyle name="Comma 36 3" xfId="517"/>
    <cellStyle name="Comma 36 3 2" xfId="518"/>
    <cellStyle name="Comma 36 3 3" xfId="519"/>
    <cellStyle name="Comma 36 4" xfId="520"/>
    <cellStyle name="Comma 36 4 2" xfId="521"/>
    <cellStyle name="Comma 36 4 3" xfId="522"/>
    <cellStyle name="Comma 37" xfId="523"/>
    <cellStyle name="Comma 37 2" xfId="524"/>
    <cellStyle name="Comma 37 2 2" xfId="525"/>
    <cellStyle name="Comma 37 2 2 2" xfId="526"/>
    <cellStyle name="Comma 37 2 2 3" xfId="527"/>
    <cellStyle name="Comma 37 3" xfId="528"/>
    <cellStyle name="Comma 37 3 2" xfId="529"/>
    <cellStyle name="Comma 37 3 3" xfId="530"/>
    <cellStyle name="Comma 37 4" xfId="531"/>
    <cellStyle name="Comma 37 4 2" xfId="532"/>
    <cellStyle name="Comma 37 4 3" xfId="533"/>
    <cellStyle name="Comma 38" xfId="534"/>
    <cellStyle name="Comma 38 2" xfId="535"/>
    <cellStyle name="Comma 38 2 2" xfId="536"/>
    <cellStyle name="Comma 38 2 2 2" xfId="537"/>
    <cellStyle name="Comma 38 2 2 3" xfId="538"/>
    <cellStyle name="Comma 38 3" xfId="539"/>
    <cellStyle name="Comma 38 3 2" xfId="540"/>
    <cellStyle name="Comma 38 3 3" xfId="541"/>
    <cellStyle name="Comma 38 4" xfId="542"/>
    <cellStyle name="Comma 38 4 2" xfId="543"/>
    <cellStyle name="Comma 38 4 3" xfId="544"/>
    <cellStyle name="Comma 39" xfId="545"/>
    <cellStyle name="Comma 39 2" xfId="546"/>
    <cellStyle name="Comma 39 2 2" xfId="547"/>
    <cellStyle name="Comma 39 2 3" xfId="548"/>
    <cellStyle name="Comma 39 3" xfId="549"/>
    <cellStyle name="Comma 39 3 2" xfId="550"/>
    <cellStyle name="Comma 39 3 3" xfId="551"/>
    <cellStyle name="Comma 4" xfId="552"/>
    <cellStyle name="Comma 4 2" xfId="553"/>
    <cellStyle name="Comma 4 2 2" xfId="554"/>
    <cellStyle name="Comma 4 2 3" xfId="555"/>
    <cellStyle name="Comma 4 3" xfId="556"/>
    <cellStyle name="Comma 40" xfId="557"/>
    <cellStyle name="Comma 40 2" xfId="558"/>
    <cellStyle name="Comma 40 2 2" xfId="559"/>
    <cellStyle name="Comma 40 2 3" xfId="560"/>
    <cellStyle name="Comma 40 3" xfId="561"/>
    <cellStyle name="Comma 40 3 2" xfId="562"/>
    <cellStyle name="Comma 40 3 3" xfId="563"/>
    <cellStyle name="Comma 41" xfId="564"/>
    <cellStyle name="Comma 41 2" xfId="565"/>
    <cellStyle name="Comma 41 2 2" xfId="566"/>
    <cellStyle name="Comma 41 2 3" xfId="567"/>
    <cellStyle name="Comma 41 3" xfId="568"/>
    <cellStyle name="Comma 41 3 2" xfId="569"/>
    <cellStyle name="Comma 41 3 3" xfId="570"/>
    <cellStyle name="Comma 42" xfId="571"/>
    <cellStyle name="Comma 42 2" xfId="572"/>
    <cellStyle name="Comma 42 2 2" xfId="573"/>
    <cellStyle name="Comma 42 2 3" xfId="574"/>
    <cellStyle name="Comma 42 3" xfId="575"/>
    <cellStyle name="Comma 42 3 2" xfId="576"/>
    <cellStyle name="Comma 42 3 3" xfId="577"/>
    <cellStyle name="Comma 43" xfId="578"/>
    <cellStyle name="Comma 43 2" xfId="579"/>
    <cellStyle name="Comma 43 2 2" xfId="580"/>
    <cellStyle name="Comma 43 2 3" xfId="581"/>
    <cellStyle name="Comma 44" xfId="582"/>
    <cellStyle name="Comma 44 2" xfId="583"/>
    <cellStyle name="Comma 44 3" xfId="584"/>
    <cellStyle name="Comma 45" xfId="585"/>
    <cellStyle name="Comma 45 2" xfId="586"/>
    <cellStyle name="Comma 46" xfId="587"/>
    <cellStyle name="Comma 46 2" xfId="588"/>
    <cellStyle name="Comma 47" xfId="589"/>
    <cellStyle name="Comma 47 2" xfId="590"/>
    <cellStyle name="Comma 48" xfId="591"/>
    <cellStyle name="Comma 48 2" xfId="592"/>
    <cellStyle name="Comma 49" xfId="593"/>
    <cellStyle name="Comma 49 2" xfId="594"/>
    <cellStyle name="Comma 49 3" xfId="595"/>
    <cellStyle name="Comma 5" xfId="596"/>
    <cellStyle name="Comma 5 2" xfId="597"/>
    <cellStyle name="Comma 5 2 2" xfId="598"/>
    <cellStyle name="Comma 5 2 2 2" xfId="599"/>
    <cellStyle name="Comma 5 2 2 3" xfId="600"/>
    <cellStyle name="Comma 5 3" xfId="601"/>
    <cellStyle name="Comma 5 3 2" xfId="602"/>
    <cellStyle name="Comma 5 3 2 2" xfId="603"/>
    <cellStyle name="Comma 5 3 2 2 2" xfId="604"/>
    <cellStyle name="Comma 5 3 2 2 3" xfId="605"/>
    <cellStyle name="Comma 5 3 3" xfId="606"/>
    <cellStyle name="Comma 5 3 3 2" xfId="607"/>
    <cellStyle name="Comma 5 3 3 3" xfId="608"/>
    <cellStyle name="Comma 5 3 4" xfId="609"/>
    <cellStyle name="Comma 5 3 4 2" xfId="610"/>
    <cellStyle name="Comma 5 3 4 3" xfId="611"/>
    <cellStyle name="Comma 5 4" xfId="612"/>
    <cellStyle name="Comma 5 4 2" xfId="613"/>
    <cellStyle name="Comma 5 4 3" xfId="614"/>
    <cellStyle name="Comma 5 5" xfId="615"/>
    <cellStyle name="Comma 50" xfId="616"/>
    <cellStyle name="Comma 50 2" xfId="617"/>
    <cellStyle name="Comma 50 3" xfId="618"/>
    <cellStyle name="Comma 51" xfId="619"/>
    <cellStyle name="Comma 51 2" xfId="620"/>
    <cellStyle name="Comma 51 3" xfId="621"/>
    <cellStyle name="Comma 52" xfId="622"/>
    <cellStyle name="Comma 52 2" xfId="623"/>
    <cellStyle name="Comma 52 3" xfId="624"/>
    <cellStyle name="Comma 53" xfId="625"/>
    <cellStyle name="Comma 53 2" xfId="626"/>
    <cellStyle name="Comma 53 3" xfId="627"/>
    <cellStyle name="Comma 54" xfId="628"/>
    <cellStyle name="Comma 54 2" xfId="629"/>
    <cellStyle name="Comma 54 3" xfId="630"/>
    <cellStyle name="Comma 55" xfId="631"/>
    <cellStyle name="Comma 55 2" xfId="632"/>
    <cellStyle name="Comma 55 3" xfId="633"/>
    <cellStyle name="Comma 56" xfId="634"/>
    <cellStyle name="Comma 56 2" xfId="635"/>
    <cellStyle name="Comma 56 3" xfId="636"/>
    <cellStyle name="Comma 57" xfId="637"/>
    <cellStyle name="Comma 57 2" xfId="638"/>
    <cellStyle name="Comma 57 3" xfId="639"/>
    <cellStyle name="Comma 58" xfId="640"/>
    <cellStyle name="Comma 58 2" xfId="641"/>
    <cellStyle name="Comma 58 3" xfId="642"/>
    <cellStyle name="Comma 59" xfId="643"/>
    <cellStyle name="Comma 59 2" xfId="644"/>
    <cellStyle name="Comma 59 3" xfId="645"/>
    <cellStyle name="Comma 6" xfId="646"/>
    <cellStyle name="Comma 6 2" xfId="647"/>
    <cellStyle name="Comma 6 2 2" xfId="648"/>
    <cellStyle name="Comma 6 2 2 2" xfId="649"/>
    <cellStyle name="Comma 6 2 2 3" xfId="650"/>
    <cellStyle name="Comma 6 3" xfId="651"/>
    <cellStyle name="Comma 6 3 2" xfId="652"/>
    <cellStyle name="Comma 6 3 3" xfId="653"/>
    <cellStyle name="Comma 6 4" xfId="654"/>
    <cellStyle name="Comma 6 4 2" xfId="655"/>
    <cellStyle name="Comma 6 4 3" xfId="656"/>
    <cellStyle name="Comma 6 5" xfId="657"/>
    <cellStyle name="Comma 6 6" xfId="658"/>
    <cellStyle name="Comma 60" xfId="659"/>
    <cellStyle name="Comma 60 2" xfId="660"/>
    <cellStyle name="Comma 60 3" xfId="661"/>
    <cellStyle name="Comma 61" xfId="662"/>
    <cellStyle name="Comma 61 2" xfId="663"/>
    <cellStyle name="Comma 61 3" xfId="664"/>
    <cellStyle name="Comma 62" xfId="665"/>
    <cellStyle name="Comma 62 2" xfId="666"/>
    <cellStyle name="Comma 62 3" xfId="667"/>
    <cellStyle name="Comma 63" xfId="668"/>
    <cellStyle name="Comma 63 2" xfId="669"/>
    <cellStyle name="Comma 63 3" xfId="670"/>
    <cellStyle name="Comma 64" xfId="671"/>
    <cellStyle name="Comma 64 2" xfId="672"/>
    <cellStyle name="Comma 64 3" xfId="673"/>
    <cellStyle name="Comma 65" xfId="674"/>
    <cellStyle name="Comma 65 2" xfId="675"/>
    <cellStyle name="Comma 65 3" xfId="676"/>
    <cellStyle name="Comma 66" xfId="677"/>
    <cellStyle name="Comma 66 2" xfId="678"/>
    <cellStyle name="Comma 66 3" xfId="679"/>
    <cellStyle name="Comma 67" xfId="680"/>
    <cellStyle name="Comma 67 2" xfId="681"/>
    <cellStyle name="Comma 67 3" xfId="682"/>
    <cellStyle name="Comma 68" xfId="683"/>
    <cellStyle name="Comma 68 2" xfId="684"/>
    <cellStyle name="Comma 68 3" xfId="685"/>
    <cellStyle name="Comma 69" xfId="686"/>
    <cellStyle name="Comma 69 2" xfId="687"/>
    <cellStyle name="Comma 69 3" xfId="688"/>
    <cellStyle name="Comma 7" xfId="689"/>
    <cellStyle name="Comma 7 2" xfId="690"/>
    <cellStyle name="Comma 7 2 2" xfId="691"/>
    <cellStyle name="Comma 7 2 3" xfId="692"/>
    <cellStyle name="Comma 70" xfId="693"/>
    <cellStyle name="Comma 70 2" xfId="694"/>
    <cellStyle name="Comma 70 3" xfId="695"/>
    <cellStyle name="Comma 71" xfId="696"/>
    <cellStyle name="Comma 71 2" xfId="697"/>
    <cellStyle name="Comma 71 3" xfId="698"/>
    <cellStyle name="Comma 72" xfId="699"/>
    <cellStyle name="Comma 72 2" xfId="700"/>
    <cellStyle name="Comma 72 3" xfId="701"/>
    <cellStyle name="Comma 73" xfId="702"/>
    <cellStyle name="Comma 73 2" xfId="703"/>
    <cellStyle name="Comma 73 3" xfId="704"/>
    <cellStyle name="Comma 74" xfId="705"/>
    <cellStyle name="Comma 74 2" xfId="706"/>
    <cellStyle name="Comma 74 3" xfId="707"/>
    <cellStyle name="Comma 75" xfId="708"/>
    <cellStyle name="Comma 75 2" xfId="709"/>
    <cellStyle name="Comma 75 3" xfId="710"/>
    <cellStyle name="Comma 76" xfId="711"/>
    <cellStyle name="Comma 76 2" xfId="712"/>
    <cellStyle name="Comma 76 3" xfId="713"/>
    <cellStyle name="Comma 77" xfId="714"/>
    <cellStyle name="Comma 77 2" xfId="715"/>
    <cellStyle name="Comma 77 3" xfId="716"/>
    <cellStyle name="Comma 78" xfId="717"/>
    <cellStyle name="Comma 78 2" xfId="718"/>
    <cellStyle name="Comma 78 3" xfId="719"/>
    <cellStyle name="Comma 79" xfId="720"/>
    <cellStyle name="Comma 79 2" xfId="721"/>
    <cellStyle name="Comma 79 3" xfId="722"/>
    <cellStyle name="Comma 8" xfId="723"/>
    <cellStyle name="Comma 8 2" xfId="724"/>
    <cellStyle name="Comma 8 2 2" xfId="725"/>
    <cellStyle name="Comma 8 2 2 2" xfId="726"/>
    <cellStyle name="Comma 8 2 2 3" xfId="727"/>
    <cellStyle name="Comma 8 3" xfId="728"/>
    <cellStyle name="Comma 8 3 2" xfId="729"/>
    <cellStyle name="Comma 8 3 3" xfId="730"/>
    <cellStyle name="Comma 80" xfId="731"/>
    <cellStyle name="Comma 80 2" xfId="732"/>
    <cellStyle name="Comma 80 3" xfId="733"/>
    <cellStyle name="Comma 81" xfId="734"/>
    <cellStyle name="Comma 81 2" xfId="735"/>
    <cellStyle name="Comma 81 3" xfId="736"/>
    <cellStyle name="Comma 82" xfId="737"/>
    <cellStyle name="Comma 82 2" xfId="738"/>
    <cellStyle name="Comma 82 3" xfId="739"/>
    <cellStyle name="Comma 83" xfId="740"/>
    <cellStyle name="Comma 83 2" xfId="741"/>
    <cellStyle name="Comma 83 3" xfId="742"/>
    <cellStyle name="Comma 84" xfId="743"/>
    <cellStyle name="Comma 85" xfId="744"/>
    <cellStyle name="Comma 86" xfId="745"/>
    <cellStyle name="Comma 87" xfId="746"/>
    <cellStyle name="Comma 88" xfId="747"/>
    <cellStyle name="Comma 89" xfId="748"/>
    <cellStyle name="Comma 9" xfId="749"/>
    <cellStyle name="Comma 9 2" xfId="750"/>
    <cellStyle name="Comma 9 2 2" xfId="751"/>
    <cellStyle name="Comma 9 2 2 2" xfId="752"/>
    <cellStyle name="Comma 9 2 2 3" xfId="753"/>
    <cellStyle name="Comma 9 3" xfId="754"/>
    <cellStyle name="Comma 9 3 2" xfId="755"/>
    <cellStyle name="Comma 9 3 3" xfId="756"/>
    <cellStyle name="Comma 90" xfId="757"/>
    <cellStyle name="Comma 91" xfId="758"/>
    <cellStyle name="Comma 92" xfId="759"/>
    <cellStyle name="Comma 93" xfId="760"/>
    <cellStyle name="Comma 94" xfId="761"/>
    <cellStyle name="Comma 95" xfId="762"/>
    <cellStyle name="Comma 96" xfId="763"/>
    <cellStyle name="Comma 97" xfId="764"/>
    <cellStyle name="Comma 98" xfId="765"/>
    <cellStyle name="Comma 99" xfId="766"/>
    <cellStyle name="Comma [0] 10" xfId="767"/>
    <cellStyle name="Comma [0] 2" xfId="768"/>
    <cellStyle name="Comma [0] 2 2" xfId="769"/>
    <cellStyle name="Comma [0] 2 2 2" xfId="770"/>
    <cellStyle name="Comma [0] 2 2 2 2" xfId="771"/>
    <cellStyle name="Comma [0] 2 2 2 3" xfId="772"/>
    <cellStyle name="Comma [0] 2 3" xfId="773"/>
    <cellStyle name="Comma [0] 2 3 2" xfId="774"/>
    <cellStyle name="Comma [0] 2 3 2 2" xfId="775"/>
    <cellStyle name="Comma [0] 2 3 2 2 2" xfId="776"/>
    <cellStyle name="Comma [0] 2 3 2 2 3" xfId="777"/>
    <cellStyle name="Comma [0] 2 3 3" xfId="778"/>
    <cellStyle name="Comma [0] 2 3 3 2" xfId="779"/>
    <cellStyle name="Comma [0] 2 3 3 3" xfId="780"/>
    <cellStyle name="Comma [0] 2 4" xfId="781"/>
    <cellStyle name="Comma [0] 2 4 2" xfId="782"/>
    <cellStyle name="Comma [0] 2 4 3" xfId="783"/>
    <cellStyle name="Comma [0] 2 5" xfId="784"/>
    <cellStyle name="Comma [0] 3" xfId="785"/>
    <cellStyle name="Comma [0] 3 2" xfId="786"/>
    <cellStyle name="Comma [0] 3 2 2" xfId="787"/>
    <cellStyle name="Comma [0] 3 2 2 2" xfId="788"/>
    <cellStyle name="Comma [0] 3 2 2 3" xfId="789"/>
    <cellStyle name="Comma [0] 3 3" xfId="790"/>
    <cellStyle name="Comma [0] 3 3 2" xfId="791"/>
    <cellStyle name="Comma [0] 3 3 3" xfId="792"/>
    <cellStyle name="Comma [0] 4" xfId="793"/>
    <cellStyle name="Comma [0] 4 2" xfId="794"/>
    <cellStyle name="Comma [0] 4 2 2" xfId="795"/>
    <cellStyle name="Comma [0] 4 2 2 2" xfId="796"/>
    <cellStyle name="Comma [0] 4 2 2 3" xfId="797"/>
    <cellStyle name="Comma [0] 4 3" xfId="798"/>
    <cellStyle name="Comma [0] 4 3 2" xfId="799"/>
    <cellStyle name="Comma [0] 4 3 3" xfId="800"/>
    <cellStyle name="Comma [0] 5" xfId="801"/>
    <cellStyle name="Comma [0] 5 2" xfId="802"/>
    <cellStyle name="Comma [0] 5 2 2" xfId="803"/>
    <cellStyle name="Comma [0] 5 2 3" xfId="804"/>
    <cellStyle name="Comma [0] 6" xfId="805"/>
    <cellStyle name="Comma [0] 6 2" xfId="806"/>
    <cellStyle name="Comma [0] 6 2 2" xfId="807"/>
    <cellStyle name="Comma [0] 6 2 3" xfId="808"/>
    <cellStyle name="Comma [0] 7" xfId="809"/>
    <cellStyle name="Comma [0] 7 2" xfId="810"/>
    <cellStyle name="Comma [0] 7 3" xfId="811"/>
    <cellStyle name="Comma [0] 8" xfId="812"/>
    <cellStyle name="Comma [0] 8 2" xfId="813"/>
    <cellStyle name="Comma [0] 8 3" xfId="814"/>
    <cellStyle name="Comma [0] 9" xfId="815"/>
    <cellStyle name="Comma [0] 9 2" xfId="816"/>
    <cellStyle name="Comma [0] 9 3" xfId="817"/>
    <cellStyle name="Explanatory Text 2" xfId="818"/>
    <cellStyle name="Explanatory Text 2 2" xfId="819"/>
    <cellStyle name="Explanatory Text 2 3" xfId="820"/>
    <cellStyle name="Explanatory Text 2 3 2" xfId="821"/>
    <cellStyle name="Explanatory Text 3" xfId="822"/>
    <cellStyle name="Explanatory Text 4" xfId="823"/>
    <cellStyle name="Explanatory Text 4 2" xfId="824"/>
    <cellStyle name="Good 2" xfId="825"/>
    <cellStyle name="Good 2 2" xfId="826"/>
    <cellStyle name="Good 2 3" xfId="827"/>
    <cellStyle name="Good 2 3 2" xfId="828"/>
    <cellStyle name="Good 3" xfId="829"/>
    <cellStyle name="Good 4" xfId="830"/>
    <cellStyle name="Good 4 2" xfId="831"/>
    <cellStyle name="Heading 1 2" xfId="832"/>
    <cellStyle name="Heading 1 2 2" xfId="833"/>
    <cellStyle name="Heading 1 2 3" xfId="834"/>
    <cellStyle name="Heading 1 2 3 2" xfId="835"/>
    <cellStyle name="Heading 1 3" xfId="836"/>
    <cellStyle name="Heading 1 4" xfId="837"/>
    <cellStyle name="Heading 1 4 2" xfId="838"/>
    <cellStyle name="Heading 2 2" xfId="839"/>
    <cellStyle name="Heading 2 2 2" xfId="840"/>
    <cellStyle name="Heading 2 2 3" xfId="841"/>
    <cellStyle name="Heading 2 2 3 2" xfId="842"/>
    <cellStyle name="Heading 2 3" xfId="843"/>
    <cellStyle name="Heading 2 4" xfId="844"/>
    <cellStyle name="Heading 2 4 2" xfId="845"/>
    <cellStyle name="Heading 3 2" xfId="846"/>
    <cellStyle name="Heading 3 2 2" xfId="847"/>
    <cellStyle name="Heading 3 2 3" xfId="848"/>
    <cellStyle name="Heading 3 2 3 2" xfId="849"/>
    <cellStyle name="Heading 3 3" xfId="850"/>
    <cellStyle name="Heading 3 4" xfId="851"/>
    <cellStyle name="Heading 3 4 2" xfId="852"/>
    <cellStyle name="Heading 4 2" xfId="853"/>
    <cellStyle name="Heading 4 2 2" xfId="854"/>
    <cellStyle name="Heading 4 2 3" xfId="855"/>
    <cellStyle name="Heading 4 2 3 2" xfId="856"/>
    <cellStyle name="Heading 4 3" xfId="857"/>
    <cellStyle name="Heading 4 4" xfId="858"/>
    <cellStyle name="Heading 4 4 2" xfId="859"/>
    <cellStyle name="Input 2" xfId="860"/>
    <cellStyle name="Input 2 2" xfId="861"/>
    <cellStyle name="Input 2 3" xfId="862"/>
    <cellStyle name="Input 2 3 2" xfId="863"/>
    <cellStyle name="Input 3" xfId="864"/>
    <cellStyle name="Input 4" xfId="865"/>
    <cellStyle name="Input 4 2" xfId="866"/>
    <cellStyle name="Linked Cell 2" xfId="867"/>
    <cellStyle name="Linked Cell 2 2" xfId="868"/>
    <cellStyle name="Linked Cell 2 3" xfId="869"/>
    <cellStyle name="Linked Cell 2 3 2" xfId="870"/>
    <cellStyle name="Linked Cell 3" xfId="871"/>
    <cellStyle name="Linked Cell 4" xfId="872"/>
    <cellStyle name="Linked Cell 4 2" xfId="873"/>
    <cellStyle name="Neutral 2" xfId="874"/>
    <cellStyle name="Neutral 2 2" xfId="875"/>
    <cellStyle name="Neutral 2 3" xfId="876"/>
    <cellStyle name="Neutral 2 3 2" xfId="877"/>
    <cellStyle name="Neutral 3" xfId="878"/>
    <cellStyle name="Neutral 4" xfId="879"/>
    <cellStyle name="Neutral 4 2" xfId="880"/>
    <cellStyle name="Normal - Style1" xfId="881"/>
    <cellStyle name="Normal 10" xfId="882"/>
    <cellStyle name="Normal 10 2" xfId="883"/>
    <cellStyle name="Normal 10 2 2" xfId="884"/>
    <cellStyle name="Normal 10 2 3" xfId="885"/>
    <cellStyle name="Normal 10 2 3 2" xfId="886"/>
    <cellStyle name="Normal 10 2 3 3" xfId="887"/>
    <cellStyle name="Normal 10 3" xfId="888"/>
    <cellStyle name="Normal 10 4" xfId="889"/>
    <cellStyle name="Normal 11" xfId="890"/>
    <cellStyle name="Normal 11 2" xfId="891"/>
    <cellStyle name="Normal 11 3" xfId="892"/>
    <cellStyle name="Normal 11 4" xfId="893"/>
    <cellStyle name="Normal 11 5" xfId="894"/>
    <cellStyle name="Normal 11 5 2" xfId="895"/>
    <cellStyle name="Normal 11 5 2 2" xfId="896"/>
    <cellStyle name="Normal 11 5 2 3" xfId="897"/>
    <cellStyle name="Normal 12" xfId="898"/>
    <cellStyle name="Normal 12 2" xfId="899"/>
    <cellStyle name="Normal 12 2 2" xfId="900"/>
    <cellStyle name="Normal 12 2 3" xfId="901"/>
    <cellStyle name="Normal 12 2 3 2" xfId="902"/>
    <cellStyle name="Normal 12 2 7 3" xfId="903"/>
    <cellStyle name="Normal 12 3" xfId="904"/>
    <cellStyle name="Normal 12 4" xfId="905"/>
    <cellStyle name="Normal 12 4 2" xfId="906"/>
    <cellStyle name="Normal 12 4 3" xfId="907"/>
    <cellStyle name="Normal 12 4 3 2" xfId="908"/>
    <cellStyle name="Normal 12 4 3 3" xfId="909"/>
    <cellStyle name="Normal 12 4 4" xfId="910"/>
    <cellStyle name="Normal 12 4 4 2" xfId="911"/>
    <cellStyle name="Normal 12 4 4 3" xfId="912"/>
    <cellStyle name="Normal 13" xfId="913"/>
    <cellStyle name="Normal 13 2" xfId="914"/>
    <cellStyle name="Normal 13 2 2" xfId="915"/>
    <cellStyle name="Normal 13 2 3" xfId="916"/>
    <cellStyle name="Normal 13 2 3 2" xfId="917"/>
    <cellStyle name="Normal 13 3" xfId="918"/>
    <cellStyle name="Normal 13 4" xfId="919"/>
    <cellStyle name="Normal 13 4 2" xfId="920"/>
    <cellStyle name="Normal 14" xfId="921"/>
    <cellStyle name="Normal 14 2" xfId="922"/>
    <cellStyle name="Normal 14 2 2" xfId="923"/>
    <cellStyle name="Normal 14 2 2 2" xfId="924"/>
    <cellStyle name="Normal 14 3" xfId="925"/>
    <cellStyle name="Normal 14 4" xfId="926"/>
    <cellStyle name="Normal 14 4 2" xfId="927"/>
    <cellStyle name="Normal 15" xfId="928"/>
    <cellStyle name="Normal 15 2" xfId="929"/>
    <cellStyle name="Normal 15 2 2" xfId="930"/>
    <cellStyle name="Normal 15 2 2 2" xfId="931"/>
    <cellStyle name="Normal 15 3" xfId="932"/>
    <cellStyle name="Normal 15 4" xfId="933"/>
    <cellStyle name="Normal 15 4 2" xfId="934"/>
    <cellStyle name="Normal 16" xfId="935"/>
    <cellStyle name="Normal 16 2" xfId="936"/>
    <cellStyle name="Normal 16 2 2" xfId="937"/>
    <cellStyle name="Normal 16 2 2 2" xfId="938"/>
    <cellStyle name="Normal 16 3" xfId="939"/>
    <cellStyle name="Normal 16 4" xfId="940"/>
    <cellStyle name="Normal 16 4 2" xfId="941"/>
    <cellStyle name="Normal 17" xfId="942"/>
    <cellStyle name="Normal 17 2" xfId="943"/>
    <cellStyle name="Normal 17 2 2" xfId="944"/>
    <cellStyle name="Normal 17 2 2 2" xfId="945"/>
    <cellStyle name="Normal 17 3" xfId="946"/>
    <cellStyle name="Normal 17 4" xfId="947"/>
    <cellStyle name="Normal 17 4 2" xfId="948"/>
    <cellStyle name="Normal 18" xfId="949"/>
    <cellStyle name="Normal 18 2" xfId="950"/>
    <cellStyle name="Normal 18 2 2" xfId="951"/>
    <cellStyle name="Normal 18 2 2 2" xfId="952"/>
    <cellStyle name="Normal 18 3" xfId="953"/>
    <cellStyle name="Normal 18 4" xfId="954"/>
    <cellStyle name="Normal 18 4 2" xfId="955"/>
    <cellStyle name="Normal 19" xfId="956"/>
    <cellStyle name="Normal 19 2" xfId="957"/>
    <cellStyle name="Normal 19 2 2" xfId="958"/>
    <cellStyle name="Normal 19 2 2 2" xfId="959"/>
    <cellStyle name="Normal 19 3" xfId="960"/>
    <cellStyle name="Normal 19 4" xfId="961"/>
    <cellStyle name="Normal 19 4 2" xfId="962"/>
    <cellStyle name="Normal 2" xfId="963"/>
    <cellStyle name="Normal 2 10" xfId="964"/>
    <cellStyle name="Normal 2 10 2" xfId="965"/>
    <cellStyle name="Normal 2 10 3" xfId="966"/>
    <cellStyle name="Normal 2 10 3 2" xfId="967"/>
    <cellStyle name="Normal 2 11" xfId="968"/>
    <cellStyle name="Normal 2 11 2" xfId="969"/>
    <cellStyle name="Normal 2 11 3" xfId="970"/>
    <cellStyle name="Normal 2 11 3 2" xfId="971"/>
    <cellStyle name="Normal 2 12" xfId="972"/>
    <cellStyle name="Normal 2 12 2" xfId="973"/>
    <cellStyle name="Normal 2 12 3" xfId="974"/>
    <cellStyle name="Normal 2 12 3 2" xfId="975"/>
    <cellStyle name="Normal 2 13" xfId="976"/>
    <cellStyle name="Normal 2 13 2" xfId="977"/>
    <cellStyle name="Normal 2 13 3" xfId="978"/>
    <cellStyle name="Normal 2 13 3 2" xfId="979"/>
    <cellStyle name="Normal 2 14" xfId="980"/>
    <cellStyle name="Normal 2 14 2" xfId="981"/>
    <cellStyle name="Normal 2 14 3" xfId="982"/>
    <cellStyle name="Normal 2 14 3 2" xfId="983"/>
    <cellStyle name="Normal 2 15" xfId="984"/>
    <cellStyle name="Normal 2 15 2" xfId="985"/>
    <cellStyle name="Normal 2 15 3" xfId="986"/>
    <cellStyle name="Normal 2 15 3 2" xfId="987"/>
    <cellStyle name="Normal 2 16" xfId="988"/>
    <cellStyle name="Normal 2 17" xfId="989"/>
    <cellStyle name="Normal 2 17 2" xfId="990"/>
    <cellStyle name="Normal 2 17 2 2" xfId="991"/>
    <cellStyle name="Normal 2 17 2 3" xfId="992"/>
    <cellStyle name="Normal 2 18" xfId="993"/>
    <cellStyle name="Normal 2 2" xfId="994"/>
    <cellStyle name="Normal 2 2 2" xfId="995"/>
    <cellStyle name="Normal 2 2 3" xfId="996"/>
    <cellStyle name="Normal 2 2 4" xfId="997"/>
    <cellStyle name="Normal 2 2 5" xfId="998"/>
    <cellStyle name="Normal 2 2 5 2" xfId="999"/>
    <cellStyle name="Normal 2 3" xfId="1000"/>
    <cellStyle name="Normal 2 3 2" xfId="1001"/>
    <cellStyle name="Normal 2 3 3" xfId="1002"/>
    <cellStyle name="Normal 2 3 3 2" xfId="1003"/>
    <cellStyle name="Normal 2 4" xfId="1004"/>
    <cellStyle name="Normal 2 4 2" xfId="1005"/>
    <cellStyle name="Normal 2 4 3" xfId="1006"/>
    <cellStyle name="Normal 2 4 4" xfId="1007"/>
    <cellStyle name="Normal 2 4 5" xfId="1008"/>
    <cellStyle name="Normal 2 4 5 2" xfId="1009"/>
    <cellStyle name="Normal 2 5" xfId="1010"/>
    <cellStyle name="Normal 2 5 2" xfId="1011"/>
    <cellStyle name="Normal 2 5 3" xfId="1012"/>
    <cellStyle name="Normal 2 5 3 2" xfId="1013"/>
    <cellStyle name="Normal 2 6" xfId="1014"/>
    <cellStyle name="Normal 2 6 2" xfId="1015"/>
    <cellStyle name="Normal 2 6 3" xfId="1016"/>
    <cellStyle name="Normal 2 6 3 2" xfId="1017"/>
    <cellStyle name="Normal 2 7" xfId="1018"/>
    <cellStyle name="Normal 2 7 2" xfId="1019"/>
    <cellStyle name="Normal 2 7 3" xfId="1020"/>
    <cellStyle name="Normal 2 7 3 2" xfId="1021"/>
    <cellStyle name="Normal 2 8" xfId="1022"/>
    <cellStyle name="Normal 2 8 2" xfId="1023"/>
    <cellStyle name="Normal 2 8 3" xfId="1024"/>
    <cellStyle name="Normal 2 8 3 2" xfId="1025"/>
    <cellStyle name="Normal 2 9" xfId="1026"/>
    <cellStyle name="Normal 2 9 2" xfId="1027"/>
    <cellStyle name="Normal 2 9 3" xfId="1028"/>
    <cellStyle name="Normal 2 9 3 2" xfId="1029"/>
    <cellStyle name="Normal 20" xfId="1030"/>
    <cellStyle name="Normal 20 2" xfId="1031"/>
    <cellStyle name="Normal 20 3" xfId="1032"/>
    <cellStyle name="Normal 20 3 2" xfId="1033"/>
    <cellStyle name="Normal 21" xfId="1034"/>
    <cellStyle name="Normal 21 2" xfId="1035"/>
    <cellStyle name="Normal 21 3" xfId="1036"/>
    <cellStyle name="Normal 21 3 2" xfId="1037"/>
    <cellStyle name="Normal 22" xfId="1038"/>
    <cellStyle name="Normal 22 2" xfId="1039"/>
    <cellStyle name="Normal 22 3" xfId="1040"/>
    <cellStyle name="Normal 22 3 2" xfId="1041"/>
    <cellStyle name="Normal 23" xfId="1042"/>
    <cellStyle name="Normal 23 2" xfId="1043"/>
    <cellStyle name="Normal 23 2 2" xfId="1044"/>
    <cellStyle name="Normal 23 2 2 2" xfId="1045"/>
    <cellStyle name="Normal 23 3" xfId="1046"/>
    <cellStyle name="Normal 23 4" xfId="1047"/>
    <cellStyle name="Normal 23 4 2" xfId="1048"/>
    <cellStyle name="Normal 24" xfId="1049"/>
    <cellStyle name="Normal 24 2" xfId="1050"/>
    <cellStyle name="Normal 24 3" xfId="1051"/>
    <cellStyle name="Normal 24 3 2" xfId="1052"/>
    <cellStyle name="Normal 25" xfId="1053"/>
    <cellStyle name="Normal 25 2" xfId="1054"/>
    <cellStyle name="Normal 25 3" xfId="1055"/>
    <cellStyle name="Normal 25 3 2" xfId="1056"/>
    <cellStyle name="Normal 26" xfId="1057"/>
    <cellStyle name="Normal 26 2" xfId="1058"/>
    <cellStyle name="Normal 26 3" xfId="1059"/>
    <cellStyle name="Normal 26 3 2" xfId="1060"/>
    <cellStyle name="Normal 27" xfId="1061"/>
    <cellStyle name="Normal 27 2" xfId="1062"/>
    <cellStyle name="Normal 27 3" xfId="1063"/>
    <cellStyle name="Normal 27 3 2" xfId="1064"/>
    <cellStyle name="Normal 28" xfId="1065"/>
    <cellStyle name="Normal 28 2" xfId="1066"/>
    <cellStyle name="Normal 28 3" xfId="1067"/>
    <cellStyle name="Normal 28 3 2" xfId="1068"/>
    <cellStyle name="Normal 29" xfId="1069"/>
    <cellStyle name="Normal 29 2" xfId="1070"/>
    <cellStyle name="Normal 29 3" xfId="1071"/>
    <cellStyle name="Normal 29 3 2" xfId="1072"/>
    <cellStyle name="Normal 3" xfId="1073"/>
    <cellStyle name="Normal 3 2" xfId="1074"/>
    <cellStyle name="Normal 3 2 2" xfId="1075"/>
    <cellStyle name="Normal 3 2 3" xfId="1076"/>
    <cellStyle name="Normal 3 2 3 2" xfId="1077"/>
    <cellStyle name="Normal 3 2 3 3" xfId="1078"/>
    <cellStyle name="Normal 3 2 4" xfId="1079"/>
    <cellStyle name="Normal 3 3" xfId="1080"/>
    <cellStyle name="Normal 3 4" xfId="1081"/>
    <cellStyle name="Normal 3 5" xfId="1082"/>
    <cellStyle name="Normal 3 5 2" xfId="1083"/>
    <cellStyle name="Normal 3 6" xfId="1084"/>
    <cellStyle name="Normal 3 7" xfId="1085"/>
    <cellStyle name="Normal 3 7 2" xfId="1086"/>
    <cellStyle name="Normal 30" xfId="1087"/>
    <cellStyle name="Normal 30 2" xfId="1088"/>
    <cellStyle name="Normal 30 3" xfId="1089"/>
    <cellStyle name="Normal 30 3 2" xfId="1090"/>
    <cellStyle name="Normal 31" xfId="1091"/>
    <cellStyle name="Normal 31 2" xfId="1092"/>
    <cellStyle name="Normal 31 3" xfId="1093"/>
    <cellStyle name="Normal 31 3 2" xfId="1094"/>
    <cellStyle name="Normal 32" xfId="1095"/>
    <cellStyle name="Normal 32 2" xfId="1096"/>
    <cellStyle name="Normal 32 2 2" xfId="1097"/>
    <cellStyle name="Normal 32 2 2 2" xfId="1098"/>
    <cellStyle name="Normal 32 3" xfId="1099"/>
    <cellStyle name="Normal 32 4" xfId="1100"/>
    <cellStyle name="Normal 32 4 2" xfId="1101"/>
    <cellStyle name="Normal 33" xfId="1102"/>
    <cellStyle name="Normal 33 2" xfId="1103"/>
    <cellStyle name="Normal 33 2 2" xfId="1104"/>
    <cellStyle name="Normal 33 2 2 2" xfId="1105"/>
    <cellStyle name="Normal 33 3" xfId="1106"/>
    <cellStyle name="Normal 33 4" xfId="1107"/>
    <cellStyle name="Normal 33 4 2" xfId="1108"/>
    <cellStyle name="Normal 34" xfId="1109"/>
    <cellStyle name="Normal 34 2" xfId="1110"/>
    <cellStyle name="Normal 34 2 2" xfId="1111"/>
    <cellStyle name="Normal 34 2 2 2" xfId="1112"/>
    <cellStyle name="Normal 34 3" xfId="1113"/>
    <cellStyle name="Normal 34 4" xfId="1114"/>
    <cellStyle name="Normal 34 4 2" xfId="1115"/>
    <cellStyle name="Normal 35" xfId="1116"/>
    <cellStyle name="Normal 35 2" xfId="1117"/>
    <cellStyle name="Normal 35 2 2" xfId="1118"/>
    <cellStyle name="Normal 35 2 2 2" xfId="1119"/>
    <cellStyle name="Normal 35 3" xfId="1120"/>
    <cellStyle name="Normal 35 4" xfId="1121"/>
    <cellStyle name="Normal 35 4 2" xfId="1122"/>
    <cellStyle name="Normal 36" xfId="1123"/>
    <cellStyle name="Normal 36 2" xfId="1124"/>
    <cellStyle name="Normal 36 2 2" xfId="1125"/>
    <cellStyle name="Normal 36 2 2 2" xfId="1126"/>
    <cellStyle name="Normal 36 3" xfId="1127"/>
    <cellStyle name="Normal 36 4" xfId="1128"/>
    <cellStyle name="Normal 36 4 2" xfId="1129"/>
    <cellStyle name="Normal 37" xfId="1130"/>
    <cellStyle name="Normal 37 2" xfId="1131"/>
    <cellStyle name="Normal 37 2 2" xfId="1132"/>
    <cellStyle name="Normal 37 2 2 2" xfId="1133"/>
    <cellStyle name="Normal 37 3" xfId="1134"/>
    <cellStyle name="Normal 37 4" xfId="1135"/>
    <cellStyle name="Normal 37 4 2" xfId="1136"/>
    <cellStyle name="Normal 38" xfId="1137"/>
    <cellStyle name="Normal 38 2" xfId="1138"/>
    <cellStyle name="Normal 38 2 2" xfId="1139"/>
    <cellStyle name="Normal 38 2 2 2" xfId="1140"/>
    <cellStyle name="Normal 38 3" xfId="1141"/>
    <cellStyle name="Normal 38 4" xfId="1142"/>
    <cellStyle name="Normal 38 4 2" xfId="1143"/>
    <cellStyle name="Normal 39" xfId="1144"/>
    <cellStyle name="Normal 39 2" xfId="1145"/>
    <cellStyle name="Normal 39 2 2" xfId="1146"/>
    <cellStyle name="Normal 39 2 2 2" xfId="1147"/>
    <cellStyle name="Normal 39 3" xfId="1148"/>
    <cellStyle name="Normal 39 4" xfId="1149"/>
    <cellStyle name="Normal 39 4 2" xfId="1150"/>
    <cellStyle name="Normal 4" xfId="1151"/>
    <cellStyle name="Normal 4 2" xfId="1152"/>
    <cellStyle name="Normal 4 2 2" xfId="1153"/>
    <cellStyle name="Normal 4 2 3" xfId="1154"/>
    <cellStyle name="Normal 4 2 3 2" xfId="1155"/>
    <cellStyle name="Normal 4 2 3 3" xfId="1156"/>
    <cellStyle name="Normal 4 3" xfId="1157"/>
    <cellStyle name="Normal 4 4" xfId="1158"/>
    <cellStyle name="Normal 4 5" xfId="1159"/>
    <cellStyle name="Normal 4 5 2" xfId="1160"/>
    <cellStyle name="Normal 40" xfId="1161"/>
    <cellStyle name="Normal 40 2" xfId="1162"/>
    <cellStyle name="Normal 40 2 2" xfId="1163"/>
    <cellStyle name="Normal 40 2 2 2" xfId="1164"/>
    <cellStyle name="Normal 40 3" xfId="1165"/>
    <cellStyle name="Normal 40 4" xfId="1166"/>
    <cellStyle name="Normal 40 4 2" xfId="1167"/>
    <cellStyle name="Normal 41" xfId="1168"/>
    <cellStyle name="Normal 41 2" xfId="1169"/>
    <cellStyle name="Normal 41 2 2" xfId="1170"/>
    <cellStyle name="Normal 41 2 2 2" xfId="1171"/>
    <cellStyle name="Normal 41 3" xfId="1172"/>
    <cellStyle name="Normal 41 4" xfId="1173"/>
    <cellStyle name="Normal 41 4 2" xfId="1174"/>
    <cellStyle name="Normal 42" xfId="1175"/>
    <cellStyle name="Normal 42 2" xfId="1176"/>
    <cellStyle name="Normal 42 2 2" xfId="1177"/>
    <cellStyle name="Normal 42 2 2 2" xfId="1178"/>
    <cellStyle name="Normal 42 3" xfId="1179"/>
    <cellStyle name="Normal 42 4" xfId="1180"/>
    <cellStyle name="Normal 42 4 2" xfId="1181"/>
    <cellStyle name="Normal 43" xfId="1182"/>
    <cellStyle name="Normal 43 2" xfId="1183"/>
    <cellStyle name="Normal 43 3" xfId="1184"/>
    <cellStyle name="Normal 43 3 2" xfId="1185"/>
    <cellStyle name="Normal 43 3 3" xfId="1186"/>
    <cellStyle name="Normal 43 4" xfId="1187"/>
    <cellStyle name="Normal 44" xfId="1188"/>
    <cellStyle name="Normal 44 2" xfId="1189"/>
    <cellStyle name="Normal 45" xfId="1190"/>
    <cellStyle name="Normal 46" xfId="1191"/>
    <cellStyle name="Normal 46 2" xfId="1192"/>
    <cellStyle name="Normal 46 3" xfId="1193"/>
    <cellStyle name="Normal 47" xfId="1194"/>
    <cellStyle name="Normal 47 2" xfId="1195"/>
    <cellStyle name="Normal 47 3" xfId="1196"/>
    <cellStyle name="Normal 48" xfId="1197"/>
    <cellStyle name="Normal 49" xfId="1198"/>
    <cellStyle name="Normal 5" xfId="1199"/>
    <cellStyle name="Normal 5 2" xfId="1200"/>
    <cellStyle name="Normal 5 2 2" xfId="1201"/>
    <cellStyle name="Normal 5 2 3" xfId="1202"/>
    <cellStyle name="Normal 5 2 3 2" xfId="1203"/>
    <cellStyle name="Normal 5 2 3 2 2" xfId="1204"/>
    <cellStyle name="Normal 5 2 3 2 3" xfId="1205"/>
    <cellStyle name="Normal 5 2 4" xfId="1206"/>
    <cellStyle name="Normal 5 2 4 2" xfId="1207"/>
    <cellStyle name="Normal 5 2 4 3" xfId="1208"/>
    <cellStyle name="Normal 5 3" xfId="1209"/>
    <cellStyle name="Normal 5 4" xfId="1210"/>
    <cellStyle name="Normal 5 4 2" xfId="1211"/>
    <cellStyle name="Normal 5 5" xfId="1212"/>
    <cellStyle name="Normal 50" xfId="1213"/>
    <cellStyle name="Normal 51" xfId="1214"/>
    <cellStyle name="Normal 52" xfId="1215"/>
    <cellStyle name="Normal 53" xfId="1216"/>
    <cellStyle name="Normal 54" xfId="1217"/>
    <cellStyle name="Normal 55" xfId="1218"/>
    <cellStyle name="Normal 56" xfId="1219"/>
    <cellStyle name="Normal 57" xfId="1220"/>
    <cellStyle name="Normal 58" xfId="1221"/>
    <cellStyle name="Normal 59" xfId="1222"/>
    <cellStyle name="Normal 6" xfId="1223"/>
    <cellStyle name="Normal 6 2" xfId="1224"/>
    <cellStyle name="Normal 6 3" xfId="1225"/>
    <cellStyle name="Normal 6 4" xfId="1226"/>
    <cellStyle name="Normal 6 5" xfId="1227"/>
    <cellStyle name="Normal 6 5 2" xfId="1228"/>
    <cellStyle name="Normal 60" xfId="1229"/>
    <cellStyle name="Normal 61" xfId="1230"/>
    <cellStyle name="Normal 62" xfId="1231"/>
    <cellStyle name="Normal 62 2" xfId="1232"/>
    <cellStyle name="Normal 63" xfId="1233"/>
    <cellStyle name="Normal 63 2" xfId="1234"/>
    <cellStyle name="Normal 64" xfId="1235"/>
    <cellStyle name="Normal 64 2" xfId="1236"/>
    <cellStyle name="Normal 65" xfId="1237"/>
    <cellStyle name="Normal 65 2" xfId="1238"/>
    <cellStyle name="Normal 66" xfId="1239"/>
    <cellStyle name="Normal 67" xfId="1240"/>
    <cellStyle name="Normal 68" xfId="1241"/>
    <cellStyle name="Normal 69" xfId="1242"/>
    <cellStyle name="Normal 7" xfId="1243"/>
    <cellStyle name="Normal 7 2" xfId="1244"/>
    <cellStyle name="Normal 7 2 2" xfId="1245"/>
    <cellStyle name="Normal 7 2 3" xfId="1246"/>
    <cellStyle name="Normal 7 2 3 2" xfId="1247"/>
    <cellStyle name="Normal 7 2 3 3" xfId="1248"/>
    <cellStyle name="Normal 7 3" xfId="1249"/>
    <cellStyle name="Normal 7 4" xfId="1250"/>
    <cellStyle name="Normal 70" xfId="1251"/>
    <cellStyle name="Normal 71" xfId="1252"/>
    <cellStyle name="Normal 72" xfId="1253"/>
    <cellStyle name="Normal 73" xfId="1254"/>
    <cellStyle name="Normal 74" xfId="1255"/>
    <cellStyle name="Normal 75" xfId="1256"/>
    <cellStyle name="Normal 76" xfId="1257"/>
    <cellStyle name="Normal 77" xfId="1258"/>
    <cellStyle name="Normal 78" xfId="1259"/>
    <cellStyle name="Normal 79" xfId="1260"/>
    <cellStyle name="Normal 8" xfId="1261"/>
    <cellStyle name="Normal 8 2" xfId="1262"/>
    <cellStyle name="Normal 8 2 2" xfId="1263"/>
    <cellStyle name="Normal 8 2 3" xfId="1264"/>
    <cellStyle name="Normal 8 2 3 2" xfId="1265"/>
    <cellStyle name="Normal 8 2 3 3" xfId="1266"/>
    <cellStyle name="Normal 8 3" xfId="1267"/>
    <cellStyle name="Normal 8 4" xfId="1268"/>
    <cellStyle name="Normal 8 5" xfId="1269"/>
    <cellStyle name="Normal 8 5 2" xfId="1270"/>
    <cellStyle name="Normal 80" xfId="1271"/>
    <cellStyle name="Normal 81" xfId="1272"/>
    <cellStyle name="Normal 82" xfId="1273"/>
    <cellStyle name="Normal 83" xfId="1274"/>
    <cellStyle name="Normal 84" xfId="1275"/>
    <cellStyle name="Normal 85" xfId="1276"/>
    <cellStyle name="Normal 86" xfId="1277"/>
    <cellStyle name="Normal 87" xfId="1278"/>
    <cellStyle name="Normal 88" xfId="1279"/>
    <cellStyle name="Normal 89" xfId="1280"/>
    <cellStyle name="Normal 9" xfId="1281"/>
    <cellStyle name="Normal 9 2" xfId="1282"/>
    <cellStyle name="Normal 9 3" xfId="1283"/>
    <cellStyle name="Normal 9 4" xfId="1284"/>
    <cellStyle name="Normal 9 5" xfId="1285"/>
    <cellStyle name="Normal 9 5 2" xfId="1286"/>
    <cellStyle name="Normal 90" xfId="1287"/>
    <cellStyle name="Normal 91" xfId="1288"/>
    <cellStyle name="Normal 92" xfId="1289"/>
    <cellStyle name="Normal 93" xfId="1290"/>
    <cellStyle name="Normal 94" xfId="1291"/>
    <cellStyle name="Normal 95" xfId="1292"/>
    <cellStyle name="Note 10" xfId="1293"/>
    <cellStyle name="Note 10 2" xfId="1294"/>
    <cellStyle name="Note 10 3" xfId="1295"/>
    <cellStyle name="Note 10 3 2" xfId="1296"/>
    <cellStyle name="Note 11" xfId="1297"/>
    <cellStyle name="Note 11 2" xfId="1298"/>
    <cellStyle name="Note 11 3" xfId="1299"/>
    <cellStyle name="Note 11 3 2" xfId="1300"/>
    <cellStyle name="Note 12" xfId="1301"/>
    <cellStyle name="Note 12 2" xfId="1302"/>
    <cellStyle name="Note 12 3" xfId="1303"/>
    <cellStyle name="Note 12 3 2" xfId="1304"/>
    <cellStyle name="Note 13" xfId="1305"/>
    <cellStyle name="Note 13 2" xfId="1306"/>
    <cellStyle name="Note 13 3" xfId="1307"/>
    <cellStyle name="Note 13 3 2" xfId="1308"/>
    <cellStyle name="Note 14" xfId="1309"/>
    <cellStyle name="Note 14 2" xfId="1310"/>
    <cellStyle name="Note 14 3" xfId="1311"/>
    <cellStyle name="Note 14 3 2" xfId="1312"/>
    <cellStyle name="Note 15" xfId="1313"/>
    <cellStyle name="Note 15 2" xfId="1314"/>
    <cellStyle name="Note 15 3" xfId="1315"/>
    <cellStyle name="Note 15 3 2" xfId="1316"/>
    <cellStyle name="Note 16" xfId="1317"/>
    <cellStyle name="Note 16 2" xfId="1318"/>
    <cellStyle name="Note 16 3" xfId="1319"/>
    <cellStyle name="Note 16 3 2" xfId="1320"/>
    <cellStyle name="Note 17" xfId="1321"/>
    <cellStyle name="Note 17 2" xfId="1322"/>
    <cellStyle name="Note 17 3" xfId="1323"/>
    <cellStyle name="Note 17 3 2" xfId="1324"/>
    <cellStyle name="Note 18" xfId="1325"/>
    <cellStyle name="Note 18 2" xfId="1326"/>
    <cellStyle name="Note 18 3" xfId="1327"/>
    <cellStyle name="Note 18 3 2" xfId="1328"/>
    <cellStyle name="Note 19" xfId="1329"/>
    <cellStyle name="Note 19 2" xfId="1330"/>
    <cellStyle name="Note 19 3" xfId="1331"/>
    <cellStyle name="Note 19 3 2" xfId="1332"/>
    <cellStyle name="Note 2" xfId="1333"/>
    <cellStyle name="Note 2 2" xfId="1334"/>
    <cellStyle name="Note 2 3" xfId="1335"/>
    <cellStyle name="Note 2 3 2" xfId="1336"/>
    <cellStyle name="Note 20" xfId="1337"/>
    <cellStyle name="Note 20 2" xfId="1338"/>
    <cellStyle name="Note 20 3" xfId="1339"/>
    <cellStyle name="Note 3" xfId="1340"/>
    <cellStyle name="Note 3 2" xfId="1341"/>
    <cellStyle name="Note 3 3" xfId="1342"/>
    <cellStyle name="Note 3 3 2" xfId="1343"/>
    <cellStyle name="Note 4" xfId="1344"/>
    <cellStyle name="Note 4 2" xfId="1345"/>
    <cellStyle name="Note 4 3" xfId="1346"/>
    <cellStyle name="Note 4 3 2" xfId="1347"/>
    <cellStyle name="Note 5" xfId="1348"/>
    <cellStyle name="Note 5 2" xfId="1349"/>
    <cellStyle name="Note 5 3" xfId="1350"/>
    <cellStyle name="Note 5 3 2" xfId="1351"/>
    <cellStyle name="Note 6" xfId="1352"/>
    <cellStyle name="Note 6 2" xfId="1353"/>
    <cellStyle name="Note 6 3" xfId="1354"/>
    <cellStyle name="Note 6 3 2" xfId="1355"/>
    <cellStyle name="Note 7" xfId="1356"/>
    <cellStyle name="Note 7 2" xfId="1357"/>
    <cellStyle name="Note 7 3" xfId="1358"/>
    <cellStyle name="Note 7 3 2" xfId="1359"/>
    <cellStyle name="Note 8" xfId="1360"/>
    <cellStyle name="Note 8 2" xfId="1361"/>
    <cellStyle name="Note 8 3" xfId="1362"/>
    <cellStyle name="Note 8 3 2" xfId="1363"/>
    <cellStyle name="Note 9" xfId="1364"/>
    <cellStyle name="Note 9 2" xfId="1365"/>
    <cellStyle name="Note 9 3" xfId="1366"/>
    <cellStyle name="Note 9 3 2" xfId="1367"/>
    <cellStyle name="Output 2" xfId="1368"/>
    <cellStyle name="Output 2 2" xfId="1369"/>
    <cellStyle name="Output 2 3" xfId="1370"/>
    <cellStyle name="Output 2 3 2" xfId="1371"/>
    <cellStyle name="Output 3" xfId="1372"/>
    <cellStyle name="Output 4" xfId="1373"/>
    <cellStyle name="Output 4 2" xfId="1374"/>
    <cellStyle name="Percent 10" xfId="1375"/>
    <cellStyle name="Percent 10 2" xfId="1376"/>
    <cellStyle name="Percent 10 2 2" xfId="1377"/>
    <cellStyle name="Percent 10 2 2 2" xfId="1378"/>
    <cellStyle name="Percent 10 3" xfId="1379"/>
    <cellStyle name="Percent 10 4" xfId="1380"/>
    <cellStyle name="Percent 10 4 2" xfId="1381"/>
    <cellStyle name="Percent 11" xfId="1382"/>
    <cellStyle name="Percent 11 2" xfId="1383"/>
    <cellStyle name="Percent 11 2 2" xfId="1384"/>
    <cellStyle name="Percent 11 2 2 2" xfId="1385"/>
    <cellStyle name="Percent 11 3" xfId="1386"/>
    <cellStyle name="Percent 11 4" xfId="1387"/>
    <cellStyle name="Percent 11 4 2" xfId="1388"/>
    <cellStyle name="Percent 12" xfId="1389"/>
    <cellStyle name="Percent 12 2" xfId="1390"/>
    <cellStyle name="Percent 12 2 2" xfId="1391"/>
    <cellStyle name="Percent 12 2 2 2" xfId="1392"/>
    <cellStyle name="Percent 12 3" xfId="1393"/>
    <cellStyle name="Percent 12 4" xfId="1394"/>
    <cellStyle name="Percent 12 4 2" xfId="1395"/>
    <cellStyle name="Percent 13" xfId="1396"/>
    <cellStyle name="Percent 13 2" xfId="1397"/>
    <cellStyle name="Percent 13 2 2" xfId="1398"/>
    <cellStyle name="Percent 13 2 2 2" xfId="1399"/>
    <cellStyle name="Percent 13 3" xfId="1400"/>
    <cellStyle name="Percent 13 4" xfId="1401"/>
    <cellStyle name="Percent 13 4 2" xfId="1402"/>
    <cellStyle name="Percent 14" xfId="1403"/>
    <cellStyle name="Percent 14 2" xfId="1404"/>
    <cellStyle name="Percent 14 2 2" xfId="1405"/>
    <cellStyle name="Percent 14 2 2 2" xfId="1406"/>
    <cellStyle name="Percent 14 3" xfId="1407"/>
    <cellStyle name="Percent 14 4" xfId="1408"/>
    <cellStyle name="Percent 14 4 2" xfId="1409"/>
    <cellStyle name="Percent 15" xfId="1410"/>
    <cellStyle name="Percent 15 2" xfId="1411"/>
    <cellStyle name="Percent 15 2 2" xfId="1412"/>
    <cellStyle name="Percent 15 2 2 2" xfId="1413"/>
    <cellStyle name="Percent 15 3" xfId="1414"/>
    <cellStyle name="Percent 15 4" xfId="1415"/>
    <cellStyle name="Percent 15 4 2" xfId="1416"/>
    <cellStyle name="Percent 16" xfId="1417"/>
    <cellStyle name="Percent 16 2" xfId="1418"/>
    <cellStyle name="Percent 16 2 2" xfId="1419"/>
    <cellStyle name="Percent 16 2 2 2" xfId="1420"/>
    <cellStyle name="Percent 16 3" xfId="1421"/>
    <cellStyle name="Percent 16 4" xfId="1422"/>
    <cellStyle name="Percent 16 4 2" xfId="1423"/>
    <cellStyle name="Percent 17" xfId="1424"/>
    <cellStyle name="Percent 17 2" xfId="1425"/>
    <cellStyle name="Percent 17 2 2" xfId="1426"/>
    <cellStyle name="Percent 17 2 2 2" xfId="1427"/>
    <cellStyle name="Percent 17 3" xfId="1428"/>
    <cellStyle name="Percent 17 4" xfId="1429"/>
    <cellStyle name="Percent 17 4 2" xfId="1430"/>
    <cellStyle name="Percent 18" xfId="1431"/>
    <cellStyle name="Percent 18 2" xfId="1432"/>
    <cellStyle name="Percent 18 2 2" xfId="1433"/>
    <cellStyle name="Percent 18 2 2 2" xfId="1434"/>
    <cellStyle name="Percent 18 3" xfId="1435"/>
    <cellStyle name="Percent 18 4" xfId="1436"/>
    <cellStyle name="Percent 18 4 2" xfId="1437"/>
    <cellStyle name="Percent 19" xfId="1438"/>
    <cellStyle name="Percent 19 2" xfId="1439"/>
    <cellStyle name="Percent 19 2 2" xfId="1440"/>
    <cellStyle name="Percent 19 2 2 2" xfId="1441"/>
    <cellStyle name="Percent 19 3" xfId="1442"/>
    <cellStyle name="Percent 19 4" xfId="1443"/>
    <cellStyle name="Percent 19 4 2" xfId="1444"/>
    <cellStyle name="Percent 2" xfId="1445"/>
    <cellStyle name="Percent 2 2" xfId="1446"/>
    <cellStyle name="Percent 22" xfId="1447"/>
    <cellStyle name="Percent 22 2" xfId="1448"/>
    <cellStyle name="Percent 22 2 2" xfId="1449"/>
    <cellStyle name="Percent 22 2 2 2" xfId="1450"/>
    <cellStyle name="Percent 22 3" xfId="1451"/>
    <cellStyle name="Percent 22 4" xfId="1452"/>
    <cellStyle name="Percent 22 4 2" xfId="1453"/>
    <cellStyle name="Percent 23" xfId="1454"/>
    <cellStyle name="Percent 23 2" xfId="1455"/>
    <cellStyle name="Percent 23 2 2" xfId="1456"/>
    <cellStyle name="Percent 23 2 2 2" xfId="1457"/>
    <cellStyle name="Percent 23 3" xfId="1458"/>
    <cellStyle name="Percent 23 4" xfId="1459"/>
    <cellStyle name="Percent 23 4 2" xfId="1460"/>
    <cellStyle name="Percent 24" xfId="1461"/>
    <cellStyle name="Percent 24 2" xfId="1462"/>
    <cellStyle name="Percent 24 2 2" xfId="1463"/>
    <cellStyle name="Percent 24 2 2 2" xfId="1464"/>
    <cellStyle name="Percent 24 3" xfId="1465"/>
    <cellStyle name="Percent 24 4" xfId="1466"/>
    <cellStyle name="Percent 24 4 2" xfId="1467"/>
    <cellStyle name="Percent 25" xfId="1468"/>
    <cellStyle name="Percent 25 2" xfId="1469"/>
    <cellStyle name="Percent 25 2 2" xfId="1470"/>
    <cellStyle name="Percent 25 2 2 2" xfId="1471"/>
    <cellStyle name="Percent 25 3" xfId="1472"/>
    <cellStyle name="Percent 25 4" xfId="1473"/>
    <cellStyle name="Percent 25 4 2" xfId="1474"/>
    <cellStyle name="Percent 3" xfId="1475"/>
    <cellStyle name="Percent 3 2" xfId="1476"/>
    <cellStyle name="Percent 4" xfId="1477"/>
    <cellStyle name="Percent 4 2" xfId="1478"/>
    <cellStyle name="Percent 4 3" xfId="1479"/>
    <cellStyle name="Percent 4 3 2" xfId="1480"/>
    <cellStyle name="Percent 5" xfId="1481"/>
    <cellStyle name="Percent 6" xfId="1482"/>
    <cellStyle name="Percent 6 2" xfId="1483"/>
    <cellStyle name="Style 1" xfId="1484"/>
    <cellStyle name="Title 2" xfId="1485"/>
    <cellStyle name="Title 2 2" xfId="1486"/>
    <cellStyle name="Title 2 3" xfId="1487"/>
    <cellStyle name="Title 2 3 2" xfId="1488"/>
    <cellStyle name="Title 3" xfId="1489"/>
    <cellStyle name="Title 4" xfId="1490"/>
    <cellStyle name="Title 4 2" xfId="1491"/>
    <cellStyle name="Title 5" xfId="1492"/>
    <cellStyle name="Title 6" xfId="1493"/>
    <cellStyle name="Total 2" xfId="1494"/>
    <cellStyle name="Total 2 2" xfId="1495"/>
    <cellStyle name="Total 2 3" xfId="1496"/>
    <cellStyle name="Total 2 3 2" xfId="1497"/>
    <cellStyle name="Total 3" xfId="1498"/>
    <cellStyle name="Total 4" xfId="1499"/>
    <cellStyle name="Total 4 2" xfId="1500"/>
    <cellStyle name="Warning Text 2" xfId="1501"/>
    <cellStyle name="Warning Text 2 2" xfId="1502"/>
    <cellStyle name="Warning Text 2 3" xfId="1503"/>
    <cellStyle name="Warning Text 2 3 2" xfId="1504"/>
    <cellStyle name="Warning Text 3" xfId="1505"/>
    <cellStyle name="Warning Text 4" xfId="1506"/>
    <cellStyle name="Warning Text 4 2" xfId="1507"/>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53515625" defaultRowHeight="14.5" zeroHeight="false" outlineLevelRow="0" outlineLevelCol="0"/>
  <cols>
    <col collapsed="false" customWidth="true" hidden="false" outlineLevel="0" max="1" min="1" style="1" width="7.53"/>
    <col collapsed="false" customWidth="true" hidden="false" outlineLevel="0" max="2" min="2" style="1" width="43.81"/>
    <col collapsed="false" customWidth="true" hidden="false" outlineLevel="0" max="3" min="3" style="1" width="12.44"/>
    <col collapsed="false" customWidth="true" hidden="false" outlineLevel="0" max="4" min="4" style="1" width="9.44"/>
    <col collapsed="false" customWidth="true" hidden="false" outlineLevel="0" max="5" min="5" style="1" width="6.53"/>
    <col collapsed="false" customWidth="true" hidden="false" outlineLevel="0" max="17" min="6" style="2" width="8.44"/>
    <col collapsed="false" customWidth="true" hidden="false" outlineLevel="0" max="23" min="18" style="2" width="9.44"/>
    <col collapsed="false" customWidth="true" hidden="false" outlineLevel="0" max="24" min="24" style="2" width="8.99"/>
    <col collapsed="false" customWidth="true" hidden="false" outlineLevel="0" max="29" min="25" style="2" width="10.44"/>
    <col collapsed="false" customWidth="true" hidden="false" outlineLevel="0" max="40" min="30" style="3" width="10.44"/>
    <col collapsed="false" customWidth="true" hidden="false" outlineLevel="0" max="41" min="41" style="2" width="10.44"/>
    <col collapsed="false" customWidth="true" hidden="false" outlineLevel="0" max="43" min="42" style="3" width="10.44"/>
    <col collapsed="false" customWidth="false" hidden="false" outlineLevel="0" max="257" min="44" style="1" width="8.53"/>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4.5" hidden="false" customHeight="false" outlineLevel="0" collapsed="false">
      <c r="A2" s="5" t="s">
        <v>1</v>
      </c>
      <c r="B2" s="5"/>
      <c r="C2" s="6" t="s">
        <v>2</v>
      </c>
      <c r="D2" s="6"/>
      <c r="E2" s="7"/>
      <c r="F2" s="7"/>
      <c r="G2" s="7"/>
      <c r="H2" s="7"/>
      <c r="I2" s="7"/>
      <c r="J2" s="7"/>
      <c r="K2" s="7"/>
      <c r="L2" s="7"/>
      <c r="M2" s="7"/>
      <c r="N2" s="7"/>
      <c r="O2" s="7"/>
      <c r="P2" s="7"/>
      <c r="Q2" s="7"/>
      <c r="R2" s="7"/>
      <c r="S2" s="7"/>
      <c r="T2" s="7"/>
      <c r="U2" s="7"/>
      <c r="V2" s="7"/>
      <c r="W2" s="7"/>
      <c r="X2" s="7"/>
      <c r="Y2" s="7"/>
      <c r="Z2" s="7"/>
      <c r="AA2" s="7"/>
      <c r="AB2" s="7"/>
      <c r="AC2" s="7"/>
      <c r="AD2" s="8"/>
      <c r="AE2" s="8"/>
      <c r="AF2" s="8"/>
      <c r="AG2" s="8"/>
      <c r="AH2" s="8"/>
      <c r="AI2" s="8"/>
      <c r="AJ2" s="8"/>
      <c r="AK2" s="8"/>
      <c r="AL2" s="8"/>
      <c r="AM2" s="8"/>
      <c r="AN2" s="8"/>
      <c r="AO2" s="9"/>
      <c r="AP2" s="8"/>
      <c r="AQ2" s="8"/>
    </row>
    <row r="3" customFormat="false" ht="14.5" hidden="false" customHeight="false" outlineLevel="0" collapsed="false">
      <c r="A3" s="5" t="s">
        <v>3</v>
      </c>
      <c r="B3" s="5"/>
      <c r="C3" s="10" t="s">
        <v>4</v>
      </c>
      <c r="D3" s="11" t="s">
        <v>5</v>
      </c>
      <c r="E3" s="10"/>
      <c r="F3" s="12" t="s">
        <v>6</v>
      </c>
      <c r="G3" s="6" t="s">
        <v>7</v>
      </c>
      <c r="H3" s="6"/>
      <c r="I3" s="10"/>
      <c r="J3" s="10"/>
      <c r="K3" s="10"/>
      <c r="L3" s="10"/>
      <c r="M3" s="10"/>
      <c r="N3" s="10"/>
      <c r="O3" s="10"/>
      <c r="P3" s="10"/>
      <c r="Q3" s="10"/>
      <c r="R3" s="10"/>
      <c r="S3" s="10"/>
      <c r="T3" s="10"/>
      <c r="U3" s="10"/>
      <c r="V3" s="10"/>
      <c r="W3" s="10"/>
      <c r="X3" s="10"/>
      <c r="Y3" s="10"/>
      <c r="Z3" s="10"/>
      <c r="AA3" s="10"/>
      <c r="AB3" s="10"/>
      <c r="AC3" s="10"/>
      <c r="AD3" s="13"/>
      <c r="AE3" s="13"/>
      <c r="AF3" s="13"/>
      <c r="AG3" s="13"/>
      <c r="AH3" s="13"/>
      <c r="AI3" s="13"/>
      <c r="AJ3" s="13"/>
      <c r="AK3" s="13"/>
      <c r="AL3" s="13"/>
      <c r="AM3" s="13"/>
      <c r="AN3" s="13"/>
      <c r="AO3" s="14"/>
      <c r="AP3" s="13"/>
      <c r="AQ3" s="13"/>
    </row>
    <row r="4" customFormat="false" ht="15" hidden="false" customHeight="false" outlineLevel="0" collapsed="false">
      <c r="A4" s="15" t="s">
        <v>8</v>
      </c>
      <c r="B4" s="15"/>
      <c r="C4" s="15"/>
      <c r="D4" s="15"/>
      <c r="E4" s="15"/>
      <c r="F4" s="15"/>
      <c r="G4" s="15"/>
      <c r="H4" s="15"/>
      <c r="I4" s="15"/>
      <c r="J4" s="15"/>
      <c r="K4" s="15"/>
      <c r="L4" s="15"/>
      <c r="M4" s="16"/>
      <c r="N4" s="16"/>
      <c r="O4" s="16"/>
      <c r="P4" s="16"/>
      <c r="Q4" s="16"/>
      <c r="R4" s="16"/>
      <c r="S4" s="16"/>
      <c r="T4" s="16"/>
      <c r="U4" s="16"/>
      <c r="V4" s="16"/>
      <c r="W4" s="16"/>
      <c r="X4" s="16"/>
      <c r="Y4" s="16"/>
      <c r="Z4" s="16"/>
      <c r="AA4" s="16"/>
      <c r="AB4" s="16"/>
      <c r="AC4" s="16"/>
      <c r="AD4" s="17"/>
      <c r="AE4" s="17"/>
      <c r="AF4" s="17"/>
      <c r="AG4" s="17"/>
      <c r="AH4" s="17"/>
      <c r="AI4" s="17"/>
      <c r="AJ4" s="17"/>
      <c r="AK4" s="17"/>
      <c r="AL4" s="17"/>
      <c r="AM4" s="17"/>
      <c r="AN4" s="17"/>
      <c r="AO4" s="18"/>
      <c r="AP4" s="17"/>
      <c r="AQ4" s="17"/>
    </row>
    <row r="5" customFormat="false" ht="14.5" hidden="false" customHeight="false" outlineLevel="0" collapsed="false">
      <c r="A5" s="19" t="s">
        <v>9</v>
      </c>
      <c r="B5" s="20" t="s">
        <v>10</v>
      </c>
      <c r="C5" s="21" t="s">
        <v>11</v>
      </c>
      <c r="D5" s="21" t="s">
        <v>12</v>
      </c>
      <c r="E5" s="21" t="s">
        <v>13</v>
      </c>
      <c r="F5" s="22" t="s">
        <v>5</v>
      </c>
      <c r="G5" s="22" t="s">
        <v>14</v>
      </c>
      <c r="H5" s="22" t="s">
        <v>15</v>
      </c>
      <c r="I5" s="22" t="s">
        <v>16</v>
      </c>
      <c r="J5" s="22" t="s">
        <v>17</v>
      </c>
      <c r="K5" s="22" t="s">
        <v>18</v>
      </c>
      <c r="L5" s="22" t="s">
        <v>19</v>
      </c>
      <c r="M5" s="22" t="s">
        <v>20</v>
      </c>
      <c r="N5" s="22" t="s">
        <v>21</v>
      </c>
      <c r="O5" s="22" t="s">
        <v>22</v>
      </c>
      <c r="P5" s="22" t="s">
        <v>23</v>
      </c>
      <c r="Q5" s="22" t="s">
        <v>24</v>
      </c>
      <c r="R5" s="22" t="s">
        <v>25</v>
      </c>
      <c r="S5" s="22" t="s">
        <v>26</v>
      </c>
      <c r="T5" s="22" t="s">
        <v>27</v>
      </c>
      <c r="U5" s="22" t="s">
        <v>28</v>
      </c>
      <c r="V5" s="22" t="s">
        <v>29</v>
      </c>
      <c r="W5" s="22" t="s">
        <v>30</v>
      </c>
      <c r="X5" s="22" t="s">
        <v>31</v>
      </c>
      <c r="Y5" s="22" t="s">
        <v>32</v>
      </c>
      <c r="Z5" s="22" t="s">
        <v>33</v>
      </c>
      <c r="AA5" s="22" t="s">
        <v>34</v>
      </c>
      <c r="AB5" s="22" t="s">
        <v>35</v>
      </c>
      <c r="AC5" s="22" t="s">
        <v>36</v>
      </c>
      <c r="AD5" s="22" t="s">
        <v>37</v>
      </c>
      <c r="AE5" s="22" t="s">
        <v>38</v>
      </c>
      <c r="AF5" s="22" t="s">
        <v>39</v>
      </c>
      <c r="AG5" s="22" t="s">
        <v>40</v>
      </c>
      <c r="AH5" s="22" t="s">
        <v>41</v>
      </c>
      <c r="AI5" s="22" t="s">
        <v>42</v>
      </c>
      <c r="AJ5" s="22" t="s">
        <v>43</v>
      </c>
      <c r="AK5" s="22" t="s">
        <v>44</v>
      </c>
      <c r="AL5" s="22" t="s">
        <v>45</v>
      </c>
      <c r="AM5" s="22" t="s">
        <v>46</v>
      </c>
      <c r="AN5" s="22" t="s">
        <v>47</v>
      </c>
      <c r="AO5" s="23" t="s">
        <v>48</v>
      </c>
      <c r="AP5" s="23" t="s">
        <v>49</v>
      </c>
      <c r="AQ5" s="23" t="s">
        <v>7</v>
      </c>
    </row>
    <row r="6" customFormat="false" ht="14.5" hidden="false" customHeight="false" outlineLevel="0" collapsed="false">
      <c r="A6" s="5" t="s">
        <v>50</v>
      </c>
      <c r="B6" s="5"/>
      <c r="C6" s="6"/>
      <c r="D6" s="6"/>
      <c r="E6" s="10"/>
      <c r="F6" s="24" t="n">
        <v>12189</v>
      </c>
      <c r="G6" s="24" t="n">
        <v>11404</v>
      </c>
      <c r="H6" s="24" t="n">
        <v>11969</v>
      </c>
      <c r="I6" s="24" t="n">
        <v>12212</v>
      </c>
      <c r="J6" s="25" t="n">
        <v>12440</v>
      </c>
      <c r="K6" s="25" t="n">
        <v>13084</v>
      </c>
      <c r="L6" s="25" t="n">
        <v>13332</v>
      </c>
      <c r="M6" s="25" t="n">
        <v>14657</v>
      </c>
      <c r="N6" s="25" t="n">
        <v>13795</v>
      </c>
      <c r="O6" s="25" t="n">
        <v>13276</v>
      </c>
      <c r="P6" s="25" t="n">
        <v>13180</v>
      </c>
      <c r="Q6" s="25" t="n">
        <v>12998</v>
      </c>
      <c r="R6" s="25" t="n">
        <v>13582</v>
      </c>
      <c r="S6" s="25" t="n">
        <v>13321</v>
      </c>
      <c r="T6" s="25" t="n">
        <v>13319</v>
      </c>
      <c r="U6" s="25" t="n">
        <v>13472</v>
      </c>
      <c r="V6" s="25" t="n">
        <v>13567</v>
      </c>
      <c r="W6" s="25" t="n">
        <v>13767</v>
      </c>
      <c r="X6" s="25" t="n">
        <v>14330</v>
      </c>
      <c r="Y6" s="25" t="n">
        <v>14902</v>
      </c>
      <c r="Z6" s="25" t="n">
        <v>14380</v>
      </c>
      <c r="AA6" s="25" t="n">
        <v>14272</v>
      </c>
      <c r="AB6" s="25" t="n">
        <v>14127</v>
      </c>
      <c r="AC6" s="25" t="n">
        <v>14195</v>
      </c>
      <c r="AD6" s="25" t="n">
        <v>13901</v>
      </c>
      <c r="AE6" s="25" t="n">
        <v>16367</v>
      </c>
      <c r="AF6" s="25" t="n">
        <v>14302</v>
      </c>
      <c r="AG6" s="25" t="n">
        <v>14918</v>
      </c>
      <c r="AH6" s="25"/>
      <c r="AI6" s="25" t="n">
        <v>14572</v>
      </c>
      <c r="AJ6" s="25" t="n">
        <v>14496</v>
      </c>
      <c r="AK6" s="25" t="n">
        <v>14307.005</v>
      </c>
      <c r="AL6" s="25" t="n">
        <v>14269.005</v>
      </c>
      <c r="AM6" s="25" t="n">
        <v>14349.005</v>
      </c>
      <c r="AN6" s="25" t="n">
        <v>14848</v>
      </c>
      <c r="AO6" s="25" t="n">
        <v>15247</v>
      </c>
      <c r="AP6" s="25" t="n">
        <v>15731</v>
      </c>
      <c r="AQ6" s="25" t="n">
        <v>15062</v>
      </c>
    </row>
    <row r="7" s="33" customFormat="true" ht="14.5" hidden="false" customHeight="false" outlineLevel="0" collapsed="false">
      <c r="A7" s="26" t="s">
        <v>51</v>
      </c>
      <c r="B7" s="27"/>
      <c r="C7" s="28"/>
      <c r="D7" s="29"/>
      <c r="E7" s="29"/>
      <c r="F7" s="30"/>
      <c r="G7" s="30"/>
      <c r="H7" s="30"/>
      <c r="I7" s="30"/>
      <c r="J7" s="30"/>
      <c r="K7" s="30"/>
      <c r="L7" s="30"/>
      <c r="M7" s="30"/>
      <c r="N7" s="30"/>
      <c r="O7" s="30"/>
      <c r="P7" s="30"/>
      <c r="Q7" s="30"/>
      <c r="R7" s="30"/>
      <c r="S7" s="30"/>
      <c r="T7" s="30"/>
      <c r="U7" s="30"/>
      <c r="V7" s="30"/>
      <c r="W7" s="30"/>
      <c r="X7" s="30"/>
      <c r="Y7" s="30"/>
      <c r="Z7" s="30"/>
      <c r="AA7" s="30"/>
      <c r="AB7" s="30"/>
      <c r="AC7" s="30"/>
      <c r="AD7" s="31"/>
      <c r="AE7" s="31"/>
      <c r="AF7" s="31"/>
      <c r="AG7" s="31"/>
      <c r="AH7" s="31"/>
      <c r="AI7" s="31"/>
      <c r="AJ7" s="31"/>
      <c r="AK7" s="31"/>
      <c r="AL7" s="31"/>
      <c r="AM7" s="31"/>
      <c r="AN7" s="31"/>
      <c r="AO7" s="32"/>
      <c r="AP7" s="32"/>
      <c r="AQ7" s="32"/>
    </row>
    <row r="8" customFormat="false" ht="14.5" hidden="false" customHeight="false" outlineLevel="0" collapsed="false">
      <c r="A8" s="34" t="s">
        <v>52</v>
      </c>
      <c r="B8" s="34" t="s">
        <v>53</v>
      </c>
      <c r="C8" s="35"/>
      <c r="D8" s="36"/>
      <c r="E8" s="37"/>
      <c r="F8" s="38" t="s">
        <v>54</v>
      </c>
      <c r="G8" s="38" t="s">
        <v>54</v>
      </c>
      <c r="H8" s="38" t="s">
        <v>54</v>
      </c>
      <c r="I8" s="38" t="s">
        <v>54</v>
      </c>
      <c r="J8" s="38" t="s">
        <v>54</v>
      </c>
      <c r="K8" s="38" t="s">
        <v>54</v>
      </c>
      <c r="L8" s="38" t="s">
        <v>54</v>
      </c>
      <c r="M8" s="38" t="s">
        <v>54</v>
      </c>
      <c r="N8" s="38" t="s">
        <v>54</v>
      </c>
      <c r="O8" s="38" t="s">
        <v>54</v>
      </c>
      <c r="P8" s="38" t="s">
        <v>54</v>
      </c>
      <c r="Q8" s="38" t="s">
        <v>54</v>
      </c>
      <c r="R8" s="38" t="s">
        <v>54</v>
      </c>
      <c r="S8" s="38" t="s">
        <v>54</v>
      </c>
      <c r="T8" s="38" t="s">
        <v>54</v>
      </c>
      <c r="U8" s="38" t="s">
        <v>54</v>
      </c>
      <c r="V8" s="38" t="s">
        <v>54</v>
      </c>
      <c r="W8" s="38" t="s">
        <v>54</v>
      </c>
      <c r="X8" s="38" t="s">
        <v>54</v>
      </c>
      <c r="Y8" s="38" t="s">
        <v>54</v>
      </c>
      <c r="Z8" s="38" t="s">
        <v>54</v>
      </c>
      <c r="AA8" s="38" t="s">
        <v>54</v>
      </c>
      <c r="AB8" s="38" t="s">
        <v>54</v>
      </c>
      <c r="AC8" s="38" t="s">
        <v>54</v>
      </c>
      <c r="AD8" s="38" t="s">
        <v>54</v>
      </c>
      <c r="AE8" s="38" t="s">
        <v>54</v>
      </c>
      <c r="AF8" s="38" t="s">
        <v>54</v>
      </c>
      <c r="AG8" s="38" t="s">
        <v>54</v>
      </c>
      <c r="AH8" s="38" t="s">
        <v>54</v>
      </c>
      <c r="AI8" s="38" t="s">
        <v>54</v>
      </c>
      <c r="AJ8" s="38" t="s">
        <v>54</v>
      </c>
      <c r="AK8" s="38" t="s">
        <v>54</v>
      </c>
      <c r="AL8" s="38" t="s">
        <v>54</v>
      </c>
      <c r="AM8" s="38" t="s">
        <v>54</v>
      </c>
      <c r="AN8" s="38" t="s">
        <v>54</v>
      </c>
      <c r="AO8" s="39" t="s">
        <v>54</v>
      </c>
      <c r="AP8" s="39" t="s">
        <v>54</v>
      </c>
      <c r="AQ8" s="39" t="s">
        <v>54</v>
      </c>
    </row>
    <row r="9" customFormat="false" ht="14.5" hidden="false" customHeight="false" outlineLevel="0" collapsed="false">
      <c r="A9" s="40"/>
      <c r="B9" s="40" t="s">
        <v>55</v>
      </c>
      <c r="C9" s="41"/>
      <c r="D9" s="42"/>
      <c r="E9" s="42"/>
      <c r="F9" s="43" t="s">
        <v>54</v>
      </c>
      <c r="G9" s="43" t="s">
        <v>54</v>
      </c>
      <c r="H9" s="43" t="s">
        <v>54</v>
      </c>
      <c r="I9" s="43" t="s">
        <v>54</v>
      </c>
      <c r="J9" s="43" t="s">
        <v>54</v>
      </c>
      <c r="K9" s="43" t="s">
        <v>54</v>
      </c>
      <c r="L9" s="43" t="s">
        <v>54</v>
      </c>
      <c r="M9" s="43" t="s">
        <v>54</v>
      </c>
      <c r="N9" s="43" t="s">
        <v>54</v>
      </c>
      <c r="O9" s="43" t="s">
        <v>54</v>
      </c>
      <c r="P9" s="43" t="s">
        <v>54</v>
      </c>
      <c r="Q9" s="43" t="s">
        <v>54</v>
      </c>
      <c r="R9" s="43" t="s">
        <v>54</v>
      </c>
      <c r="S9" s="43" t="s">
        <v>54</v>
      </c>
      <c r="T9" s="43" t="s">
        <v>54</v>
      </c>
      <c r="U9" s="43" t="s">
        <v>54</v>
      </c>
      <c r="V9" s="43" t="s">
        <v>54</v>
      </c>
      <c r="W9" s="43" t="s">
        <v>54</v>
      </c>
      <c r="X9" s="43" t="s">
        <v>54</v>
      </c>
      <c r="Y9" s="43" t="s">
        <v>54</v>
      </c>
      <c r="Z9" s="43" t="s">
        <v>54</v>
      </c>
      <c r="AA9" s="43" t="s">
        <v>54</v>
      </c>
      <c r="AB9" s="43" t="s">
        <v>54</v>
      </c>
      <c r="AC9" s="43" t="s">
        <v>54</v>
      </c>
      <c r="AD9" s="43" t="s">
        <v>54</v>
      </c>
      <c r="AE9" s="43" t="s">
        <v>54</v>
      </c>
      <c r="AF9" s="43" t="s">
        <v>54</v>
      </c>
      <c r="AG9" s="43" t="s">
        <v>54</v>
      </c>
      <c r="AH9" s="43" t="s">
        <v>54</v>
      </c>
      <c r="AI9" s="43" t="s">
        <v>54</v>
      </c>
      <c r="AJ9" s="43" t="s">
        <v>54</v>
      </c>
      <c r="AK9" s="43" t="s">
        <v>54</v>
      </c>
      <c r="AL9" s="43" t="s">
        <v>54</v>
      </c>
      <c r="AM9" s="43" t="s">
        <v>54</v>
      </c>
      <c r="AN9" s="43" t="s">
        <v>54</v>
      </c>
      <c r="AO9" s="44" t="s">
        <v>54</v>
      </c>
      <c r="AP9" s="44" t="s">
        <v>54</v>
      </c>
      <c r="AQ9" s="44" t="s">
        <v>54</v>
      </c>
    </row>
    <row r="10" customFormat="false" ht="14.5" hidden="false" customHeight="false" outlineLevel="0" collapsed="false">
      <c r="A10" s="40"/>
      <c r="B10" s="40" t="s">
        <v>56</v>
      </c>
      <c r="C10" s="41"/>
      <c r="D10" s="42"/>
      <c r="E10" s="42"/>
      <c r="F10" s="43" t="s">
        <v>54</v>
      </c>
      <c r="G10" s="43" t="s">
        <v>54</v>
      </c>
      <c r="H10" s="43" t="s">
        <v>54</v>
      </c>
      <c r="I10" s="43" t="s">
        <v>54</v>
      </c>
      <c r="J10" s="43" t="s">
        <v>54</v>
      </c>
      <c r="K10" s="43" t="s">
        <v>54</v>
      </c>
      <c r="L10" s="43" t="s">
        <v>54</v>
      </c>
      <c r="M10" s="43" t="s">
        <v>54</v>
      </c>
      <c r="N10" s="43" t="s">
        <v>54</v>
      </c>
      <c r="O10" s="43" t="s">
        <v>54</v>
      </c>
      <c r="P10" s="43" t="s">
        <v>54</v>
      </c>
      <c r="Q10" s="43" t="s">
        <v>54</v>
      </c>
      <c r="R10" s="43" t="s">
        <v>54</v>
      </c>
      <c r="S10" s="43" t="s">
        <v>54</v>
      </c>
      <c r="T10" s="43" t="s">
        <v>54</v>
      </c>
      <c r="U10" s="43" t="s">
        <v>54</v>
      </c>
      <c r="V10" s="43" t="s">
        <v>54</v>
      </c>
      <c r="W10" s="43" t="s">
        <v>54</v>
      </c>
      <c r="X10" s="43" t="s">
        <v>54</v>
      </c>
      <c r="Y10" s="43" t="s">
        <v>54</v>
      </c>
      <c r="Z10" s="43" t="s">
        <v>54</v>
      </c>
      <c r="AA10" s="43" t="s">
        <v>54</v>
      </c>
      <c r="AB10" s="43" t="s">
        <v>54</v>
      </c>
      <c r="AC10" s="43" t="s">
        <v>54</v>
      </c>
      <c r="AD10" s="43" t="s">
        <v>54</v>
      </c>
      <c r="AE10" s="43" t="s">
        <v>54</v>
      </c>
      <c r="AF10" s="43" t="s">
        <v>54</v>
      </c>
      <c r="AG10" s="43" t="s">
        <v>54</v>
      </c>
      <c r="AH10" s="43" t="s">
        <v>54</v>
      </c>
      <c r="AI10" s="43" t="s">
        <v>54</v>
      </c>
      <c r="AJ10" s="43" t="s">
        <v>54</v>
      </c>
      <c r="AK10" s="43" t="s">
        <v>54</v>
      </c>
      <c r="AL10" s="43" t="s">
        <v>54</v>
      </c>
      <c r="AM10" s="43" t="s">
        <v>54</v>
      </c>
      <c r="AN10" s="43" t="s">
        <v>54</v>
      </c>
      <c r="AO10" s="44" t="s">
        <v>54</v>
      </c>
      <c r="AP10" s="44" t="s">
        <v>54</v>
      </c>
      <c r="AQ10" s="44" t="s">
        <v>54</v>
      </c>
    </row>
    <row r="11" customFormat="false" ht="14.5" hidden="false" customHeight="false" outlineLevel="0" collapsed="false">
      <c r="A11" s="34" t="s">
        <v>57</v>
      </c>
      <c r="B11" s="34" t="s">
        <v>58</v>
      </c>
      <c r="C11" s="35"/>
      <c r="D11" s="36"/>
      <c r="E11" s="37"/>
      <c r="F11" s="38" t="s">
        <v>54</v>
      </c>
      <c r="G11" s="38" t="s">
        <v>54</v>
      </c>
      <c r="H11" s="38" t="s">
        <v>54</v>
      </c>
      <c r="I11" s="38" t="s">
        <v>54</v>
      </c>
      <c r="J11" s="38" t="s">
        <v>54</v>
      </c>
      <c r="K11" s="38" t="s">
        <v>54</v>
      </c>
      <c r="L11" s="38" t="s">
        <v>54</v>
      </c>
      <c r="M11" s="38" t="s">
        <v>54</v>
      </c>
      <c r="N11" s="38" t="s">
        <v>54</v>
      </c>
      <c r="O11" s="38" t="s">
        <v>54</v>
      </c>
      <c r="P11" s="38" t="s">
        <v>54</v>
      </c>
      <c r="Q11" s="38" t="s">
        <v>54</v>
      </c>
      <c r="R11" s="38" t="s">
        <v>54</v>
      </c>
      <c r="S11" s="38" t="s">
        <v>54</v>
      </c>
      <c r="T11" s="38" t="s">
        <v>54</v>
      </c>
      <c r="U11" s="38" t="s">
        <v>54</v>
      </c>
      <c r="V11" s="38" t="s">
        <v>54</v>
      </c>
      <c r="W11" s="38" t="s">
        <v>54</v>
      </c>
      <c r="X11" s="38" t="s">
        <v>54</v>
      </c>
      <c r="Y11" s="38" t="s">
        <v>54</v>
      </c>
      <c r="Z11" s="38" t="s">
        <v>54</v>
      </c>
      <c r="AA11" s="38" t="s">
        <v>54</v>
      </c>
      <c r="AB11" s="38" t="s">
        <v>54</v>
      </c>
      <c r="AC11" s="38" t="s">
        <v>54</v>
      </c>
      <c r="AD11" s="38" t="s">
        <v>54</v>
      </c>
      <c r="AE11" s="38" t="s">
        <v>54</v>
      </c>
      <c r="AF11" s="38" t="s">
        <v>54</v>
      </c>
      <c r="AG11" s="38" t="s">
        <v>54</v>
      </c>
      <c r="AH11" s="38" t="s">
        <v>54</v>
      </c>
      <c r="AI11" s="38" t="s">
        <v>54</v>
      </c>
      <c r="AJ11" s="38" t="s">
        <v>54</v>
      </c>
      <c r="AK11" s="38" t="s">
        <v>54</v>
      </c>
      <c r="AL11" s="38" t="s">
        <v>54</v>
      </c>
      <c r="AM11" s="38" t="s">
        <v>54</v>
      </c>
      <c r="AN11" s="38" t="s">
        <v>54</v>
      </c>
      <c r="AO11" s="39" t="s">
        <v>54</v>
      </c>
      <c r="AP11" s="39" t="s">
        <v>54</v>
      </c>
      <c r="AQ11" s="39" t="s">
        <v>54</v>
      </c>
    </row>
    <row r="12" customFormat="false" ht="14.5" hidden="false" customHeight="false" outlineLevel="0" collapsed="false">
      <c r="A12" s="40"/>
      <c r="B12" s="40" t="s">
        <v>59</v>
      </c>
      <c r="C12" s="41"/>
      <c r="D12" s="42"/>
      <c r="E12" s="42"/>
      <c r="F12" s="43" t="s">
        <v>54</v>
      </c>
      <c r="G12" s="43" t="s">
        <v>54</v>
      </c>
      <c r="H12" s="43" t="s">
        <v>54</v>
      </c>
      <c r="I12" s="43" t="s">
        <v>54</v>
      </c>
      <c r="J12" s="43" t="s">
        <v>54</v>
      </c>
      <c r="K12" s="43" t="s">
        <v>54</v>
      </c>
      <c r="L12" s="43" t="s">
        <v>54</v>
      </c>
      <c r="M12" s="43" t="s">
        <v>54</v>
      </c>
      <c r="N12" s="43" t="s">
        <v>54</v>
      </c>
      <c r="O12" s="43" t="s">
        <v>54</v>
      </c>
      <c r="P12" s="43" t="s">
        <v>54</v>
      </c>
      <c r="Q12" s="43" t="s">
        <v>54</v>
      </c>
      <c r="R12" s="43" t="s">
        <v>54</v>
      </c>
      <c r="S12" s="43" t="s">
        <v>54</v>
      </c>
      <c r="T12" s="43" t="s">
        <v>54</v>
      </c>
      <c r="U12" s="43" t="s">
        <v>54</v>
      </c>
      <c r="V12" s="43" t="s">
        <v>54</v>
      </c>
      <c r="W12" s="43" t="s">
        <v>54</v>
      </c>
      <c r="X12" s="43" t="s">
        <v>54</v>
      </c>
      <c r="Y12" s="43" t="s">
        <v>54</v>
      </c>
      <c r="Z12" s="43" t="s">
        <v>54</v>
      </c>
      <c r="AA12" s="43" t="s">
        <v>54</v>
      </c>
      <c r="AB12" s="43" t="s">
        <v>54</v>
      </c>
      <c r="AC12" s="43" t="s">
        <v>54</v>
      </c>
      <c r="AD12" s="43" t="s">
        <v>54</v>
      </c>
      <c r="AE12" s="43" t="s">
        <v>54</v>
      </c>
      <c r="AF12" s="43" t="s">
        <v>54</v>
      </c>
      <c r="AG12" s="43" t="s">
        <v>54</v>
      </c>
      <c r="AH12" s="43" t="s">
        <v>54</v>
      </c>
      <c r="AI12" s="43" t="s">
        <v>54</v>
      </c>
      <c r="AJ12" s="43" t="s">
        <v>54</v>
      </c>
      <c r="AK12" s="43" t="s">
        <v>54</v>
      </c>
      <c r="AL12" s="43" t="s">
        <v>54</v>
      </c>
      <c r="AM12" s="43" t="s">
        <v>54</v>
      </c>
      <c r="AN12" s="43" t="s">
        <v>54</v>
      </c>
      <c r="AO12" s="44" t="s">
        <v>54</v>
      </c>
      <c r="AP12" s="44" t="s">
        <v>54</v>
      </c>
      <c r="AQ12" s="44" t="s">
        <v>54</v>
      </c>
    </row>
    <row r="13" customFormat="false" ht="14.5" hidden="false" customHeight="false" outlineLevel="0" collapsed="false">
      <c r="A13" s="40"/>
      <c r="B13" s="40" t="s">
        <v>60</v>
      </c>
      <c r="C13" s="41"/>
      <c r="D13" s="42"/>
      <c r="E13" s="42"/>
      <c r="F13" s="43" t="s">
        <v>54</v>
      </c>
      <c r="G13" s="43" t="s">
        <v>54</v>
      </c>
      <c r="H13" s="43" t="s">
        <v>54</v>
      </c>
      <c r="I13" s="43" t="s">
        <v>54</v>
      </c>
      <c r="J13" s="43" t="s">
        <v>54</v>
      </c>
      <c r="K13" s="43" t="s">
        <v>54</v>
      </c>
      <c r="L13" s="43" t="s">
        <v>54</v>
      </c>
      <c r="M13" s="43" t="s">
        <v>54</v>
      </c>
      <c r="N13" s="43" t="s">
        <v>54</v>
      </c>
      <c r="O13" s="43" t="s">
        <v>54</v>
      </c>
      <c r="P13" s="43" t="s">
        <v>54</v>
      </c>
      <c r="Q13" s="43" t="s">
        <v>54</v>
      </c>
      <c r="R13" s="43" t="s">
        <v>54</v>
      </c>
      <c r="S13" s="43" t="s">
        <v>54</v>
      </c>
      <c r="T13" s="43" t="s">
        <v>54</v>
      </c>
      <c r="U13" s="43" t="s">
        <v>54</v>
      </c>
      <c r="V13" s="43" t="s">
        <v>54</v>
      </c>
      <c r="W13" s="43" t="s">
        <v>54</v>
      </c>
      <c r="X13" s="43" t="s">
        <v>54</v>
      </c>
      <c r="Y13" s="43" t="s">
        <v>54</v>
      </c>
      <c r="Z13" s="43" t="s">
        <v>54</v>
      </c>
      <c r="AA13" s="43" t="s">
        <v>54</v>
      </c>
      <c r="AB13" s="43" t="s">
        <v>54</v>
      </c>
      <c r="AC13" s="43" t="s">
        <v>54</v>
      </c>
      <c r="AD13" s="43" t="s">
        <v>54</v>
      </c>
      <c r="AE13" s="43" t="s">
        <v>54</v>
      </c>
      <c r="AF13" s="43" t="s">
        <v>54</v>
      </c>
      <c r="AG13" s="43" t="s">
        <v>54</v>
      </c>
      <c r="AH13" s="43" t="s">
        <v>54</v>
      </c>
      <c r="AI13" s="43" t="s">
        <v>54</v>
      </c>
      <c r="AJ13" s="43" t="s">
        <v>54</v>
      </c>
      <c r="AK13" s="43" t="s">
        <v>54</v>
      </c>
      <c r="AL13" s="43" t="s">
        <v>54</v>
      </c>
      <c r="AM13" s="43" t="s">
        <v>54</v>
      </c>
      <c r="AN13" s="43" t="s">
        <v>54</v>
      </c>
      <c r="AO13" s="44" t="s">
        <v>54</v>
      </c>
      <c r="AP13" s="44" t="s">
        <v>54</v>
      </c>
      <c r="AQ13" s="44" t="s">
        <v>54</v>
      </c>
    </row>
    <row r="14" customFormat="false" ht="14.5" hidden="false" customHeight="false" outlineLevel="0" collapsed="false">
      <c r="A14" s="34" t="s">
        <v>61</v>
      </c>
      <c r="B14" s="34" t="s">
        <v>62</v>
      </c>
      <c r="C14" s="36"/>
      <c r="D14" s="36"/>
      <c r="E14" s="37"/>
      <c r="F14" s="38" t="s">
        <v>54</v>
      </c>
      <c r="G14" s="38" t="s">
        <v>54</v>
      </c>
      <c r="H14" s="38" t="s">
        <v>54</v>
      </c>
      <c r="I14" s="38" t="s">
        <v>54</v>
      </c>
      <c r="J14" s="38" t="s">
        <v>54</v>
      </c>
      <c r="K14" s="38" t="s">
        <v>54</v>
      </c>
      <c r="L14" s="38" t="s">
        <v>54</v>
      </c>
      <c r="M14" s="38" t="s">
        <v>54</v>
      </c>
      <c r="N14" s="38" t="s">
        <v>54</v>
      </c>
      <c r="O14" s="38" t="s">
        <v>54</v>
      </c>
      <c r="P14" s="38" t="s">
        <v>54</v>
      </c>
      <c r="Q14" s="38" t="s">
        <v>54</v>
      </c>
      <c r="R14" s="38" t="s">
        <v>54</v>
      </c>
      <c r="S14" s="38" t="s">
        <v>54</v>
      </c>
      <c r="T14" s="38" t="s">
        <v>54</v>
      </c>
      <c r="U14" s="38" t="s">
        <v>54</v>
      </c>
      <c r="V14" s="38" t="s">
        <v>54</v>
      </c>
      <c r="W14" s="38" t="s">
        <v>54</v>
      </c>
      <c r="X14" s="38" t="s">
        <v>54</v>
      </c>
      <c r="Y14" s="38" t="s">
        <v>54</v>
      </c>
      <c r="Z14" s="38" t="s">
        <v>54</v>
      </c>
      <c r="AA14" s="38" t="s">
        <v>54</v>
      </c>
      <c r="AB14" s="38" t="s">
        <v>54</v>
      </c>
      <c r="AC14" s="38" t="s">
        <v>54</v>
      </c>
      <c r="AD14" s="38" t="s">
        <v>54</v>
      </c>
      <c r="AE14" s="38" t="s">
        <v>54</v>
      </c>
      <c r="AF14" s="38" t="s">
        <v>54</v>
      </c>
      <c r="AG14" s="38" t="s">
        <v>54</v>
      </c>
      <c r="AH14" s="38" t="s">
        <v>54</v>
      </c>
      <c r="AI14" s="38" t="s">
        <v>54</v>
      </c>
      <c r="AJ14" s="38" t="s">
        <v>54</v>
      </c>
      <c r="AK14" s="38" t="s">
        <v>54</v>
      </c>
      <c r="AL14" s="38" t="s">
        <v>54</v>
      </c>
      <c r="AM14" s="38" t="s">
        <v>54</v>
      </c>
      <c r="AN14" s="38" t="s">
        <v>54</v>
      </c>
      <c r="AO14" s="39" t="s">
        <v>54</v>
      </c>
      <c r="AP14" s="39" t="s">
        <v>54</v>
      </c>
      <c r="AQ14" s="39" t="s">
        <v>54</v>
      </c>
    </row>
    <row r="15" customFormat="false" ht="14.5" hidden="false" customHeight="false" outlineLevel="0" collapsed="false">
      <c r="A15" s="40"/>
      <c r="B15" s="40" t="s">
        <v>63</v>
      </c>
      <c r="C15" s="41"/>
      <c r="D15" s="42"/>
      <c r="E15" s="42"/>
      <c r="F15" s="43" t="s">
        <v>54</v>
      </c>
      <c r="G15" s="43" t="s">
        <v>54</v>
      </c>
      <c r="H15" s="43" t="s">
        <v>54</v>
      </c>
      <c r="I15" s="43" t="s">
        <v>54</v>
      </c>
      <c r="J15" s="43" t="s">
        <v>54</v>
      </c>
      <c r="K15" s="43" t="s">
        <v>54</v>
      </c>
      <c r="L15" s="43" t="s">
        <v>54</v>
      </c>
      <c r="M15" s="43" t="s">
        <v>54</v>
      </c>
      <c r="N15" s="43" t="s">
        <v>54</v>
      </c>
      <c r="O15" s="43" t="s">
        <v>54</v>
      </c>
      <c r="P15" s="43" t="s">
        <v>54</v>
      </c>
      <c r="Q15" s="43" t="s">
        <v>54</v>
      </c>
      <c r="R15" s="43" t="s">
        <v>54</v>
      </c>
      <c r="S15" s="43" t="s">
        <v>54</v>
      </c>
      <c r="T15" s="43" t="s">
        <v>54</v>
      </c>
      <c r="U15" s="43" t="s">
        <v>54</v>
      </c>
      <c r="V15" s="43" t="s">
        <v>54</v>
      </c>
      <c r="W15" s="43" t="s">
        <v>54</v>
      </c>
      <c r="X15" s="43" t="s">
        <v>54</v>
      </c>
      <c r="Y15" s="43" t="s">
        <v>54</v>
      </c>
      <c r="Z15" s="43" t="s">
        <v>54</v>
      </c>
      <c r="AA15" s="43" t="s">
        <v>54</v>
      </c>
      <c r="AB15" s="43" t="s">
        <v>54</v>
      </c>
      <c r="AC15" s="43" t="s">
        <v>54</v>
      </c>
      <c r="AD15" s="43" t="s">
        <v>54</v>
      </c>
      <c r="AE15" s="43" t="s">
        <v>54</v>
      </c>
      <c r="AF15" s="43" t="s">
        <v>54</v>
      </c>
      <c r="AG15" s="43" t="s">
        <v>54</v>
      </c>
      <c r="AH15" s="43" t="s">
        <v>54</v>
      </c>
      <c r="AI15" s="43" t="s">
        <v>54</v>
      </c>
      <c r="AJ15" s="43" t="s">
        <v>54</v>
      </c>
      <c r="AK15" s="43" t="s">
        <v>54</v>
      </c>
      <c r="AL15" s="43" t="s">
        <v>54</v>
      </c>
      <c r="AM15" s="43" t="s">
        <v>54</v>
      </c>
      <c r="AN15" s="43" t="s">
        <v>54</v>
      </c>
      <c r="AO15" s="44" t="s">
        <v>54</v>
      </c>
      <c r="AP15" s="44" t="s">
        <v>54</v>
      </c>
      <c r="AQ15" s="44" t="s">
        <v>54</v>
      </c>
    </row>
    <row r="16" customFormat="false" ht="14.5" hidden="false" customHeight="false" outlineLevel="0" collapsed="false">
      <c r="A16" s="40"/>
      <c r="B16" s="40" t="s">
        <v>60</v>
      </c>
      <c r="C16" s="41"/>
      <c r="D16" s="42"/>
      <c r="E16" s="42"/>
      <c r="F16" s="43" t="s">
        <v>54</v>
      </c>
      <c r="G16" s="43" t="s">
        <v>54</v>
      </c>
      <c r="H16" s="43" t="s">
        <v>54</v>
      </c>
      <c r="I16" s="43" t="s">
        <v>54</v>
      </c>
      <c r="J16" s="43" t="s">
        <v>54</v>
      </c>
      <c r="K16" s="43" t="s">
        <v>54</v>
      </c>
      <c r="L16" s="43" t="s">
        <v>54</v>
      </c>
      <c r="M16" s="43" t="s">
        <v>54</v>
      </c>
      <c r="N16" s="43" t="s">
        <v>54</v>
      </c>
      <c r="O16" s="43" t="s">
        <v>54</v>
      </c>
      <c r="P16" s="43" t="s">
        <v>54</v>
      </c>
      <c r="Q16" s="43" t="s">
        <v>54</v>
      </c>
      <c r="R16" s="43" t="s">
        <v>54</v>
      </c>
      <c r="S16" s="43" t="s">
        <v>54</v>
      </c>
      <c r="T16" s="43" t="s">
        <v>54</v>
      </c>
      <c r="U16" s="43" t="s">
        <v>54</v>
      </c>
      <c r="V16" s="43" t="s">
        <v>54</v>
      </c>
      <c r="W16" s="43" t="s">
        <v>54</v>
      </c>
      <c r="X16" s="43" t="s">
        <v>54</v>
      </c>
      <c r="Y16" s="43" t="s">
        <v>54</v>
      </c>
      <c r="Z16" s="43" t="s">
        <v>54</v>
      </c>
      <c r="AA16" s="43" t="s">
        <v>54</v>
      </c>
      <c r="AB16" s="43" t="s">
        <v>54</v>
      </c>
      <c r="AC16" s="43" t="s">
        <v>54</v>
      </c>
      <c r="AD16" s="43" t="s">
        <v>54</v>
      </c>
      <c r="AE16" s="43" t="s">
        <v>54</v>
      </c>
      <c r="AF16" s="43" t="s">
        <v>54</v>
      </c>
      <c r="AG16" s="43" t="s">
        <v>54</v>
      </c>
      <c r="AH16" s="43" t="s">
        <v>54</v>
      </c>
      <c r="AI16" s="43" t="s">
        <v>54</v>
      </c>
      <c r="AJ16" s="43" t="s">
        <v>54</v>
      </c>
      <c r="AK16" s="43" t="s">
        <v>54</v>
      </c>
      <c r="AL16" s="43" t="s">
        <v>54</v>
      </c>
      <c r="AM16" s="43" t="s">
        <v>54</v>
      </c>
      <c r="AN16" s="43" t="s">
        <v>54</v>
      </c>
      <c r="AO16" s="44" t="s">
        <v>54</v>
      </c>
      <c r="AP16" s="44" t="s">
        <v>54</v>
      </c>
      <c r="AQ16" s="44" t="s">
        <v>54</v>
      </c>
    </row>
    <row r="17" customFormat="false" ht="14.5" hidden="false" customHeight="false" outlineLevel="0" collapsed="false">
      <c r="A17" s="26" t="s">
        <v>64</v>
      </c>
      <c r="B17" s="45"/>
      <c r="C17" s="46"/>
      <c r="D17" s="47"/>
      <c r="E17" s="47"/>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9"/>
      <c r="AP17" s="49"/>
      <c r="AQ17" s="49"/>
    </row>
    <row r="18" customFormat="false" ht="14.5" hidden="false" customHeight="false" outlineLevel="0" collapsed="false">
      <c r="A18" s="34" t="s">
        <v>65</v>
      </c>
      <c r="B18" s="34" t="s">
        <v>66</v>
      </c>
      <c r="C18" s="36"/>
      <c r="D18" s="36"/>
      <c r="E18" s="36"/>
      <c r="F18" s="38" t="s">
        <v>54</v>
      </c>
      <c r="G18" s="38" t="s">
        <v>54</v>
      </c>
      <c r="H18" s="38" t="s">
        <v>54</v>
      </c>
      <c r="I18" s="38" t="s">
        <v>54</v>
      </c>
      <c r="J18" s="38" t="s">
        <v>54</v>
      </c>
      <c r="K18" s="38" t="s">
        <v>54</v>
      </c>
      <c r="L18" s="38" t="s">
        <v>54</v>
      </c>
      <c r="M18" s="38" t="s">
        <v>54</v>
      </c>
      <c r="N18" s="38" t="s">
        <v>54</v>
      </c>
      <c r="O18" s="38" t="s">
        <v>54</v>
      </c>
      <c r="P18" s="38" t="s">
        <v>54</v>
      </c>
      <c r="Q18" s="38" t="s">
        <v>54</v>
      </c>
      <c r="R18" s="38" t="s">
        <v>54</v>
      </c>
      <c r="S18" s="38" t="s">
        <v>54</v>
      </c>
      <c r="T18" s="38" t="s">
        <v>54</v>
      </c>
      <c r="U18" s="38" t="s">
        <v>54</v>
      </c>
      <c r="V18" s="38" t="s">
        <v>54</v>
      </c>
      <c r="W18" s="38" t="s">
        <v>54</v>
      </c>
      <c r="X18" s="38" t="s">
        <v>54</v>
      </c>
      <c r="Y18" s="38" t="s">
        <v>54</v>
      </c>
      <c r="Z18" s="38" t="s">
        <v>54</v>
      </c>
      <c r="AA18" s="38" t="s">
        <v>54</v>
      </c>
      <c r="AB18" s="38" t="s">
        <v>54</v>
      </c>
      <c r="AC18" s="38" t="s">
        <v>54</v>
      </c>
      <c r="AD18" s="38" t="s">
        <v>54</v>
      </c>
      <c r="AE18" s="38" t="s">
        <v>54</v>
      </c>
      <c r="AF18" s="38" t="s">
        <v>54</v>
      </c>
      <c r="AG18" s="38" t="s">
        <v>54</v>
      </c>
      <c r="AH18" s="38" t="s">
        <v>54</v>
      </c>
      <c r="AI18" s="38" t="s">
        <v>54</v>
      </c>
      <c r="AJ18" s="38" t="s">
        <v>54</v>
      </c>
      <c r="AK18" s="38" t="s">
        <v>54</v>
      </c>
      <c r="AL18" s="38" t="s">
        <v>54</v>
      </c>
      <c r="AM18" s="38" t="s">
        <v>54</v>
      </c>
      <c r="AN18" s="38" t="s">
        <v>54</v>
      </c>
      <c r="AO18" s="39" t="s">
        <v>54</v>
      </c>
      <c r="AP18" s="39" t="s">
        <v>54</v>
      </c>
      <c r="AQ18" s="39" t="s">
        <v>54</v>
      </c>
    </row>
    <row r="19" customFormat="false" ht="14.5" hidden="false" customHeight="false" outlineLevel="0" collapsed="false">
      <c r="A19" s="40"/>
      <c r="B19" s="40" t="s">
        <v>55</v>
      </c>
      <c r="C19" s="42"/>
      <c r="D19" s="42"/>
      <c r="E19" s="42"/>
      <c r="F19" s="43" t="s">
        <v>54</v>
      </c>
      <c r="G19" s="43" t="s">
        <v>54</v>
      </c>
      <c r="H19" s="43" t="s">
        <v>54</v>
      </c>
      <c r="I19" s="43" t="s">
        <v>54</v>
      </c>
      <c r="J19" s="43" t="s">
        <v>54</v>
      </c>
      <c r="K19" s="43" t="s">
        <v>54</v>
      </c>
      <c r="L19" s="43" t="s">
        <v>54</v>
      </c>
      <c r="M19" s="43" t="s">
        <v>54</v>
      </c>
      <c r="N19" s="43" t="s">
        <v>54</v>
      </c>
      <c r="O19" s="43" t="s">
        <v>54</v>
      </c>
      <c r="P19" s="43" t="s">
        <v>54</v>
      </c>
      <c r="Q19" s="43" t="s">
        <v>54</v>
      </c>
      <c r="R19" s="43" t="s">
        <v>54</v>
      </c>
      <c r="S19" s="43" t="s">
        <v>54</v>
      </c>
      <c r="T19" s="43" t="s">
        <v>54</v>
      </c>
      <c r="U19" s="43" t="s">
        <v>54</v>
      </c>
      <c r="V19" s="43" t="s">
        <v>54</v>
      </c>
      <c r="W19" s="43" t="s">
        <v>54</v>
      </c>
      <c r="X19" s="43" t="s">
        <v>54</v>
      </c>
      <c r="Y19" s="43" t="s">
        <v>54</v>
      </c>
      <c r="Z19" s="43" t="s">
        <v>54</v>
      </c>
      <c r="AA19" s="43" t="s">
        <v>54</v>
      </c>
      <c r="AB19" s="43" t="s">
        <v>54</v>
      </c>
      <c r="AC19" s="43" t="s">
        <v>54</v>
      </c>
      <c r="AD19" s="43" t="s">
        <v>54</v>
      </c>
      <c r="AE19" s="43" t="s">
        <v>54</v>
      </c>
      <c r="AF19" s="43" t="s">
        <v>54</v>
      </c>
      <c r="AG19" s="43" t="s">
        <v>54</v>
      </c>
      <c r="AH19" s="43" t="s">
        <v>54</v>
      </c>
      <c r="AI19" s="43" t="s">
        <v>54</v>
      </c>
      <c r="AJ19" s="43" t="s">
        <v>54</v>
      </c>
      <c r="AK19" s="43" t="s">
        <v>54</v>
      </c>
      <c r="AL19" s="43" t="s">
        <v>54</v>
      </c>
      <c r="AM19" s="43" t="s">
        <v>54</v>
      </c>
      <c r="AN19" s="43" t="s">
        <v>54</v>
      </c>
      <c r="AO19" s="44" t="s">
        <v>54</v>
      </c>
      <c r="AP19" s="44" t="s">
        <v>54</v>
      </c>
      <c r="AQ19" s="44" t="s">
        <v>54</v>
      </c>
    </row>
    <row r="20" customFormat="false" ht="14.5" hidden="false" customHeight="false" outlineLevel="0" collapsed="false">
      <c r="A20" s="40"/>
      <c r="B20" s="40" t="s">
        <v>60</v>
      </c>
      <c r="C20" s="42"/>
      <c r="D20" s="42"/>
      <c r="E20" s="42"/>
      <c r="F20" s="43" t="s">
        <v>54</v>
      </c>
      <c r="G20" s="43" t="s">
        <v>54</v>
      </c>
      <c r="H20" s="43" t="s">
        <v>54</v>
      </c>
      <c r="I20" s="43" t="s">
        <v>54</v>
      </c>
      <c r="J20" s="43" t="s">
        <v>54</v>
      </c>
      <c r="K20" s="43" t="s">
        <v>54</v>
      </c>
      <c r="L20" s="43" t="s">
        <v>54</v>
      </c>
      <c r="M20" s="43" t="s">
        <v>54</v>
      </c>
      <c r="N20" s="43" t="s">
        <v>54</v>
      </c>
      <c r="O20" s="43" t="s">
        <v>54</v>
      </c>
      <c r="P20" s="43" t="s">
        <v>54</v>
      </c>
      <c r="Q20" s="43" t="s">
        <v>54</v>
      </c>
      <c r="R20" s="43" t="s">
        <v>54</v>
      </c>
      <c r="S20" s="43" t="s">
        <v>54</v>
      </c>
      <c r="T20" s="43" t="s">
        <v>54</v>
      </c>
      <c r="U20" s="43" t="s">
        <v>54</v>
      </c>
      <c r="V20" s="43" t="s">
        <v>54</v>
      </c>
      <c r="W20" s="43" t="s">
        <v>54</v>
      </c>
      <c r="X20" s="43" t="s">
        <v>54</v>
      </c>
      <c r="Y20" s="43" t="s">
        <v>54</v>
      </c>
      <c r="Z20" s="43" t="s">
        <v>54</v>
      </c>
      <c r="AA20" s="43" t="s">
        <v>54</v>
      </c>
      <c r="AB20" s="43" t="s">
        <v>54</v>
      </c>
      <c r="AC20" s="43" t="s">
        <v>54</v>
      </c>
      <c r="AD20" s="43" t="s">
        <v>54</v>
      </c>
      <c r="AE20" s="43" t="s">
        <v>54</v>
      </c>
      <c r="AF20" s="43" t="s">
        <v>54</v>
      </c>
      <c r="AG20" s="43" t="s">
        <v>54</v>
      </c>
      <c r="AH20" s="43" t="s">
        <v>54</v>
      </c>
      <c r="AI20" s="43" t="s">
        <v>54</v>
      </c>
      <c r="AJ20" s="43" t="s">
        <v>54</v>
      </c>
      <c r="AK20" s="43" t="s">
        <v>54</v>
      </c>
      <c r="AL20" s="43" t="s">
        <v>54</v>
      </c>
      <c r="AM20" s="43" t="s">
        <v>54</v>
      </c>
      <c r="AN20" s="43" t="s">
        <v>54</v>
      </c>
      <c r="AO20" s="44" t="s">
        <v>54</v>
      </c>
      <c r="AP20" s="44" t="s">
        <v>54</v>
      </c>
      <c r="AQ20" s="44" t="s">
        <v>54</v>
      </c>
    </row>
    <row r="21" customFormat="false" ht="14.5" hidden="false" customHeight="false" outlineLevel="0" collapsed="false">
      <c r="A21" s="34" t="s">
        <v>67</v>
      </c>
      <c r="B21" s="34" t="s">
        <v>68</v>
      </c>
      <c r="C21" s="36"/>
      <c r="D21" s="36"/>
      <c r="E21" s="36"/>
      <c r="F21" s="38" t="s">
        <v>54</v>
      </c>
      <c r="G21" s="38" t="s">
        <v>54</v>
      </c>
      <c r="H21" s="38" t="s">
        <v>54</v>
      </c>
      <c r="I21" s="38" t="s">
        <v>54</v>
      </c>
      <c r="J21" s="38" t="s">
        <v>54</v>
      </c>
      <c r="K21" s="38" t="s">
        <v>54</v>
      </c>
      <c r="L21" s="38" t="s">
        <v>54</v>
      </c>
      <c r="M21" s="38" t="s">
        <v>54</v>
      </c>
      <c r="N21" s="38" t="s">
        <v>54</v>
      </c>
      <c r="O21" s="38" t="s">
        <v>54</v>
      </c>
      <c r="P21" s="38" t="s">
        <v>54</v>
      </c>
      <c r="Q21" s="38" t="s">
        <v>54</v>
      </c>
      <c r="R21" s="38" t="s">
        <v>54</v>
      </c>
      <c r="S21" s="38" t="s">
        <v>54</v>
      </c>
      <c r="T21" s="38" t="s">
        <v>54</v>
      </c>
      <c r="U21" s="38" t="s">
        <v>54</v>
      </c>
      <c r="V21" s="38" t="s">
        <v>54</v>
      </c>
      <c r="W21" s="38" t="s">
        <v>54</v>
      </c>
      <c r="X21" s="38" t="s">
        <v>54</v>
      </c>
      <c r="Y21" s="38" t="s">
        <v>54</v>
      </c>
      <c r="Z21" s="38" t="s">
        <v>54</v>
      </c>
      <c r="AA21" s="38" t="s">
        <v>54</v>
      </c>
      <c r="AB21" s="38" t="s">
        <v>54</v>
      </c>
      <c r="AC21" s="38" t="s">
        <v>54</v>
      </c>
      <c r="AD21" s="38" t="s">
        <v>54</v>
      </c>
      <c r="AE21" s="38" t="s">
        <v>54</v>
      </c>
      <c r="AF21" s="38" t="s">
        <v>54</v>
      </c>
      <c r="AG21" s="38" t="s">
        <v>54</v>
      </c>
      <c r="AH21" s="38" t="s">
        <v>54</v>
      </c>
      <c r="AI21" s="38" t="s">
        <v>54</v>
      </c>
      <c r="AJ21" s="38" t="s">
        <v>54</v>
      </c>
      <c r="AK21" s="38" t="s">
        <v>54</v>
      </c>
      <c r="AL21" s="38" t="s">
        <v>54</v>
      </c>
      <c r="AM21" s="38" t="s">
        <v>54</v>
      </c>
      <c r="AN21" s="38" t="s">
        <v>54</v>
      </c>
      <c r="AO21" s="39" t="s">
        <v>54</v>
      </c>
      <c r="AP21" s="39" t="s">
        <v>54</v>
      </c>
      <c r="AQ21" s="39" t="s">
        <v>54</v>
      </c>
    </row>
    <row r="22" customFormat="false" ht="14.5" hidden="false" customHeight="false" outlineLevel="0" collapsed="false">
      <c r="A22" s="40"/>
      <c r="B22" s="40" t="s">
        <v>59</v>
      </c>
      <c r="C22" s="42"/>
      <c r="D22" s="42"/>
      <c r="E22" s="42"/>
      <c r="F22" s="43" t="s">
        <v>54</v>
      </c>
      <c r="G22" s="43" t="s">
        <v>54</v>
      </c>
      <c r="H22" s="43" t="s">
        <v>54</v>
      </c>
      <c r="I22" s="43" t="s">
        <v>54</v>
      </c>
      <c r="J22" s="43" t="s">
        <v>54</v>
      </c>
      <c r="K22" s="43" t="s">
        <v>54</v>
      </c>
      <c r="L22" s="43" t="s">
        <v>54</v>
      </c>
      <c r="M22" s="43" t="s">
        <v>54</v>
      </c>
      <c r="N22" s="43" t="s">
        <v>54</v>
      </c>
      <c r="O22" s="43" t="s">
        <v>54</v>
      </c>
      <c r="P22" s="43" t="s">
        <v>54</v>
      </c>
      <c r="Q22" s="43" t="s">
        <v>54</v>
      </c>
      <c r="R22" s="43" t="s">
        <v>54</v>
      </c>
      <c r="S22" s="43" t="s">
        <v>54</v>
      </c>
      <c r="T22" s="43" t="s">
        <v>54</v>
      </c>
      <c r="U22" s="43" t="s">
        <v>54</v>
      </c>
      <c r="V22" s="43" t="s">
        <v>54</v>
      </c>
      <c r="W22" s="43" t="s">
        <v>54</v>
      </c>
      <c r="X22" s="43" t="s">
        <v>54</v>
      </c>
      <c r="Y22" s="43" t="s">
        <v>54</v>
      </c>
      <c r="Z22" s="43" t="s">
        <v>54</v>
      </c>
      <c r="AA22" s="43" t="s">
        <v>54</v>
      </c>
      <c r="AB22" s="43" t="s">
        <v>54</v>
      </c>
      <c r="AC22" s="43" t="s">
        <v>54</v>
      </c>
      <c r="AD22" s="43" t="s">
        <v>54</v>
      </c>
      <c r="AE22" s="43" t="s">
        <v>54</v>
      </c>
      <c r="AF22" s="43" t="s">
        <v>54</v>
      </c>
      <c r="AG22" s="43" t="s">
        <v>54</v>
      </c>
      <c r="AH22" s="43" t="s">
        <v>54</v>
      </c>
      <c r="AI22" s="43" t="s">
        <v>54</v>
      </c>
      <c r="AJ22" s="43" t="s">
        <v>54</v>
      </c>
      <c r="AK22" s="43" t="s">
        <v>54</v>
      </c>
      <c r="AL22" s="43" t="s">
        <v>54</v>
      </c>
      <c r="AM22" s="43" t="s">
        <v>54</v>
      </c>
      <c r="AN22" s="43" t="s">
        <v>54</v>
      </c>
      <c r="AO22" s="44" t="s">
        <v>54</v>
      </c>
      <c r="AP22" s="44" t="s">
        <v>54</v>
      </c>
      <c r="AQ22" s="44" t="s">
        <v>54</v>
      </c>
    </row>
    <row r="23" customFormat="false" ht="14.5" hidden="false" customHeight="false" outlineLevel="0" collapsed="false">
      <c r="A23" s="40"/>
      <c r="B23" s="40" t="s">
        <v>60</v>
      </c>
      <c r="C23" s="42"/>
      <c r="D23" s="42"/>
      <c r="E23" s="42"/>
      <c r="F23" s="43" t="s">
        <v>54</v>
      </c>
      <c r="G23" s="43" t="s">
        <v>54</v>
      </c>
      <c r="H23" s="43" t="s">
        <v>54</v>
      </c>
      <c r="I23" s="43" t="s">
        <v>54</v>
      </c>
      <c r="J23" s="43" t="s">
        <v>54</v>
      </c>
      <c r="K23" s="43" t="s">
        <v>54</v>
      </c>
      <c r="L23" s="43" t="s">
        <v>54</v>
      </c>
      <c r="M23" s="43" t="s">
        <v>54</v>
      </c>
      <c r="N23" s="43" t="s">
        <v>54</v>
      </c>
      <c r="O23" s="43" t="s">
        <v>54</v>
      </c>
      <c r="P23" s="43" t="s">
        <v>54</v>
      </c>
      <c r="Q23" s="43" t="s">
        <v>54</v>
      </c>
      <c r="R23" s="43" t="s">
        <v>54</v>
      </c>
      <c r="S23" s="43" t="s">
        <v>54</v>
      </c>
      <c r="T23" s="43" t="s">
        <v>54</v>
      </c>
      <c r="U23" s="43" t="s">
        <v>54</v>
      </c>
      <c r="V23" s="43" t="s">
        <v>54</v>
      </c>
      <c r="W23" s="43" t="s">
        <v>54</v>
      </c>
      <c r="X23" s="43" t="s">
        <v>54</v>
      </c>
      <c r="Y23" s="43" t="s">
        <v>54</v>
      </c>
      <c r="Z23" s="43" t="s">
        <v>54</v>
      </c>
      <c r="AA23" s="43" t="s">
        <v>54</v>
      </c>
      <c r="AB23" s="43" t="s">
        <v>54</v>
      </c>
      <c r="AC23" s="43" t="s">
        <v>54</v>
      </c>
      <c r="AD23" s="43" t="s">
        <v>54</v>
      </c>
      <c r="AE23" s="43" t="s">
        <v>54</v>
      </c>
      <c r="AF23" s="43" t="s">
        <v>54</v>
      </c>
      <c r="AG23" s="43" t="s">
        <v>54</v>
      </c>
      <c r="AH23" s="43" t="s">
        <v>54</v>
      </c>
      <c r="AI23" s="43" t="s">
        <v>54</v>
      </c>
      <c r="AJ23" s="43" t="s">
        <v>54</v>
      </c>
      <c r="AK23" s="43" t="s">
        <v>54</v>
      </c>
      <c r="AL23" s="43" t="s">
        <v>54</v>
      </c>
      <c r="AM23" s="43" t="s">
        <v>54</v>
      </c>
      <c r="AN23" s="43" t="s">
        <v>54</v>
      </c>
      <c r="AO23" s="44" t="s">
        <v>54</v>
      </c>
      <c r="AP23" s="44" t="s">
        <v>54</v>
      </c>
      <c r="AQ23" s="44" t="s">
        <v>54</v>
      </c>
    </row>
    <row r="24" customFormat="false" ht="14.5" hidden="false" customHeight="false" outlineLevel="0" collapsed="false">
      <c r="A24" s="34" t="s">
        <v>69</v>
      </c>
      <c r="B24" s="34" t="s">
        <v>70</v>
      </c>
      <c r="C24" s="36"/>
      <c r="D24" s="36"/>
      <c r="E24" s="36"/>
      <c r="F24" s="38" t="s">
        <v>54</v>
      </c>
      <c r="G24" s="38" t="s">
        <v>54</v>
      </c>
      <c r="H24" s="38" t="s">
        <v>54</v>
      </c>
      <c r="I24" s="38" t="s">
        <v>54</v>
      </c>
      <c r="J24" s="38" t="s">
        <v>54</v>
      </c>
      <c r="K24" s="38" t="s">
        <v>54</v>
      </c>
      <c r="L24" s="38" t="s">
        <v>54</v>
      </c>
      <c r="M24" s="38" t="s">
        <v>54</v>
      </c>
      <c r="N24" s="38" t="s">
        <v>54</v>
      </c>
      <c r="O24" s="38" t="s">
        <v>54</v>
      </c>
      <c r="P24" s="38" t="s">
        <v>54</v>
      </c>
      <c r="Q24" s="38" t="s">
        <v>54</v>
      </c>
      <c r="R24" s="38" t="s">
        <v>54</v>
      </c>
      <c r="S24" s="38" t="s">
        <v>54</v>
      </c>
      <c r="T24" s="38" t="s">
        <v>54</v>
      </c>
      <c r="U24" s="38" t="s">
        <v>54</v>
      </c>
      <c r="V24" s="38" t="s">
        <v>54</v>
      </c>
      <c r="W24" s="38" t="s">
        <v>54</v>
      </c>
      <c r="X24" s="38" t="s">
        <v>54</v>
      </c>
      <c r="Y24" s="38" t="s">
        <v>54</v>
      </c>
      <c r="Z24" s="38" t="s">
        <v>54</v>
      </c>
      <c r="AA24" s="38" t="s">
        <v>54</v>
      </c>
      <c r="AB24" s="38" t="s">
        <v>54</v>
      </c>
      <c r="AC24" s="38" t="s">
        <v>54</v>
      </c>
      <c r="AD24" s="38" t="s">
        <v>54</v>
      </c>
      <c r="AE24" s="38" t="s">
        <v>54</v>
      </c>
      <c r="AF24" s="38" t="s">
        <v>54</v>
      </c>
      <c r="AG24" s="38" t="s">
        <v>54</v>
      </c>
      <c r="AH24" s="38" t="s">
        <v>54</v>
      </c>
      <c r="AI24" s="38" t="s">
        <v>54</v>
      </c>
      <c r="AJ24" s="38" t="s">
        <v>54</v>
      </c>
      <c r="AK24" s="38" t="s">
        <v>54</v>
      </c>
      <c r="AL24" s="38" t="s">
        <v>54</v>
      </c>
      <c r="AM24" s="38" t="s">
        <v>54</v>
      </c>
      <c r="AN24" s="38" t="s">
        <v>54</v>
      </c>
      <c r="AO24" s="39" t="s">
        <v>54</v>
      </c>
      <c r="AP24" s="39" t="s">
        <v>54</v>
      </c>
      <c r="AQ24" s="39" t="s">
        <v>54</v>
      </c>
    </row>
    <row r="25" customFormat="false" ht="14.5" hidden="false" customHeight="false" outlineLevel="0" collapsed="false">
      <c r="A25" s="40"/>
      <c r="B25" s="40" t="s">
        <v>63</v>
      </c>
      <c r="C25" s="42"/>
      <c r="D25" s="42"/>
      <c r="E25" s="42"/>
      <c r="F25" s="43" t="s">
        <v>54</v>
      </c>
      <c r="G25" s="43" t="s">
        <v>54</v>
      </c>
      <c r="H25" s="43" t="s">
        <v>54</v>
      </c>
      <c r="I25" s="43" t="s">
        <v>54</v>
      </c>
      <c r="J25" s="43" t="s">
        <v>54</v>
      </c>
      <c r="K25" s="43" t="s">
        <v>54</v>
      </c>
      <c r="L25" s="43" t="s">
        <v>54</v>
      </c>
      <c r="M25" s="43" t="s">
        <v>54</v>
      </c>
      <c r="N25" s="43" t="s">
        <v>54</v>
      </c>
      <c r="O25" s="43" t="s">
        <v>54</v>
      </c>
      <c r="P25" s="43" t="s">
        <v>54</v>
      </c>
      <c r="Q25" s="43" t="s">
        <v>54</v>
      </c>
      <c r="R25" s="43" t="s">
        <v>54</v>
      </c>
      <c r="S25" s="43" t="s">
        <v>54</v>
      </c>
      <c r="T25" s="43" t="s">
        <v>54</v>
      </c>
      <c r="U25" s="43" t="s">
        <v>54</v>
      </c>
      <c r="V25" s="43" t="s">
        <v>54</v>
      </c>
      <c r="W25" s="43" t="s">
        <v>54</v>
      </c>
      <c r="X25" s="43" t="s">
        <v>54</v>
      </c>
      <c r="Y25" s="43" t="s">
        <v>54</v>
      </c>
      <c r="Z25" s="43" t="s">
        <v>54</v>
      </c>
      <c r="AA25" s="43" t="s">
        <v>54</v>
      </c>
      <c r="AB25" s="43" t="s">
        <v>54</v>
      </c>
      <c r="AC25" s="43" t="s">
        <v>54</v>
      </c>
      <c r="AD25" s="43" t="s">
        <v>54</v>
      </c>
      <c r="AE25" s="43" t="s">
        <v>54</v>
      </c>
      <c r="AF25" s="43" t="s">
        <v>54</v>
      </c>
      <c r="AG25" s="43" t="s">
        <v>54</v>
      </c>
      <c r="AH25" s="43" t="s">
        <v>54</v>
      </c>
      <c r="AI25" s="43" t="s">
        <v>54</v>
      </c>
      <c r="AJ25" s="43" t="s">
        <v>54</v>
      </c>
      <c r="AK25" s="43" t="s">
        <v>54</v>
      </c>
      <c r="AL25" s="43" t="s">
        <v>54</v>
      </c>
      <c r="AM25" s="43" t="s">
        <v>54</v>
      </c>
      <c r="AN25" s="43" t="s">
        <v>54</v>
      </c>
      <c r="AO25" s="44" t="s">
        <v>54</v>
      </c>
      <c r="AP25" s="44" t="s">
        <v>54</v>
      </c>
      <c r="AQ25" s="44" t="s">
        <v>54</v>
      </c>
    </row>
    <row r="26" customFormat="false" ht="14.5" hidden="false" customHeight="false" outlineLevel="0" collapsed="false">
      <c r="A26" s="40"/>
      <c r="B26" s="40" t="s">
        <v>60</v>
      </c>
      <c r="C26" s="42"/>
      <c r="D26" s="42"/>
      <c r="E26" s="42"/>
      <c r="F26" s="43" t="s">
        <v>54</v>
      </c>
      <c r="G26" s="43" t="s">
        <v>54</v>
      </c>
      <c r="H26" s="43" t="s">
        <v>54</v>
      </c>
      <c r="I26" s="43" t="s">
        <v>54</v>
      </c>
      <c r="J26" s="43" t="s">
        <v>54</v>
      </c>
      <c r="K26" s="43" t="s">
        <v>54</v>
      </c>
      <c r="L26" s="43" t="s">
        <v>54</v>
      </c>
      <c r="M26" s="43" t="s">
        <v>54</v>
      </c>
      <c r="N26" s="43" t="s">
        <v>54</v>
      </c>
      <c r="O26" s="43" t="s">
        <v>54</v>
      </c>
      <c r="P26" s="43" t="s">
        <v>54</v>
      </c>
      <c r="Q26" s="43" t="s">
        <v>54</v>
      </c>
      <c r="R26" s="43" t="s">
        <v>54</v>
      </c>
      <c r="S26" s="43" t="s">
        <v>54</v>
      </c>
      <c r="T26" s="43" t="s">
        <v>54</v>
      </c>
      <c r="U26" s="43" t="s">
        <v>54</v>
      </c>
      <c r="V26" s="43" t="s">
        <v>54</v>
      </c>
      <c r="W26" s="43" t="s">
        <v>54</v>
      </c>
      <c r="X26" s="43" t="s">
        <v>54</v>
      </c>
      <c r="Y26" s="43" t="s">
        <v>54</v>
      </c>
      <c r="Z26" s="43" t="s">
        <v>54</v>
      </c>
      <c r="AA26" s="43" t="s">
        <v>54</v>
      </c>
      <c r="AB26" s="43" t="s">
        <v>54</v>
      </c>
      <c r="AC26" s="43" t="s">
        <v>54</v>
      </c>
      <c r="AD26" s="43" t="s">
        <v>54</v>
      </c>
      <c r="AE26" s="43" t="s">
        <v>54</v>
      </c>
      <c r="AF26" s="43" t="s">
        <v>54</v>
      </c>
      <c r="AG26" s="43" t="s">
        <v>54</v>
      </c>
      <c r="AH26" s="43" t="s">
        <v>54</v>
      </c>
      <c r="AI26" s="43" t="s">
        <v>54</v>
      </c>
      <c r="AJ26" s="43" t="s">
        <v>54</v>
      </c>
      <c r="AK26" s="43" t="s">
        <v>54</v>
      </c>
      <c r="AL26" s="43" t="s">
        <v>54</v>
      </c>
      <c r="AM26" s="43" t="s">
        <v>54</v>
      </c>
      <c r="AN26" s="43" t="s">
        <v>54</v>
      </c>
      <c r="AO26" s="44" t="s">
        <v>54</v>
      </c>
      <c r="AP26" s="44" t="s">
        <v>54</v>
      </c>
      <c r="AQ26" s="44" t="s">
        <v>54</v>
      </c>
    </row>
    <row r="27" customFormat="false" ht="14.5" hidden="false" customHeight="false" outlineLevel="0" collapsed="false">
      <c r="A27" s="26" t="s">
        <v>71</v>
      </c>
      <c r="B27" s="27"/>
      <c r="C27" s="46"/>
      <c r="D27" s="47"/>
      <c r="E27" s="47"/>
      <c r="F27" s="48"/>
      <c r="G27" s="48"/>
      <c r="H27" s="48"/>
      <c r="I27" s="48"/>
      <c r="J27" s="48"/>
      <c r="K27" s="48"/>
      <c r="L27" s="48"/>
      <c r="M27" s="48"/>
      <c r="N27" s="48"/>
      <c r="O27" s="48"/>
      <c r="P27" s="48"/>
      <c r="Q27" s="48"/>
      <c r="R27" s="48"/>
      <c r="S27" s="48"/>
      <c r="T27" s="48"/>
      <c r="U27" s="48"/>
      <c r="V27" s="48"/>
      <c r="W27" s="48"/>
      <c r="X27" s="48"/>
      <c r="Y27" s="48"/>
      <c r="Z27" s="48"/>
      <c r="AA27" s="48"/>
      <c r="AB27" s="48"/>
      <c r="AC27" s="48"/>
      <c r="AD27" s="50"/>
      <c r="AE27" s="50"/>
      <c r="AF27" s="50"/>
      <c r="AG27" s="50"/>
      <c r="AH27" s="50"/>
      <c r="AI27" s="50"/>
      <c r="AJ27" s="50"/>
      <c r="AK27" s="50"/>
      <c r="AL27" s="50"/>
      <c r="AM27" s="50"/>
      <c r="AN27" s="50"/>
      <c r="AO27" s="49"/>
      <c r="AP27" s="49"/>
      <c r="AQ27" s="50"/>
    </row>
    <row r="28" customFormat="false" ht="14.5" hidden="false" customHeight="false" outlineLevel="0" collapsed="false">
      <c r="A28" s="34" t="s">
        <v>72</v>
      </c>
      <c r="B28" s="34" t="s">
        <v>73</v>
      </c>
      <c r="C28" s="51" t="s">
        <v>74</v>
      </c>
      <c r="D28" s="36"/>
      <c r="E28" s="36"/>
      <c r="F28" s="38" t="n">
        <v>0.0223446032113808</v>
      </c>
      <c r="G28" s="38" t="n">
        <v>0.0254214547696374</v>
      </c>
      <c r="H28" s="38" t="n">
        <v>0.0268055567512846</v>
      </c>
      <c r="I28" s="38" t="n">
        <v>0.0278810946401508</v>
      </c>
      <c r="J28" s="38" t="n">
        <v>0.0255326753429989</v>
      </c>
      <c r="K28" s="38" t="n">
        <v>0.0293343885989503</v>
      </c>
      <c r="L28" s="38" t="n">
        <v>0.0375670841483588</v>
      </c>
      <c r="M28" s="38" t="n">
        <v>0.0366416641578899</v>
      </c>
      <c r="N28" s="38" t="n">
        <v>0.0303453227573875</v>
      </c>
      <c r="O28" s="38" t="n">
        <v>0.0373390235446055</v>
      </c>
      <c r="P28" s="38" t="n">
        <v>0.0349401939665465</v>
      </c>
      <c r="Q28" s="38" t="n">
        <v>0.0334002688986517</v>
      </c>
      <c r="R28" s="38" t="n">
        <v>0.0349360902542117</v>
      </c>
      <c r="S28" s="38" t="n">
        <v>0.0349513651837353</v>
      </c>
      <c r="T28" s="38" t="n">
        <v>0.0287404357104267</v>
      </c>
      <c r="U28" s="38" t="n">
        <v>0.0271568299099314</v>
      </c>
      <c r="V28" s="38" t="n">
        <v>0.0211015803333552</v>
      </c>
      <c r="W28" s="38" t="n">
        <v>0.0246384741678843</v>
      </c>
      <c r="X28" s="38" t="n">
        <f aca="false">X29/X30</f>
        <v>0.022804604311726</v>
      </c>
      <c r="Y28" s="38" t="n">
        <f aca="false">Y29/Y30</f>
        <v>0.0215438444908469</v>
      </c>
      <c r="Z28" s="38" t="n">
        <f aca="false">Z29/Z30</f>
        <v>0.0214997656309246</v>
      </c>
      <c r="AA28" s="38" t="n">
        <f aca="false">AA29/AA30</f>
        <v>0.0273005777227866</v>
      </c>
      <c r="AB28" s="38" t="n">
        <f aca="false">AB29/AB30</f>
        <v>0.0308860325566606</v>
      </c>
      <c r="AC28" s="38" t="n">
        <f aca="false">AC29/AC30</f>
        <v>0.0259055562845561</v>
      </c>
      <c r="AD28" s="38" t="n">
        <f aca="false">AD29/AD30</f>
        <v>0.0289655237693889</v>
      </c>
      <c r="AE28" s="38" t="n">
        <f aca="false">AE29/AE30</f>
        <v>0.0304944188749883</v>
      </c>
      <c r="AF28" s="38" t="n">
        <f aca="false">AF29/AF30</f>
        <v>0.0342354093930624</v>
      </c>
      <c r="AG28" s="38" t="n">
        <f aca="false">AG29/AG30</f>
        <v>0.031731771437902</v>
      </c>
      <c r="AH28" s="38" t="n">
        <f aca="false">AH29/AH30</f>
        <v>0.0300640941962012</v>
      </c>
      <c r="AI28" s="38" t="n">
        <f aca="false">AI29/AI30</f>
        <v>0.0301455854984175</v>
      </c>
      <c r="AJ28" s="38" t="n">
        <f aca="false">AJ29/AJ30</f>
        <v>0.0300666541803705</v>
      </c>
      <c r="AK28" s="38" t="n">
        <f aca="false">AK29/AK30</f>
        <v>0.0283500170215416</v>
      </c>
      <c r="AL28" s="38" t="n">
        <f aca="false">AL29/AL30</f>
        <v>0.0254866179752298</v>
      </c>
      <c r="AM28" s="38" t="n">
        <f aca="false">AM29/AM30</f>
        <v>0.0257217013744629</v>
      </c>
      <c r="AN28" s="38" t="n">
        <f aca="false">AN29/AN30</f>
        <v>0.0236249091272525</v>
      </c>
      <c r="AO28" s="39" t="n">
        <f aca="false">AO29/AO30</f>
        <v>0.0233067629171553</v>
      </c>
      <c r="AP28" s="39" t="n">
        <f aca="false">AP29/AP30</f>
        <v>0.0223045621112235</v>
      </c>
      <c r="AQ28" s="39" t="n">
        <f aca="false">AQ29/AQ30</f>
        <v>0.021505713453091</v>
      </c>
    </row>
    <row r="29" customFormat="false" ht="14.5" hidden="false" customHeight="false" outlineLevel="0" collapsed="false">
      <c r="A29" s="52"/>
      <c r="B29" s="40" t="s">
        <v>75</v>
      </c>
      <c r="C29" s="51"/>
      <c r="D29" s="42" t="s">
        <v>76</v>
      </c>
      <c r="E29" s="42" t="s">
        <v>77</v>
      </c>
      <c r="F29" s="43" t="n">
        <v>1046.931</v>
      </c>
      <c r="G29" s="43" t="n">
        <v>1178.907</v>
      </c>
      <c r="H29" s="53" t="n">
        <v>1335.452837349</v>
      </c>
      <c r="I29" s="53" t="n">
        <v>1361.3223269</v>
      </c>
      <c r="J29" s="53" t="n">
        <v>1311.9965225</v>
      </c>
      <c r="K29" s="53" t="n">
        <v>1571.6205074</v>
      </c>
      <c r="L29" s="53" t="n">
        <v>2079.2242742</v>
      </c>
      <c r="M29" s="53" t="n">
        <v>2088.051084212</v>
      </c>
      <c r="N29" s="53" t="n">
        <v>1791.238234391</v>
      </c>
      <c r="O29" s="53" t="n">
        <v>2259.5574943</v>
      </c>
      <c r="P29" s="53" t="n">
        <v>2237.2690902</v>
      </c>
      <c r="Q29" s="53" t="n">
        <v>2105.0901447</v>
      </c>
      <c r="R29" s="53" t="n">
        <v>2463.8729265</v>
      </c>
      <c r="S29" s="53" t="n">
        <v>2532.4180577</v>
      </c>
      <c r="T29" s="53" t="n">
        <v>2291.9744719</v>
      </c>
      <c r="U29" s="53" t="n">
        <v>2319.8353427</v>
      </c>
      <c r="V29" s="53" t="n">
        <v>2023.7617609</v>
      </c>
      <c r="W29" s="53" t="n">
        <v>2379.0328021</v>
      </c>
      <c r="X29" s="53" t="n">
        <v>2402.330371</v>
      </c>
      <c r="Y29" s="53" t="n">
        <v>2412.5471624</v>
      </c>
      <c r="Z29" s="53" t="n">
        <v>2534.7046086</v>
      </c>
      <c r="AA29" s="53" t="n">
        <v>3305.3629571</v>
      </c>
      <c r="AB29" s="53" t="n">
        <v>3722.3732363</v>
      </c>
      <c r="AC29" s="53" t="n">
        <v>3259.3107725</v>
      </c>
      <c r="AD29" s="53" t="n">
        <v>3766.5676753</v>
      </c>
      <c r="AE29" s="53" t="n">
        <v>4063.6131147</v>
      </c>
      <c r="AF29" s="53" t="n">
        <v>4593.1032369</v>
      </c>
      <c r="AG29" s="53" t="n">
        <v>4237.5512096</v>
      </c>
      <c r="AH29" s="53" t="n">
        <v>4131.1673964</v>
      </c>
      <c r="AI29" s="53" t="n">
        <v>4145.0244734</v>
      </c>
      <c r="AJ29" s="53" t="n">
        <v>4232.3248532</v>
      </c>
      <c r="AK29" s="53" t="n">
        <v>4113.7107331</v>
      </c>
      <c r="AL29" s="53" t="n">
        <v>3916.2389029</v>
      </c>
      <c r="AM29" s="53" t="n">
        <v>4024.3826939</v>
      </c>
      <c r="AN29" s="53" t="n">
        <v>3959.2369717</v>
      </c>
      <c r="AO29" s="53" t="n">
        <v>3887.0541719</v>
      </c>
      <c r="AP29" s="53" t="n">
        <v>3767.0193207</v>
      </c>
      <c r="AQ29" s="53" t="n">
        <v>3695.5245403</v>
      </c>
    </row>
    <row r="30" customFormat="false" ht="14.5" hidden="false" customHeight="false" outlineLevel="0" collapsed="false">
      <c r="A30" s="52"/>
      <c r="B30" s="40" t="s">
        <v>78</v>
      </c>
      <c r="C30" s="51"/>
      <c r="D30" s="42" t="s">
        <v>76</v>
      </c>
      <c r="E30" s="42" t="s">
        <v>77</v>
      </c>
      <c r="F30" s="43" t="n">
        <v>46853.864</v>
      </c>
      <c r="G30" s="43" t="n">
        <v>46374.49</v>
      </c>
      <c r="H30" s="53" t="n">
        <v>49820</v>
      </c>
      <c r="I30" s="53" t="n">
        <v>48826</v>
      </c>
      <c r="J30" s="53" t="n">
        <v>51385</v>
      </c>
      <c r="K30" s="53" t="n">
        <v>53576.0444469</v>
      </c>
      <c r="L30" s="53" t="n">
        <v>55346.969863</v>
      </c>
      <c r="M30" s="53" t="n">
        <v>56985.705540407</v>
      </c>
      <c r="N30" s="53" t="n">
        <v>59028.478580111</v>
      </c>
      <c r="O30" s="53" t="n">
        <v>60514.6380328</v>
      </c>
      <c r="P30" s="53" t="n">
        <v>64031.3872425</v>
      </c>
      <c r="Q30" s="53" t="n">
        <v>63026.1436244</v>
      </c>
      <c r="R30" s="53" t="n">
        <v>70525.1477361</v>
      </c>
      <c r="S30" s="53" t="n">
        <v>72455.4833377</v>
      </c>
      <c r="T30" s="53" t="n">
        <v>79747.3808328</v>
      </c>
      <c r="U30" s="53" t="n">
        <v>85423.6429802</v>
      </c>
      <c r="V30" s="53" t="n">
        <v>95905.6965843</v>
      </c>
      <c r="W30" s="53" t="n">
        <v>96557.6352614</v>
      </c>
      <c r="X30" s="53" t="n">
        <v>105344.0935945</v>
      </c>
      <c r="Y30" s="53" t="n">
        <v>111983.1311178</v>
      </c>
      <c r="Z30" s="53" t="n">
        <v>117894.5227642</v>
      </c>
      <c r="AA30" s="53" t="n">
        <v>121073.0040464</v>
      </c>
      <c r="AB30" s="53" t="n">
        <v>120519.6306606</v>
      </c>
      <c r="AC30" s="53" t="n">
        <v>125815.123856</v>
      </c>
      <c r="AD30" s="53" t="n">
        <v>130036.2356741</v>
      </c>
      <c r="AE30" s="53" t="n">
        <v>133257.6013781</v>
      </c>
      <c r="AF30" s="53" t="n">
        <v>134162.3575803</v>
      </c>
      <c r="AG30" s="53" t="n">
        <v>133542.8505116</v>
      </c>
      <c r="AH30" s="53" t="n">
        <v>137412.0028177</v>
      </c>
      <c r="AI30" s="53" t="n">
        <v>137500.2145378</v>
      </c>
      <c r="AJ30" s="53" t="n">
        <v>140764.743154</v>
      </c>
      <c r="AK30" s="53" t="n">
        <v>145104.3479083</v>
      </c>
      <c r="AL30" s="53" t="n">
        <v>153658.6339822</v>
      </c>
      <c r="AM30" s="53" t="n">
        <v>156458.6508222</v>
      </c>
      <c r="AN30" s="53" t="n">
        <v>167587.394744</v>
      </c>
      <c r="AO30" s="53" t="n">
        <v>166777.951349</v>
      </c>
      <c r="AP30" s="53" t="n">
        <v>168890.0818548</v>
      </c>
      <c r="AQ30" s="53" t="n">
        <v>171839.1974468</v>
      </c>
    </row>
    <row r="31" customFormat="false" ht="14.5" hidden="false" customHeight="false" outlineLevel="0" collapsed="false">
      <c r="A31" s="34" t="s">
        <v>79</v>
      </c>
      <c r="B31" s="34" t="s">
        <v>80</v>
      </c>
      <c r="C31" s="51"/>
      <c r="D31" s="36"/>
      <c r="E31" s="36"/>
      <c r="F31" s="38" t="s">
        <v>54</v>
      </c>
      <c r="G31" s="38" t="s">
        <v>54</v>
      </c>
      <c r="H31" s="38" t="s">
        <v>54</v>
      </c>
      <c r="I31" s="38" t="s">
        <v>54</v>
      </c>
      <c r="J31" s="38" t="s">
        <v>54</v>
      </c>
      <c r="K31" s="38" t="s">
        <v>54</v>
      </c>
      <c r="L31" s="38" t="s">
        <v>54</v>
      </c>
      <c r="M31" s="38" t="s">
        <v>54</v>
      </c>
      <c r="N31" s="38" t="s">
        <v>54</v>
      </c>
      <c r="O31" s="38" t="s">
        <v>54</v>
      </c>
      <c r="P31" s="38" t="s">
        <v>54</v>
      </c>
      <c r="Q31" s="38" t="s">
        <v>54</v>
      </c>
      <c r="R31" s="38" t="s">
        <v>54</v>
      </c>
      <c r="S31" s="38" t="s">
        <v>54</v>
      </c>
      <c r="T31" s="38" t="s">
        <v>54</v>
      </c>
      <c r="U31" s="38" t="s">
        <v>54</v>
      </c>
      <c r="V31" s="38" t="s">
        <v>54</v>
      </c>
      <c r="W31" s="38" t="s">
        <v>54</v>
      </c>
      <c r="X31" s="38" t="s">
        <v>54</v>
      </c>
      <c r="Y31" s="38" t="s">
        <v>54</v>
      </c>
      <c r="Z31" s="38" t="s">
        <v>54</v>
      </c>
      <c r="AA31" s="38" t="s">
        <v>54</v>
      </c>
      <c r="AB31" s="38" t="s">
        <v>54</v>
      </c>
      <c r="AC31" s="38" t="s">
        <v>54</v>
      </c>
      <c r="AD31" s="38" t="s">
        <v>54</v>
      </c>
      <c r="AE31" s="38" t="s">
        <v>54</v>
      </c>
      <c r="AF31" s="38" t="s">
        <v>54</v>
      </c>
      <c r="AG31" s="38" t="s">
        <v>54</v>
      </c>
      <c r="AH31" s="38" t="s">
        <v>54</v>
      </c>
      <c r="AI31" s="38" t="s">
        <v>54</v>
      </c>
      <c r="AJ31" s="38" t="s">
        <v>54</v>
      </c>
      <c r="AK31" s="38" t="s">
        <v>54</v>
      </c>
      <c r="AL31" s="38" t="s">
        <v>54</v>
      </c>
      <c r="AM31" s="38" t="s">
        <v>54</v>
      </c>
      <c r="AN31" s="38" t="s">
        <v>54</v>
      </c>
      <c r="AO31" s="39" t="s">
        <v>54</v>
      </c>
      <c r="AP31" s="39" t="s">
        <v>54</v>
      </c>
      <c r="AQ31" s="39" t="s">
        <v>54</v>
      </c>
    </row>
    <row r="32" customFormat="false" ht="14.5" hidden="false" customHeight="false" outlineLevel="0" collapsed="false">
      <c r="A32" s="40"/>
      <c r="B32" s="40" t="s">
        <v>81</v>
      </c>
      <c r="C32" s="51"/>
      <c r="D32" s="42" t="s">
        <v>76</v>
      </c>
      <c r="E32" s="42" t="s">
        <v>77</v>
      </c>
      <c r="F32" s="43" t="n">
        <v>705.618</v>
      </c>
      <c r="G32" s="43" t="n">
        <v>796.21</v>
      </c>
      <c r="H32" s="53" t="n">
        <v>930.2217008</v>
      </c>
      <c r="I32" s="53" t="n">
        <v>913.4741959</v>
      </c>
      <c r="J32" s="53" t="n">
        <v>855.5011485</v>
      </c>
      <c r="K32" s="53" t="n">
        <v>1041.877241</v>
      </c>
      <c r="L32" s="53" t="n">
        <v>1354.0818694</v>
      </c>
      <c r="M32" s="53" t="n">
        <v>1337.3688023</v>
      </c>
      <c r="N32" s="53" t="n">
        <v>975.1260954</v>
      </c>
      <c r="O32" s="53" t="n">
        <v>1279.7297152</v>
      </c>
      <c r="P32" s="53" t="n">
        <v>1382.2462411</v>
      </c>
      <c r="Q32" s="53" t="n">
        <v>1223.2152728</v>
      </c>
      <c r="R32" s="53" t="n">
        <v>1262.4860205</v>
      </c>
      <c r="S32" s="53" t="n">
        <v>1253.0128221</v>
      </c>
      <c r="T32" s="53" t="n">
        <v>1284.2962292</v>
      </c>
      <c r="U32" s="53" t="n">
        <v>1328.5756243</v>
      </c>
      <c r="V32" s="53" t="n">
        <v>1193.3336782</v>
      </c>
      <c r="W32" s="53" t="n">
        <v>1445.9385371</v>
      </c>
      <c r="X32" s="53" t="n">
        <v>1501.9425648</v>
      </c>
      <c r="Y32" s="53" t="n">
        <v>1529.7555894</v>
      </c>
      <c r="Z32" s="53" t="n">
        <v>1634.6792615</v>
      </c>
      <c r="AA32" s="53" t="n">
        <v>2070.3898843</v>
      </c>
      <c r="AB32" s="53" t="n">
        <v>2265.1087656</v>
      </c>
      <c r="AC32" s="53" t="n">
        <v>1961.0768351</v>
      </c>
      <c r="AD32" s="53" t="n">
        <v>2457.1658996</v>
      </c>
      <c r="AE32" s="53" t="n">
        <v>2600.2090163</v>
      </c>
      <c r="AF32" s="53" t="n">
        <v>3222.8113233</v>
      </c>
      <c r="AG32" s="53" t="n">
        <v>2874.6080314</v>
      </c>
      <c r="AH32" s="53" t="n">
        <v>2658.594197</v>
      </c>
      <c r="AI32" s="53" t="n">
        <v>2636.1721247</v>
      </c>
      <c r="AJ32" s="53" t="n">
        <v>2654.3535063</v>
      </c>
      <c r="AK32" s="53" t="n">
        <v>1841.5066077</v>
      </c>
      <c r="AL32" s="53" t="n">
        <v>1700.4661121</v>
      </c>
      <c r="AM32" s="53" t="n">
        <v>1771.7740243</v>
      </c>
      <c r="AN32" s="53" t="n">
        <v>1785.8223883</v>
      </c>
      <c r="AO32" s="53" t="n">
        <v>1843.7382149</v>
      </c>
      <c r="AP32" s="53" t="n">
        <v>1633.8859206</v>
      </c>
      <c r="AQ32" s="53" t="n">
        <v>1467.644641</v>
      </c>
    </row>
    <row r="33" customFormat="false" ht="14.5" hidden="false" customHeight="false" outlineLevel="0" collapsed="false">
      <c r="A33" s="52"/>
      <c r="B33" s="40" t="s">
        <v>55</v>
      </c>
      <c r="C33" s="51"/>
      <c r="D33" s="42"/>
      <c r="E33" s="42"/>
      <c r="F33" s="43" t="s">
        <v>54</v>
      </c>
      <c r="G33" s="43" t="s">
        <v>54</v>
      </c>
      <c r="H33" s="43" t="s">
        <v>54</v>
      </c>
      <c r="I33" s="43" t="s">
        <v>54</v>
      </c>
      <c r="J33" s="43" t="s">
        <v>54</v>
      </c>
      <c r="K33" s="43" t="s">
        <v>54</v>
      </c>
      <c r="L33" s="43" t="s">
        <v>54</v>
      </c>
      <c r="M33" s="43" t="s">
        <v>54</v>
      </c>
      <c r="N33" s="43" t="s">
        <v>54</v>
      </c>
      <c r="O33" s="43" t="s">
        <v>54</v>
      </c>
      <c r="P33" s="43" t="s">
        <v>54</v>
      </c>
      <c r="Q33" s="43" t="s">
        <v>54</v>
      </c>
      <c r="R33" s="43" t="s">
        <v>54</v>
      </c>
      <c r="S33" s="43" t="s">
        <v>54</v>
      </c>
      <c r="T33" s="43" t="s">
        <v>54</v>
      </c>
      <c r="U33" s="43" t="s">
        <v>54</v>
      </c>
      <c r="V33" s="43"/>
      <c r="W33" s="43"/>
      <c r="X33" s="43" t="s">
        <v>54</v>
      </c>
      <c r="Y33" s="43" t="s">
        <v>54</v>
      </c>
      <c r="Z33" s="43" t="s">
        <v>54</v>
      </c>
      <c r="AA33" s="43" t="s">
        <v>54</v>
      </c>
      <c r="AB33" s="43" t="s">
        <v>54</v>
      </c>
      <c r="AC33" s="43" t="s">
        <v>54</v>
      </c>
      <c r="AD33" s="54" t="s">
        <v>54</v>
      </c>
      <c r="AE33" s="54" t="s">
        <v>54</v>
      </c>
      <c r="AF33" s="54" t="s">
        <v>54</v>
      </c>
      <c r="AG33" s="54" t="s">
        <v>54</v>
      </c>
      <c r="AH33" s="54" t="s">
        <v>54</v>
      </c>
      <c r="AI33" s="54" t="s">
        <v>54</v>
      </c>
      <c r="AJ33" s="54" t="s">
        <v>54</v>
      </c>
      <c r="AK33" s="54" t="s">
        <v>54</v>
      </c>
      <c r="AL33" s="54" t="s">
        <v>54</v>
      </c>
      <c r="AM33" s="54" t="s">
        <v>54</v>
      </c>
      <c r="AN33" s="44" t="s">
        <v>54</v>
      </c>
      <c r="AO33" s="44" t="s">
        <v>54</v>
      </c>
      <c r="AP33" s="44" t="s">
        <v>54</v>
      </c>
      <c r="AQ33" s="44" t="s">
        <v>54</v>
      </c>
    </row>
    <row r="34" customFormat="false" ht="14.5" hidden="false" customHeight="false" outlineLevel="0" collapsed="false">
      <c r="A34" s="34" t="s">
        <v>82</v>
      </c>
      <c r="B34" s="34" t="s">
        <v>83</v>
      </c>
      <c r="C34" s="51"/>
      <c r="D34" s="36"/>
      <c r="E34" s="36"/>
      <c r="F34" s="38" t="n">
        <v>0.326012889101574</v>
      </c>
      <c r="G34" s="38" t="n">
        <v>0.324620177842697</v>
      </c>
      <c r="H34" s="38" t="n">
        <v>0.305143928124247</v>
      </c>
      <c r="I34" s="38" t="n">
        <v>0.329058141807495</v>
      </c>
      <c r="J34" s="38" t="n">
        <v>0.347938547256097</v>
      </c>
      <c r="K34" s="38" t="n">
        <v>0.337068181476187</v>
      </c>
      <c r="L34" s="38" t="n">
        <v>0.348756223076996</v>
      </c>
      <c r="M34" s="38" t="n">
        <v>0.359513369949614</v>
      </c>
      <c r="N34" s="38" t="n">
        <v>0.455613398280027</v>
      </c>
      <c r="O34" s="38" t="n">
        <v>0.433637020333287</v>
      </c>
      <c r="P34" s="38" t="n">
        <v>0.382172557089932</v>
      </c>
      <c r="Q34" s="38" t="n">
        <v>0.418924991939325</v>
      </c>
      <c r="R34" s="38" t="n">
        <v>0.487601001284836</v>
      </c>
      <c r="S34" s="38" t="n">
        <v>0.505210911646233</v>
      </c>
      <c r="T34" s="38" t="n">
        <v>0.439655089990883</v>
      </c>
      <c r="U34" s="38" t="n">
        <v>0.427297446570625</v>
      </c>
      <c r="V34" s="38" t="n">
        <v>0.410338854475981</v>
      </c>
      <c r="W34" s="38" t="n">
        <v>0.392215804749034</v>
      </c>
      <c r="X34" s="38" t="n">
        <f aca="false">X35/X36</f>
        <v>0.374797661915752</v>
      </c>
      <c r="Y34" s="38" t="n">
        <f aca="false">Y35/Y36</f>
        <v>0.365916814708733</v>
      </c>
      <c r="Z34" s="38" t="n">
        <f aca="false">Z35/Z36</f>
        <v>0.355080960537296</v>
      </c>
      <c r="AA34" s="38" t="n">
        <f aca="false">AA35/AA36</f>
        <v>0.373627068745128</v>
      </c>
      <c r="AB34" s="38" t="n">
        <f aca="false">AB35/AB36</f>
        <v>0.391488004611946</v>
      </c>
      <c r="AC34" s="38" t="n">
        <f aca="false">AC35/AC36</f>
        <v>0.398315480792343</v>
      </c>
      <c r="AD34" s="38" t="n">
        <f aca="false">AD35/AD36</f>
        <v>0.347637926244272</v>
      </c>
      <c r="AE34" s="38" t="n">
        <f aca="false">AE35/AE36</f>
        <v>0.360123874269964</v>
      </c>
      <c r="AF34" s="38" t="n">
        <f aca="false">AF35/AF36</f>
        <v>0.298336841765578</v>
      </c>
      <c r="AG34" s="38" t="n">
        <f aca="false">AG35/AG36</f>
        <v>0.321634621219988</v>
      </c>
      <c r="AH34" s="38" t="n">
        <f aca="false">AH35/AH36</f>
        <v>0.356454497748805</v>
      </c>
      <c r="AI34" s="38" t="n">
        <f aca="false">AI35/AI36</f>
        <v>0.364015305188861</v>
      </c>
      <c r="AJ34" s="38" t="n">
        <f aca="false">AJ35/AJ36</f>
        <v>0.372837955883022</v>
      </c>
      <c r="AK34" s="38" t="n">
        <f aca="false">AK35/AK36</f>
        <v>0.552349028121313</v>
      </c>
      <c r="AL34" s="38" t="n">
        <f aca="false">AL35/AL36</f>
        <v>0.56579101677357</v>
      </c>
      <c r="AM34" s="38" t="n">
        <f aca="false">AM35/AM36</f>
        <v>0.559740174068042</v>
      </c>
      <c r="AN34" s="38" t="n">
        <f aca="false">AN35/AN36</f>
        <v>0.548947839933609</v>
      </c>
      <c r="AO34" s="39" t="n">
        <f aca="false">AO35/AO36</f>
        <v>0.525672107111701</v>
      </c>
      <c r="AP34" s="39" t="n">
        <f aca="false">AP35/AP36</f>
        <v>0.566265585201091</v>
      </c>
      <c r="AQ34" s="39" t="n">
        <f aca="false">AQ35/AQ36</f>
        <v>0.602858910827079</v>
      </c>
    </row>
    <row r="35" customFormat="false" ht="14.5" hidden="false" customHeight="false" outlineLevel="0" collapsed="false">
      <c r="A35" s="52"/>
      <c r="B35" s="40" t="s">
        <v>84</v>
      </c>
      <c r="C35" s="51"/>
      <c r="D35" s="42" t="s">
        <v>76</v>
      </c>
      <c r="E35" s="42" t="s">
        <v>77</v>
      </c>
      <c r="F35" s="53" t="n">
        <v>341.313</v>
      </c>
      <c r="G35" s="53" t="n">
        <v>382.697</v>
      </c>
      <c r="H35" s="53" t="n">
        <v>405.231136549</v>
      </c>
      <c r="I35" s="53" t="n">
        <v>447.848131000001</v>
      </c>
      <c r="J35" s="53" t="n">
        <v>456.495374</v>
      </c>
      <c r="K35" s="53" t="n">
        <v>529.7432664</v>
      </c>
      <c r="L35" s="53" t="n">
        <v>725.1424048</v>
      </c>
      <c r="M35" s="53" t="n">
        <v>750.682281912001</v>
      </c>
      <c r="N35" s="53" t="n">
        <v>816.1121391</v>
      </c>
      <c r="O35" s="53" t="n">
        <v>979.8277791</v>
      </c>
      <c r="P35" s="53" t="n">
        <v>855.0228491</v>
      </c>
      <c r="Q35" s="53" t="n">
        <v>881.8748719</v>
      </c>
      <c r="R35" s="53" t="n">
        <v>1201.386906</v>
      </c>
      <c r="S35" s="53" t="n">
        <v>1279.4052356</v>
      </c>
      <c r="T35" s="53" t="n">
        <v>1007.6782427</v>
      </c>
      <c r="U35" s="53" t="n">
        <v>991.2597184</v>
      </c>
      <c r="V35" s="53" t="n">
        <v>830.4280827</v>
      </c>
      <c r="W35" s="53" t="n">
        <v>933.094265</v>
      </c>
      <c r="X35" s="53" t="n">
        <v>900.3878062</v>
      </c>
      <c r="Y35" s="53" t="n">
        <v>882.791573</v>
      </c>
      <c r="Z35" s="53" t="n">
        <v>900.0253471</v>
      </c>
      <c r="AA35" s="53" t="n">
        <f aca="false">+AA29-AA32</f>
        <v>1234.9730728</v>
      </c>
      <c r="AB35" s="53" t="n">
        <f aca="false">+AB29-AB32</f>
        <v>1457.2644707</v>
      </c>
      <c r="AC35" s="53" t="n">
        <v>1298.2339374</v>
      </c>
      <c r="AD35" s="55" t="n">
        <v>1309.4017757</v>
      </c>
      <c r="AE35" s="55" t="n">
        <v>1463.4040984</v>
      </c>
      <c r="AF35" s="55" t="n">
        <v>1370.2919136</v>
      </c>
      <c r="AG35" s="55" t="n">
        <v>1362.9431782</v>
      </c>
      <c r="AH35" s="55" t="n">
        <v>1472.5731994</v>
      </c>
      <c r="AI35" s="55" t="n">
        <v>1508.8523487</v>
      </c>
      <c r="AJ35" s="55" t="n">
        <v>1577.9713469</v>
      </c>
      <c r="AK35" s="55" t="n">
        <v>2272.2041254</v>
      </c>
      <c r="AL35" s="55" t="n">
        <v>2215.7727908</v>
      </c>
      <c r="AM35" s="55" t="n">
        <v>2252.6086696</v>
      </c>
      <c r="AN35" s="55" t="n">
        <v>2173.4145834</v>
      </c>
      <c r="AO35" s="55" t="n">
        <v>2043.315957</v>
      </c>
      <c r="AP35" s="55" t="n">
        <v>2133.1334001</v>
      </c>
      <c r="AQ35" s="53" t="n">
        <v>2227.8798993</v>
      </c>
    </row>
    <row r="36" customFormat="false" ht="14.5" hidden="false" customHeight="false" outlineLevel="0" collapsed="false">
      <c r="A36" s="52"/>
      <c r="B36" s="40" t="s">
        <v>75</v>
      </c>
      <c r="C36" s="51"/>
      <c r="D36" s="42" t="s">
        <v>76</v>
      </c>
      <c r="E36" s="42" t="s">
        <v>77</v>
      </c>
      <c r="F36" s="56" t="n">
        <v>1046.931</v>
      </c>
      <c r="G36" s="56" t="n">
        <v>1178.907</v>
      </c>
      <c r="H36" s="56" t="n">
        <v>1328</v>
      </c>
      <c r="I36" s="56" t="n">
        <v>1361</v>
      </c>
      <c r="J36" s="56" t="n">
        <v>1312</v>
      </c>
      <c r="K36" s="56" t="n">
        <v>1571.6205074</v>
      </c>
      <c r="L36" s="56" t="n">
        <v>2079.2242742</v>
      </c>
      <c r="M36" s="56" t="n">
        <v>2088.051084212</v>
      </c>
      <c r="N36" s="56" t="n">
        <v>1791.238234391</v>
      </c>
      <c r="O36" s="56" t="n">
        <v>2259.5574943</v>
      </c>
      <c r="P36" s="56" t="n">
        <v>2237.2690902</v>
      </c>
      <c r="Q36" s="56" t="n">
        <v>2105.0901447</v>
      </c>
      <c r="R36" s="56" t="n">
        <v>2463.8729265</v>
      </c>
      <c r="S36" s="56" t="n">
        <v>2532.4180577</v>
      </c>
      <c r="T36" s="53" t="n">
        <v>2291.9744719</v>
      </c>
      <c r="U36" s="53" t="n">
        <v>2319.8353427</v>
      </c>
      <c r="V36" s="53" t="n">
        <v>2023.7617609</v>
      </c>
      <c r="W36" s="53" t="n">
        <v>2379.0328021</v>
      </c>
      <c r="X36" s="53" t="n">
        <v>2402.330371</v>
      </c>
      <c r="Y36" s="53" t="n">
        <v>2412.5471624</v>
      </c>
      <c r="Z36" s="53" t="n">
        <v>2534.7046086</v>
      </c>
      <c r="AA36" s="53" t="n">
        <f aca="false">+AA29</f>
        <v>3305.3629571</v>
      </c>
      <c r="AB36" s="53" t="n">
        <f aca="false">+AB29</f>
        <v>3722.3732363</v>
      </c>
      <c r="AC36" s="53" t="n">
        <f aca="false">AC29</f>
        <v>3259.3107725</v>
      </c>
      <c r="AD36" s="53" t="n">
        <v>3766.5676753</v>
      </c>
      <c r="AE36" s="53" t="n">
        <f aca="false">AE29</f>
        <v>4063.6131147</v>
      </c>
      <c r="AF36" s="53" t="n">
        <f aca="false">AF29</f>
        <v>4593.1032369</v>
      </c>
      <c r="AG36" s="53" t="n">
        <f aca="false">AG29</f>
        <v>4237.5512096</v>
      </c>
      <c r="AH36" s="53" t="n">
        <f aca="false">AH29</f>
        <v>4131.1673964</v>
      </c>
      <c r="AI36" s="53" t="n">
        <f aca="false">AI29</f>
        <v>4145.0244734</v>
      </c>
      <c r="AJ36" s="53" t="n">
        <f aca="false">AJ29</f>
        <v>4232.3248532</v>
      </c>
      <c r="AK36" s="53" t="n">
        <f aca="false">AK29</f>
        <v>4113.7107331</v>
      </c>
      <c r="AL36" s="53" t="n">
        <f aca="false">AL29</f>
        <v>3916.2389029</v>
      </c>
      <c r="AM36" s="53" t="n">
        <f aca="false">AM29</f>
        <v>4024.3826939</v>
      </c>
      <c r="AN36" s="53" t="n">
        <f aca="false">AN29</f>
        <v>3959.2369717</v>
      </c>
      <c r="AO36" s="53" t="n">
        <f aca="false">AO29</f>
        <v>3887.0541719</v>
      </c>
      <c r="AP36" s="53" t="n">
        <f aca="false">AP29</f>
        <v>3767.0193207</v>
      </c>
      <c r="AQ36" s="53" t="n">
        <f aca="false">AQ29</f>
        <v>3695.5245403</v>
      </c>
    </row>
    <row r="37" customFormat="false" ht="14.5" hidden="false" customHeight="false" outlineLevel="0" collapsed="false">
      <c r="A37" s="26" t="s">
        <v>85</v>
      </c>
      <c r="B37" s="27"/>
      <c r="C37" s="51"/>
      <c r="D37" s="47"/>
      <c r="E37" s="47"/>
      <c r="F37" s="48"/>
      <c r="G37" s="48"/>
      <c r="H37" s="48"/>
      <c r="I37" s="48"/>
      <c r="J37" s="48"/>
      <c r="K37" s="48"/>
      <c r="L37" s="48"/>
      <c r="M37" s="48"/>
      <c r="N37" s="48"/>
      <c r="O37" s="48"/>
      <c r="P37" s="48"/>
      <c r="Q37" s="48"/>
      <c r="R37" s="48"/>
      <c r="S37" s="48"/>
      <c r="T37" s="48"/>
      <c r="U37" s="48"/>
      <c r="V37" s="48"/>
      <c r="W37" s="48"/>
      <c r="X37" s="48"/>
      <c r="Y37" s="48"/>
      <c r="Z37" s="48"/>
      <c r="AA37" s="48"/>
      <c r="AB37" s="48"/>
      <c r="AC37" s="48"/>
      <c r="AD37" s="50"/>
      <c r="AE37" s="50"/>
      <c r="AF37" s="50"/>
      <c r="AG37" s="50"/>
      <c r="AH37" s="50"/>
      <c r="AI37" s="50"/>
      <c r="AJ37" s="50"/>
      <c r="AK37" s="50"/>
      <c r="AL37" s="50"/>
      <c r="AM37" s="50"/>
      <c r="AN37" s="50"/>
      <c r="AO37" s="49"/>
      <c r="AP37" s="50"/>
      <c r="AQ37" s="50"/>
    </row>
    <row r="38" customFormat="false" ht="14.5" hidden="false" customHeight="false" outlineLevel="0" collapsed="false">
      <c r="A38" s="34" t="s">
        <v>86</v>
      </c>
      <c r="B38" s="34" t="s">
        <v>87</v>
      </c>
      <c r="C38" s="51"/>
      <c r="D38" s="36"/>
      <c r="E38" s="36"/>
      <c r="F38" s="57" t="n">
        <v>0.0365536961169191</v>
      </c>
      <c r="G38" s="57" t="n">
        <v>0.0279418603435456</v>
      </c>
      <c r="H38" s="57" t="n">
        <v>0.0238815611219606</v>
      </c>
      <c r="I38" s="57" t="n">
        <v>0.0237359247101444</v>
      </c>
      <c r="J38" s="57" t="n">
        <v>0.0204657314198272</v>
      </c>
      <c r="K38" s="57" t="n">
        <v>0.0254975508470836</v>
      </c>
      <c r="L38" s="57" t="n">
        <v>0.0200192624057927</v>
      </c>
      <c r="M38" s="57" t="n">
        <v>0.022467229459743</v>
      </c>
      <c r="N38" s="57" t="n">
        <v>0.0183386141117219</v>
      </c>
      <c r="O38" s="57" t="n">
        <v>0.0244247658425156</v>
      </c>
      <c r="P38" s="57" t="n">
        <v>0.0225504506329092</v>
      </c>
      <c r="Q38" s="57" t="n">
        <v>0.0229802145585522</v>
      </c>
      <c r="R38" s="57" t="n">
        <v>0.0177294468737134</v>
      </c>
      <c r="S38" s="38" t="n">
        <v>0.0199910179035946</v>
      </c>
      <c r="T38" s="38" t="n">
        <v>0.0267877015760601</v>
      </c>
      <c r="U38" s="38" t="n">
        <v>0.0265343518547207</v>
      </c>
      <c r="V38" s="38" t="n">
        <v>0.0266949886551331</v>
      </c>
      <c r="W38" s="38" t="n">
        <v>0.0258829774127423</v>
      </c>
      <c r="X38" s="38" t="n">
        <f aca="false">X39/X40</f>
        <v>0.0256993853773288</v>
      </c>
      <c r="Y38" s="38" t="n">
        <f aca="false">Y39/Y40</f>
        <v>0.0256135258252253</v>
      </c>
      <c r="Z38" s="38" t="n">
        <f aca="false">Z39/Z40</f>
        <v>0.0238484402835065</v>
      </c>
      <c r="AA38" s="38" t="n">
        <f aca="false">AA39/AA40</f>
        <v>0.0197735919447725</v>
      </c>
      <c r="AB38" s="38" t="n">
        <f aca="false">AB39/AB40</f>
        <v>0.0197175372155062</v>
      </c>
      <c r="AC38" s="38" t="n">
        <f aca="false">AC39/AC40</f>
        <v>0.0200734983308068</v>
      </c>
      <c r="AD38" s="38" t="n">
        <f aca="false">AD39/AD40</f>
        <v>0.021778139059792</v>
      </c>
      <c r="AE38" s="38" t="n">
        <f aca="false">AE39/AE40</f>
        <v>0.022631676236177</v>
      </c>
      <c r="AF38" s="38" t="n">
        <f aca="false">AF39/AF40</f>
        <v>0.0190676409161773</v>
      </c>
      <c r="AG38" s="38" t="n">
        <f aca="false">AG39/AG40</f>
        <v>0.0196081045525675</v>
      </c>
      <c r="AH38" s="38" t="n">
        <f aca="false">AH39/AH40</f>
        <v>0.0172533427093837</v>
      </c>
      <c r="AI38" s="38" t="n">
        <f aca="false">AI39/AI40</f>
        <v>0.0246831927363522</v>
      </c>
      <c r="AJ38" s="38" t="n">
        <f aca="false">AJ39/AJ40</f>
        <v>0.0232073802661187</v>
      </c>
      <c r="AK38" s="38" t="n">
        <f aca="false">AK39/AK40</f>
        <v>0.0218350126284271</v>
      </c>
      <c r="AL38" s="38" t="n">
        <f aca="false">AL39/AL40</f>
        <v>0.0213172004829964</v>
      </c>
      <c r="AM38" s="38" t="n">
        <f aca="false">AM39/AM40</f>
        <v>0.0223512528201622</v>
      </c>
      <c r="AN38" s="38" t="n">
        <f aca="false">AN39/AN40</f>
        <v>0.018488836230972</v>
      </c>
      <c r="AO38" s="39" t="n">
        <f aca="false">AO39/AO40</f>
        <v>0.0191391148381052</v>
      </c>
      <c r="AP38" s="39" t="n">
        <f aca="false">AP39/AP40</f>
        <v>0.0179244430356788</v>
      </c>
      <c r="AQ38" s="39" t="n">
        <f aca="false">AQ39/AQ40</f>
        <v>0.0175889816258604</v>
      </c>
    </row>
    <row r="39" customFormat="false" ht="14.5" hidden="false" customHeight="false" outlineLevel="0" collapsed="false">
      <c r="A39" s="52"/>
      <c r="B39" s="40" t="s">
        <v>88</v>
      </c>
      <c r="C39" s="51"/>
      <c r="D39" s="42" t="s">
        <v>76</v>
      </c>
      <c r="E39" s="42" t="s">
        <v>77</v>
      </c>
      <c r="F39" s="53" t="n">
        <v>1828.629</v>
      </c>
      <c r="G39" s="53" t="n">
        <v>1453.848</v>
      </c>
      <c r="H39" s="53" t="n">
        <v>1413.660765804</v>
      </c>
      <c r="I39" s="55" t="n">
        <v>1352.5611149</v>
      </c>
      <c r="J39" s="53" t="n">
        <v>1202.3165956</v>
      </c>
      <c r="K39" s="53" t="n">
        <v>1628.3412744</v>
      </c>
      <c r="L39" s="53" t="n">
        <v>1322.5962244</v>
      </c>
      <c r="M39" s="53" t="n">
        <v>1508.0466336</v>
      </c>
      <c r="N39" s="53" t="n">
        <v>1264.2083629</v>
      </c>
      <c r="O39" s="53" t="n">
        <v>1856.3909528</v>
      </c>
      <c r="P39" s="53" t="n">
        <v>1777.8669446</v>
      </c>
      <c r="Q39" s="53" t="n">
        <v>1798.3236454</v>
      </c>
      <c r="R39" s="53" t="n">
        <v>1469.0354674</v>
      </c>
      <c r="S39" s="53" t="n">
        <v>2571.1212316</v>
      </c>
      <c r="T39" s="43" t="n">
        <v>2523.3147424</v>
      </c>
      <c r="U39" s="43" t="n">
        <v>2609.3430488</v>
      </c>
      <c r="V39" s="43" t="n">
        <v>2763.7596849</v>
      </c>
      <c r="W39" s="43" t="n">
        <v>3183.8134996</v>
      </c>
      <c r="X39" s="43" t="n">
        <v>3216.2192292</v>
      </c>
      <c r="Y39" s="43" t="n">
        <v>3260.6587727</v>
      </c>
      <c r="Z39" s="43" t="n">
        <v>3131.8466261</v>
      </c>
      <c r="AA39" s="43" t="n">
        <v>2976.295274</v>
      </c>
      <c r="AB39" s="43" t="n">
        <v>2998.036178</v>
      </c>
      <c r="AC39" s="43" t="n">
        <v>3073.7059931</v>
      </c>
      <c r="AD39" s="43" t="n">
        <v>3391.3084323</v>
      </c>
      <c r="AE39" s="43" t="n">
        <v>3999.5926752</v>
      </c>
      <c r="AF39" s="43" t="n">
        <v>3367.6525794</v>
      </c>
      <c r="AG39" s="43" t="n">
        <v>3450.9614747</v>
      </c>
      <c r="AH39" s="43" t="n">
        <v>3081.867125</v>
      </c>
      <c r="AI39" s="43" t="n">
        <v>4634.9626252</v>
      </c>
      <c r="AJ39" s="43" t="n">
        <v>4409.9075246</v>
      </c>
      <c r="AK39" s="43" t="n">
        <v>4219.043632</v>
      </c>
      <c r="AL39" s="43" t="n">
        <v>4249.4016766</v>
      </c>
      <c r="AM39" s="43" t="n">
        <v>4792.3019184</v>
      </c>
      <c r="AN39" s="43" t="n">
        <v>4046.7830486</v>
      </c>
      <c r="AO39" s="44" t="n">
        <v>4103.71704</v>
      </c>
      <c r="AP39" s="44" t="n">
        <v>3895.2512214</v>
      </c>
      <c r="AQ39" s="44" t="n">
        <v>4130.4721144</v>
      </c>
    </row>
    <row r="40" customFormat="false" ht="14.5" hidden="false" customHeight="false" outlineLevel="0" collapsed="false">
      <c r="A40" s="52"/>
      <c r="B40" s="40" t="s">
        <v>89</v>
      </c>
      <c r="C40" s="51"/>
      <c r="D40" s="42" t="s">
        <v>76</v>
      </c>
      <c r="E40" s="42" t="s">
        <v>77</v>
      </c>
      <c r="F40" s="53" t="n">
        <v>50025.8303333</v>
      </c>
      <c r="G40" s="53" t="n">
        <v>52031.1812501</v>
      </c>
      <c r="H40" s="53" t="n">
        <v>59194.6547625</v>
      </c>
      <c r="I40" s="53" t="n">
        <v>56983.7127231</v>
      </c>
      <c r="J40" s="53" t="n">
        <v>58747.7950793</v>
      </c>
      <c r="K40" s="53" t="n">
        <v>63862.6542669</v>
      </c>
      <c r="L40" s="53" t="n">
        <v>66066.1815401</v>
      </c>
      <c r="M40" s="53" t="n">
        <v>67122.0559839</v>
      </c>
      <c r="N40" s="53" t="n">
        <v>68936.9630223</v>
      </c>
      <c r="O40" s="53" t="n">
        <v>76004.4523976</v>
      </c>
      <c r="P40" s="53" t="n">
        <v>78839.5306835</v>
      </c>
      <c r="Q40" s="53" t="n">
        <v>78255.3026569</v>
      </c>
      <c r="R40" s="53" t="n">
        <v>73484.775737</v>
      </c>
      <c r="S40" s="53" t="n">
        <v>91560.759132</v>
      </c>
      <c r="T40" s="43" t="n">
        <v>94196.7617205</v>
      </c>
      <c r="U40" s="43" t="n">
        <v>98338.2998419</v>
      </c>
      <c r="V40" s="43" t="n">
        <v>103531.0305093</v>
      </c>
      <c r="W40" s="43" t="n">
        <v>123008.0082685</v>
      </c>
      <c r="X40" s="43" t="n">
        <v>125147.7100319</v>
      </c>
      <c r="Y40" s="43" t="n">
        <v>127302.2228548</v>
      </c>
      <c r="Z40" s="43" t="n">
        <v>131322.9120592</v>
      </c>
      <c r="AA40" s="43" t="n">
        <v>150518.6959614</v>
      </c>
      <c r="AB40" s="43" t="n">
        <v>152049.2212203</v>
      </c>
      <c r="AC40" s="43" t="n">
        <v>153122.5869276</v>
      </c>
      <c r="AD40" s="43" t="n">
        <v>155720.7630546</v>
      </c>
      <c r="AE40" s="43" t="n">
        <v>176725.4282653</v>
      </c>
      <c r="AF40" s="43" t="n">
        <v>176616.1107294</v>
      </c>
      <c r="AG40" s="43" t="n">
        <v>175996.68879</v>
      </c>
      <c r="AH40" s="43" t="n">
        <v>178624.3498962</v>
      </c>
      <c r="AI40" s="43" t="n">
        <v>187778.0834395</v>
      </c>
      <c r="AJ40" s="43" t="n">
        <v>190021.7721273</v>
      </c>
      <c r="AK40" s="43" t="n">
        <v>193223.777966</v>
      </c>
      <c r="AL40" s="43" t="n">
        <v>199341.4510498</v>
      </c>
      <c r="AM40" s="43" t="n">
        <v>214408.6489003</v>
      </c>
      <c r="AN40" s="43" t="n">
        <v>218877.1103841</v>
      </c>
      <c r="AO40" s="44" t="n">
        <v>214415.1949927</v>
      </c>
      <c r="AP40" s="44" t="n">
        <v>217315.049268</v>
      </c>
      <c r="AQ40" s="44" t="n">
        <v>234832.9313351</v>
      </c>
    </row>
    <row r="41" customFormat="false" ht="14.5" hidden="false" customHeight="false" outlineLevel="0" collapsed="false">
      <c r="A41" s="34" t="s">
        <v>90</v>
      </c>
      <c r="B41" s="34" t="s">
        <v>91</v>
      </c>
      <c r="C41" s="51"/>
      <c r="D41" s="36"/>
      <c r="E41" s="36"/>
      <c r="F41" s="38" t="s">
        <v>54</v>
      </c>
      <c r="G41" s="38" t="s">
        <v>54</v>
      </c>
      <c r="H41" s="38" t="s">
        <v>54</v>
      </c>
      <c r="I41" s="38" t="s">
        <v>54</v>
      </c>
      <c r="J41" s="38" t="s">
        <v>54</v>
      </c>
      <c r="K41" s="38" t="s">
        <v>54</v>
      </c>
      <c r="L41" s="38" t="s">
        <v>54</v>
      </c>
      <c r="M41" s="38" t="s">
        <v>54</v>
      </c>
      <c r="N41" s="38" t="s">
        <v>54</v>
      </c>
      <c r="O41" s="38" t="s">
        <v>54</v>
      </c>
      <c r="P41" s="38" t="s">
        <v>54</v>
      </c>
      <c r="Q41" s="38" t="s">
        <v>54</v>
      </c>
      <c r="R41" s="38" t="s">
        <v>54</v>
      </c>
      <c r="S41" s="38" t="s">
        <v>54</v>
      </c>
      <c r="T41" s="38" t="s">
        <v>54</v>
      </c>
      <c r="U41" s="38" t="s">
        <v>54</v>
      </c>
      <c r="V41" s="38" t="s">
        <v>54</v>
      </c>
      <c r="W41" s="38" t="s">
        <v>54</v>
      </c>
      <c r="X41" s="38" t="s">
        <v>54</v>
      </c>
      <c r="Y41" s="38" t="s">
        <v>54</v>
      </c>
      <c r="Z41" s="38" t="s">
        <v>54</v>
      </c>
      <c r="AA41" s="38" t="s">
        <v>54</v>
      </c>
      <c r="AB41" s="38" t="s">
        <v>54</v>
      </c>
      <c r="AC41" s="38" t="s">
        <v>54</v>
      </c>
      <c r="AD41" s="38" t="s">
        <v>54</v>
      </c>
      <c r="AE41" s="38" t="s">
        <v>54</v>
      </c>
      <c r="AF41" s="38" t="s">
        <v>54</v>
      </c>
      <c r="AG41" s="38" t="s">
        <v>54</v>
      </c>
      <c r="AH41" s="38" t="s">
        <v>54</v>
      </c>
      <c r="AI41" s="38" t="s">
        <v>54</v>
      </c>
      <c r="AJ41" s="38" t="s">
        <v>54</v>
      </c>
      <c r="AK41" s="38" t="s">
        <v>54</v>
      </c>
      <c r="AL41" s="38" t="s">
        <v>54</v>
      </c>
      <c r="AM41" s="38" t="s">
        <v>54</v>
      </c>
      <c r="AN41" s="38" t="s">
        <v>54</v>
      </c>
      <c r="AO41" s="39" t="s">
        <v>54</v>
      </c>
      <c r="AP41" s="39" t="s">
        <v>54</v>
      </c>
      <c r="AQ41" s="39" t="s">
        <v>54</v>
      </c>
    </row>
    <row r="42" customFormat="false" ht="14.5" hidden="false" customHeight="false" outlineLevel="0" collapsed="false">
      <c r="A42" s="40"/>
      <c r="B42" s="40" t="s">
        <v>88</v>
      </c>
      <c r="C42" s="51"/>
      <c r="D42" s="42"/>
      <c r="E42" s="42"/>
      <c r="F42" s="43" t="s">
        <v>54</v>
      </c>
      <c r="G42" s="43" t="s">
        <v>54</v>
      </c>
      <c r="H42" s="43" t="s">
        <v>54</v>
      </c>
      <c r="I42" s="43" t="s">
        <v>54</v>
      </c>
      <c r="J42" s="43" t="s">
        <v>54</v>
      </c>
      <c r="K42" s="43" t="s">
        <v>54</v>
      </c>
      <c r="L42" s="43" t="s">
        <v>54</v>
      </c>
      <c r="M42" s="43" t="s">
        <v>54</v>
      </c>
      <c r="N42" s="43" t="s">
        <v>54</v>
      </c>
      <c r="O42" s="43" t="s">
        <v>54</v>
      </c>
      <c r="P42" s="43" t="s">
        <v>54</v>
      </c>
      <c r="Q42" s="43" t="s">
        <v>54</v>
      </c>
      <c r="R42" s="43" t="s">
        <v>54</v>
      </c>
      <c r="S42" s="43" t="s">
        <v>54</v>
      </c>
      <c r="T42" s="43" t="s">
        <v>54</v>
      </c>
      <c r="U42" s="43" t="s">
        <v>54</v>
      </c>
      <c r="V42" s="43" t="s">
        <v>54</v>
      </c>
      <c r="W42" s="43" t="s">
        <v>54</v>
      </c>
      <c r="X42" s="43" t="s">
        <v>54</v>
      </c>
      <c r="Y42" s="43" t="s">
        <v>54</v>
      </c>
      <c r="Z42" s="43" t="s">
        <v>54</v>
      </c>
      <c r="AA42" s="43" t="s">
        <v>54</v>
      </c>
      <c r="AB42" s="43" t="s">
        <v>54</v>
      </c>
      <c r="AC42" s="43" t="s">
        <v>54</v>
      </c>
      <c r="AD42" s="43" t="s">
        <v>54</v>
      </c>
      <c r="AE42" s="43" t="s">
        <v>54</v>
      </c>
      <c r="AF42" s="43" t="s">
        <v>54</v>
      </c>
      <c r="AG42" s="43" t="s">
        <v>54</v>
      </c>
      <c r="AH42" s="43" t="s">
        <v>54</v>
      </c>
      <c r="AI42" s="43" t="s">
        <v>54</v>
      </c>
      <c r="AJ42" s="43" t="s">
        <v>54</v>
      </c>
      <c r="AK42" s="43" t="s">
        <v>54</v>
      </c>
      <c r="AL42" s="43" t="s">
        <v>54</v>
      </c>
      <c r="AM42" s="43" t="s">
        <v>54</v>
      </c>
      <c r="AN42" s="43" t="s">
        <v>54</v>
      </c>
      <c r="AO42" s="44" t="s">
        <v>54</v>
      </c>
      <c r="AP42" s="44" t="s">
        <v>54</v>
      </c>
      <c r="AQ42" s="44" t="s">
        <v>54</v>
      </c>
    </row>
    <row r="43" customFormat="false" ht="14.5" hidden="false" customHeight="false" outlineLevel="0" collapsed="false">
      <c r="A43" s="40"/>
      <c r="B43" s="40" t="s">
        <v>92</v>
      </c>
      <c r="C43" s="51"/>
      <c r="D43" s="42"/>
      <c r="E43" s="42"/>
      <c r="F43" s="43" t="s">
        <v>54</v>
      </c>
      <c r="G43" s="43" t="s">
        <v>54</v>
      </c>
      <c r="H43" s="43" t="s">
        <v>54</v>
      </c>
      <c r="I43" s="43" t="s">
        <v>54</v>
      </c>
      <c r="J43" s="43" t="s">
        <v>54</v>
      </c>
      <c r="K43" s="43" t="s">
        <v>54</v>
      </c>
      <c r="L43" s="43" t="s">
        <v>54</v>
      </c>
      <c r="M43" s="43" t="s">
        <v>54</v>
      </c>
      <c r="N43" s="43" t="s">
        <v>54</v>
      </c>
      <c r="O43" s="43" t="s">
        <v>54</v>
      </c>
      <c r="P43" s="43" t="s">
        <v>54</v>
      </c>
      <c r="Q43" s="43" t="s">
        <v>54</v>
      </c>
      <c r="R43" s="43" t="s">
        <v>54</v>
      </c>
      <c r="S43" s="43" t="s">
        <v>54</v>
      </c>
      <c r="T43" s="43" t="s">
        <v>54</v>
      </c>
      <c r="U43" s="43" t="s">
        <v>54</v>
      </c>
      <c r="V43" s="43" t="s">
        <v>54</v>
      </c>
      <c r="W43" s="43" t="s">
        <v>54</v>
      </c>
      <c r="X43" s="43" t="s">
        <v>54</v>
      </c>
      <c r="Y43" s="43" t="s">
        <v>54</v>
      </c>
      <c r="Z43" s="43" t="s">
        <v>54</v>
      </c>
      <c r="AA43" s="43" t="s">
        <v>54</v>
      </c>
      <c r="AB43" s="43" t="s">
        <v>54</v>
      </c>
      <c r="AC43" s="43" t="s">
        <v>54</v>
      </c>
      <c r="AD43" s="43" t="s">
        <v>54</v>
      </c>
      <c r="AE43" s="43" t="s">
        <v>54</v>
      </c>
      <c r="AF43" s="43" t="s">
        <v>54</v>
      </c>
      <c r="AG43" s="43" t="s">
        <v>54</v>
      </c>
      <c r="AH43" s="43" t="s">
        <v>54</v>
      </c>
      <c r="AI43" s="43" t="s">
        <v>54</v>
      </c>
      <c r="AJ43" s="43" t="s">
        <v>54</v>
      </c>
      <c r="AK43" s="43" t="s">
        <v>54</v>
      </c>
      <c r="AL43" s="43" t="s">
        <v>54</v>
      </c>
      <c r="AM43" s="43" t="s">
        <v>54</v>
      </c>
      <c r="AN43" s="43" t="s">
        <v>54</v>
      </c>
      <c r="AO43" s="44" t="s">
        <v>54</v>
      </c>
      <c r="AP43" s="44" t="s">
        <v>54</v>
      </c>
      <c r="AQ43" s="44" t="s">
        <v>54</v>
      </c>
    </row>
    <row r="44" customFormat="false" ht="14.5" hidden="false" customHeight="false" outlineLevel="0" collapsed="false">
      <c r="A44" s="34" t="s">
        <v>93</v>
      </c>
      <c r="B44" s="34" t="s">
        <v>94</v>
      </c>
      <c r="C44" s="51"/>
      <c r="D44" s="36"/>
      <c r="E44" s="36"/>
      <c r="F44" s="38" t="n">
        <v>0.319684125066083</v>
      </c>
      <c r="G44" s="38" t="n">
        <v>0.227709826627982</v>
      </c>
      <c r="H44" s="38" t="n">
        <v>0.315249781336975</v>
      </c>
      <c r="I44" s="38" t="n">
        <v>0.360894697869912</v>
      </c>
      <c r="J44" s="38" t="n">
        <v>0.333897839241733</v>
      </c>
      <c r="K44" s="38" t="n">
        <v>0.342448669290803</v>
      </c>
      <c r="L44" s="38" t="n">
        <v>0.301292883973709</v>
      </c>
      <c r="M44" s="38" t="n">
        <v>0.332869389844377</v>
      </c>
      <c r="N44" s="38" t="n">
        <v>0.273525531500444</v>
      </c>
      <c r="O44" s="38" t="n">
        <v>0.351482920357678</v>
      </c>
      <c r="P44" s="38" t="n">
        <v>0.326365133431179</v>
      </c>
      <c r="Q44" s="38" t="n">
        <v>0.345950676751646</v>
      </c>
      <c r="R44" s="38" t="n">
        <v>0.283942446108949</v>
      </c>
      <c r="S44" s="38" t="n">
        <v>0.370176109239327</v>
      </c>
      <c r="T44" s="38" t="n">
        <v>0.380242616320603</v>
      </c>
      <c r="U44" s="38" t="n">
        <v>0.391752357876525</v>
      </c>
      <c r="V44" s="38" t="n">
        <v>0.449402182231634</v>
      </c>
      <c r="W44" s="38" t="n">
        <v>0.43330041835126</v>
      </c>
      <c r="X44" s="38" t="n">
        <f aca="false">X45/X46</f>
        <v>0.429842023218895</v>
      </c>
      <c r="Y44" s="38" t="n">
        <f aca="false">Y45/Y46</f>
        <v>0.428843486096239</v>
      </c>
      <c r="Z44" s="38" t="n">
        <f aca="false">Z45/Z46</f>
        <v>0.391575206401311</v>
      </c>
      <c r="AA44" s="38" t="n">
        <f aca="false">AA45/AA46</f>
        <v>0.337154338844821</v>
      </c>
      <c r="AB44" s="38" t="n">
        <f aca="false">AB45/AB46</f>
        <v>0.34297975064049</v>
      </c>
      <c r="AC44" s="38" t="n">
        <f aca="false">AC45/AC46</f>
        <v>0.35161056456965</v>
      </c>
      <c r="AD44" s="38" t="n">
        <f aca="false">AD45/AD46</f>
        <v>0.35847799247575</v>
      </c>
      <c r="AE44" s="38" t="n">
        <f aca="false">AE45/AE46</f>
        <v>0.405323791769151</v>
      </c>
      <c r="AF44" s="38" t="n">
        <f aca="false">AF45/AF46</f>
        <v>0.365360798251133</v>
      </c>
      <c r="AG44" s="38" t="n">
        <f aca="false">AG45/AG46</f>
        <v>0.387810452162871</v>
      </c>
      <c r="AH44" s="38" t="n">
        <f aca="false">AH45/AH46</f>
        <v>0.342399239449594</v>
      </c>
      <c r="AI44" s="38" t="n">
        <f aca="false">AI45/AI46</f>
        <v>0.445917035762811</v>
      </c>
      <c r="AJ44" s="38" t="n">
        <f aca="false">AJ45/AJ46</f>
        <v>0.425095943660693</v>
      </c>
      <c r="AK44" s="38" t="n">
        <f aca="false">AK45/AK46</f>
        <v>0.398140114736754</v>
      </c>
      <c r="AL44" s="38" t="n">
        <f aca="false">AL45/AL46</f>
        <v>0.382645096669108</v>
      </c>
      <c r="AM44" s="38" t="n">
        <f aca="false">AM45/AM46</f>
        <v>0.362778960945198</v>
      </c>
      <c r="AN44" s="38" t="n">
        <f aca="false">AN45/AN46</f>
        <v>0.29075413782331</v>
      </c>
      <c r="AO44" s="39" t="n">
        <f aca="false">AO45/AO46</f>
        <v>0.314515937646854</v>
      </c>
      <c r="AP44" s="39" t="n">
        <f aca="false">AP45/AP46</f>
        <v>0.303285606932555</v>
      </c>
      <c r="AQ44" s="38" t="n">
        <f aca="false">AQ45/AQ46</f>
        <v>0.274342198117272</v>
      </c>
    </row>
    <row r="45" customFormat="false" ht="14.5" hidden="false" customHeight="false" outlineLevel="0" collapsed="false">
      <c r="A45" s="40"/>
      <c r="B45" s="40" t="s">
        <v>88</v>
      </c>
      <c r="C45" s="51"/>
      <c r="D45" s="42" t="s">
        <v>76</v>
      </c>
      <c r="E45" s="42" t="s">
        <v>77</v>
      </c>
      <c r="F45" s="53" t="n">
        <v>1828.629</v>
      </c>
      <c r="G45" s="53" t="n">
        <v>1453.848</v>
      </c>
      <c r="H45" s="53" t="n">
        <v>1413.660765804</v>
      </c>
      <c r="I45" s="55" t="n">
        <v>1352.5611149</v>
      </c>
      <c r="J45" s="53" t="n">
        <v>1202.3165956</v>
      </c>
      <c r="K45" s="53" t="n">
        <v>1628.3412744</v>
      </c>
      <c r="L45" s="53" t="n">
        <v>1322.5962244</v>
      </c>
      <c r="M45" s="53" t="n">
        <v>1508.0466336</v>
      </c>
      <c r="N45" s="53" t="n">
        <v>1264.2083629</v>
      </c>
      <c r="O45" s="53" t="n">
        <v>1856.3909528</v>
      </c>
      <c r="P45" s="53" t="n">
        <v>1777.8669446</v>
      </c>
      <c r="Q45" s="53" t="n">
        <v>1798.3236454</v>
      </c>
      <c r="R45" s="53" t="n">
        <v>1469.0354674</v>
      </c>
      <c r="S45" s="53" t="n">
        <v>2571.1212316</v>
      </c>
      <c r="T45" s="43" t="n">
        <v>2523.3147424</v>
      </c>
      <c r="U45" s="43" t="n">
        <v>2609.3430488</v>
      </c>
      <c r="V45" s="43" t="n">
        <v>2763.7596849</v>
      </c>
      <c r="W45" s="43" t="n">
        <v>3183.8134996</v>
      </c>
      <c r="X45" s="43" t="n">
        <v>3216.2192292</v>
      </c>
      <c r="Y45" s="43" t="n">
        <v>3260.6587727</v>
      </c>
      <c r="Z45" s="43" t="n">
        <v>3131.8466261</v>
      </c>
      <c r="AA45" s="43" t="n">
        <f aca="false">+AA39</f>
        <v>2976.295274</v>
      </c>
      <c r="AB45" s="43" t="n">
        <f aca="false">+AB39</f>
        <v>2998.036178</v>
      </c>
      <c r="AC45" s="43" t="n">
        <f aca="false">+AC39</f>
        <v>3073.7059931</v>
      </c>
      <c r="AD45" s="43" t="n">
        <f aca="false">+AD39</f>
        <v>3391.3084323</v>
      </c>
      <c r="AE45" s="43" t="n">
        <f aca="false">+AE39</f>
        <v>3999.5926752</v>
      </c>
      <c r="AF45" s="43" t="n">
        <f aca="false">+AF39</f>
        <v>3367.6525794</v>
      </c>
      <c r="AG45" s="43" t="n">
        <f aca="false">+AG39</f>
        <v>3450.9614747</v>
      </c>
      <c r="AH45" s="43" t="n">
        <f aca="false">+AH39</f>
        <v>3081.867125</v>
      </c>
      <c r="AI45" s="43" t="n">
        <f aca="false">+AI39</f>
        <v>4634.9626252</v>
      </c>
      <c r="AJ45" s="43" t="n">
        <f aca="false">+AJ39</f>
        <v>4409.9075246</v>
      </c>
      <c r="AK45" s="43" t="n">
        <f aca="false">+AK39</f>
        <v>4219.043632</v>
      </c>
      <c r="AL45" s="43" t="n">
        <f aca="false">+AL39</f>
        <v>4249.4016766</v>
      </c>
      <c r="AM45" s="43" t="n">
        <f aca="false">+AM39</f>
        <v>4792.3019184</v>
      </c>
      <c r="AN45" s="43" t="n">
        <f aca="false">+AN39</f>
        <v>4046.7830486</v>
      </c>
      <c r="AO45" s="43" t="n">
        <f aca="false">+AO39</f>
        <v>4103.71704</v>
      </c>
      <c r="AP45" s="43" t="n">
        <f aca="false">+AP39</f>
        <v>3895.2512214</v>
      </c>
      <c r="AQ45" s="43" t="n">
        <f aca="false">+AQ39</f>
        <v>4130.4721144</v>
      </c>
    </row>
    <row r="46" customFormat="false" ht="14.5" hidden="false" customHeight="false" outlineLevel="0" collapsed="false">
      <c r="A46" s="40"/>
      <c r="B46" s="40" t="s">
        <v>95</v>
      </c>
      <c r="C46" s="51"/>
      <c r="D46" s="42" t="s">
        <v>76</v>
      </c>
      <c r="E46" s="42" t="s">
        <v>77</v>
      </c>
      <c r="F46" s="53" t="n">
        <v>5720.112</v>
      </c>
      <c r="G46" s="53" t="n">
        <v>6384.652</v>
      </c>
      <c r="H46" s="53" t="n">
        <v>4484.256134322</v>
      </c>
      <c r="I46" s="55" t="n">
        <v>3747.799906408</v>
      </c>
      <c r="J46" s="53" t="n">
        <v>3600.851680653</v>
      </c>
      <c r="K46" s="53" t="n">
        <v>4754.9937273</v>
      </c>
      <c r="L46" s="53" t="n">
        <v>4389.73601685</v>
      </c>
      <c r="M46" s="53" t="n">
        <v>4530.44551289333</v>
      </c>
      <c r="N46" s="53" t="n">
        <v>4621.902591561</v>
      </c>
      <c r="O46" s="53" t="n">
        <v>5281.596473908</v>
      </c>
      <c r="P46" s="53" t="n">
        <v>5447.47818466</v>
      </c>
      <c r="Q46" s="53" t="n">
        <v>5198.208202064</v>
      </c>
      <c r="R46" s="53" t="n">
        <v>5385.329154498</v>
      </c>
      <c r="S46" s="53" t="n">
        <v>6858.02431726</v>
      </c>
      <c r="T46" s="43" t="n">
        <v>6636.065065028</v>
      </c>
      <c r="U46" s="43" t="n">
        <v>6660.69519771067</v>
      </c>
      <c r="V46" s="43" t="n">
        <v>6149.858176424</v>
      </c>
      <c r="W46" s="43" t="n">
        <v>7347.820045304</v>
      </c>
      <c r="X46" s="43" t="n">
        <v>7482.328519476</v>
      </c>
      <c r="Y46" s="43" t="n">
        <v>7603.37717236133</v>
      </c>
      <c r="Z46" s="43" t="n">
        <v>7998.071826055</v>
      </c>
      <c r="AA46" s="43" t="n">
        <v>8827.69382176</v>
      </c>
      <c r="AB46" s="43" t="n">
        <v>8741.146299166</v>
      </c>
      <c r="AC46" s="43" t="n">
        <v>8741.79078453467</v>
      </c>
      <c r="AD46" s="43" t="n">
        <v>9460.297433822</v>
      </c>
      <c r="AE46" s="43" t="n">
        <v>9867.648424344</v>
      </c>
      <c r="AF46" s="43" t="n">
        <v>9217.334195458</v>
      </c>
      <c r="AG46" s="43" t="n">
        <v>8898.57778575467</v>
      </c>
      <c r="AH46" s="43" t="n">
        <v>9000.80014767</v>
      </c>
      <c r="AI46" s="43" t="n">
        <v>10394.226399696</v>
      </c>
      <c r="AJ46" s="43" t="n">
        <v>10373.91109081</v>
      </c>
      <c r="AK46" s="43" t="n">
        <v>10596.8815395293</v>
      </c>
      <c r="AL46" s="43" t="n">
        <v>11105.33419503</v>
      </c>
      <c r="AM46" s="43" t="n">
        <v>13209.977518856</v>
      </c>
      <c r="AN46" s="43" t="n">
        <v>13918.23029208</v>
      </c>
      <c r="AO46" s="43" t="n">
        <v>13047.72365656</v>
      </c>
      <c r="AP46" s="43" t="n">
        <v>12843.508337889</v>
      </c>
      <c r="AQ46" s="43" t="n">
        <v>15055.91244346</v>
      </c>
    </row>
    <row r="47" customFormat="false" ht="14.5" hidden="false" customHeight="false" outlineLevel="0" collapsed="false">
      <c r="A47" s="34" t="s">
        <v>96</v>
      </c>
      <c r="B47" s="34" t="s">
        <v>97</v>
      </c>
      <c r="C47" s="51"/>
      <c r="D47" s="36"/>
      <c r="E47" s="36"/>
      <c r="F47" s="38" t="n">
        <v>0.680315874933917</v>
      </c>
      <c r="G47" s="38" t="n">
        <v>0.772290173372018</v>
      </c>
      <c r="H47" s="38" t="n">
        <v>0.684750218663025</v>
      </c>
      <c r="I47" s="38" t="n">
        <v>0.639105302206933</v>
      </c>
      <c r="J47" s="38" t="n">
        <v>0.666102160682174</v>
      </c>
      <c r="K47" s="38" t="n">
        <v>0.657551330625075</v>
      </c>
      <c r="L47" s="38" t="n">
        <v>0.698707116284621</v>
      </c>
      <c r="M47" s="38" t="n">
        <v>0.667130610054971</v>
      </c>
      <c r="N47" s="38" t="n">
        <v>0.726474468549536</v>
      </c>
      <c r="O47" s="38" t="n">
        <v>0.648517079135657</v>
      </c>
      <c r="P47" s="38" t="n">
        <v>0.673634866573226</v>
      </c>
      <c r="Q47" s="38" t="n">
        <v>0.654049323178843</v>
      </c>
      <c r="R47" s="38" t="n">
        <v>0.727215287130961</v>
      </c>
      <c r="S47" s="38" t="n">
        <v>0.62509301312025</v>
      </c>
      <c r="T47" s="38" t="n">
        <v>0.619757383705316</v>
      </c>
      <c r="U47" s="38" t="n">
        <v>0.608247642129881</v>
      </c>
      <c r="V47" s="38" t="n">
        <v>0.67403629734147</v>
      </c>
      <c r="W47" s="38" t="n">
        <v>0.566699581870302</v>
      </c>
      <c r="X47" s="38" t="n">
        <f aca="false">X48/X49</f>
        <v>0.570157976739674</v>
      </c>
      <c r="Y47" s="38" t="n">
        <f aca="false">Y48/Y49</f>
        <v>0.571156513989162</v>
      </c>
      <c r="Z47" s="38" t="n">
        <f aca="false">Z48/Z49</f>
        <v>0.608424793596813</v>
      </c>
      <c r="AA47" s="38" t="n">
        <f aca="false">AA48/AA49</f>
        <v>0.662845661055946</v>
      </c>
      <c r="AB47" s="38" t="n">
        <f aca="false">AB48/AB49</f>
        <v>0.65702024939772</v>
      </c>
      <c r="AC47" s="38" t="n">
        <f aca="false">AC48/AC49</f>
        <v>0.648389435467413</v>
      </c>
      <c r="AD47" s="38" t="n">
        <f aca="false">AD48/AD49</f>
        <v>0.64152200753852</v>
      </c>
      <c r="AE47" s="38" t="n">
        <f aca="false">AE48/AE49</f>
        <v>0.594676208112482</v>
      </c>
      <c r="AF47" s="38" t="n">
        <f aca="false">AF48/AF49</f>
        <v>0.634639201747348</v>
      </c>
      <c r="AG47" s="38" t="n">
        <f aca="false">AG48/AG49</f>
        <v>0.612189547822595</v>
      </c>
      <c r="AH47" s="38" t="n">
        <f aca="false">AH48/AH49</f>
        <v>0.657600760566849</v>
      </c>
      <c r="AI47" s="38" t="n">
        <f aca="false">AI48/AI49</f>
        <v>0.554082964227953</v>
      </c>
      <c r="AJ47" s="38" t="n">
        <f aca="false">AJ48/AJ49</f>
        <v>0.574904056320993</v>
      </c>
      <c r="AK47" s="38" t="n">
        <f aca="false">AK48/AK49</f>
        <v>0.601859885239969</v>
      </c>
      <c r="AL47" s="38" t="n">
        <f aca="false">AL48/AL49</f>
        <v>0.617354903304239</v>
      </c>
      <c r="AM47" s="38" t="n">
        <f aca="false">AM48/AM49</f>
        <v>0.712432754180419</v>
      </c>
      <c r="AN47" s="38" t="n">
        <f aca="false">AN48/AN49</f>
        <v>0.70924586220586</v>
      </c>
      <c r="AO47" s="39" t="n">
        <f aca="false">AO48/AO49</f>
        <v>0.690387734240247</v>
      </c>
      <c r="AP47" s="39" t="n">
        <f aca="false">AP48/AP49</f>
        <v>0.701769537386654</v>
      </c>
      <c r="AQ47" s="38" t="n">
        <f aca="false">AQ48/AQ49</f>
        <v>0.725657801948882</v>
      </c>
    </row>
    <row r="48" customFormat="false" ht="14.5" hidden="false" customHeight="false" outlineLevel="0" collapsed="false">
      <c r="A48" s="52"/>
      <c r="B48" s="40" t="s">
        <v>98</v>
      </c>
      <c r="C48" s="51"/>
      <c r="D48" s="42" t="s">
        <v>76</v>
      </c>
      <c r="E48" s="42" t="s">
        <v>77</v>
      </c>
      <c r="F48" s="53" t="n">
        <v>3891.483</v>
      </c>
      <c r="G48" s="53" t="n">
        <v>4930.804</v>
      </c>
      <c r="H48" s="53" t="n">
        <v>3070.595368518</v>
      </c>
      <c r="I48" s="53" t="n">
        <v>2395.238791796</v>
      </c>
      <c r="J48" s="53" t="n">
        <v>2398.535084779</v>
      </c>
      <c r="K48" s="53" t="n">
        <v>3126.6524525</v>
      </c>
      <c r="L48" s="53" t="n">
        <v>3067.139793584</v>
      </c>
      <c r="M48" s="53" t="n">
        <v>3022.39887883733</v>
      </c>
      <c r="N48" s="53" t="n">
        <v>3357.694228892</v>
      </c>
      <c r="O48" s="53" t="n">
        <v>3425.205518432</v>
      </c>
      <c r="P48" s="53" t="n">
        <v>3669.611240084</v>
      </c>
      <c r="Q48" s="53" t="n">
        <v>3399.88455630267</v>
      </c>
      <c r="R48" s="53" t="n">
        <v>3916.293687383</v>
      </c>
      <c r="S48" s="53" t="n">
        <v>4286.903084528</v>
      </c>
      <c r="T48" s="43" t="n">
        <v>4112.7503228</v>
      </c>
      <c r="U48" s="43" t="n">
        <v>4051.35214895333</v>
      </c>
      <c r="V48" s="43" t="n">
        <v>4145.227634412</v>
      </c>
      <c r="W48" s="43" t="n">
        <v>4164.006547332</v>
      </c>
      <c r="X48" s="43" t="n">
        <v>4266.109289966</v>
      </c>
      <c r="Y48" s="43" t="n">
        <v>4342.71840031067</v>
      </c>
      <c r="Z48" s="43" t="n">
        <v>4866.22519994</v>
      </c>
      <c r="AA48" s="43" t="n">
        <v>5851.398546884</v>
      </c>
      <c r="AB48" s="43" t="n">
        <v>5743.1101215</v>
      </c>
      <c r="AC48" s="43" t="n">
        <v>5668.08479175867</v>
      </c>
      <c r="AD48" s="43" t="n">
        <v>6068.989001657</v>
      </c>
      <c r="AE48" s="43" t="n">
        <v>5868.055747976</v>
      </c>
      <c r="AF48" s="43" t="n">
        <v>5849.681616044</v>
      </c>
      <c r="AG48" s="43" t="n">
        <v>5447.61631092533</v>
      </c>
      <c r="AH48" s="43" t="n">
        <v>5918.933022818</v>
      </c>
      <c r="AI48" s="43" t="n">
        <v>5759.2637744</v>
      </c>
      <c r="AJ48" s="43" t="n">
        <v>5964.00356602</v>
      </c>
      <c r="AK48" s="43" t="n">
        <v>6377.83790728267</v>
      </c>
      <c r="AL48" s="43" t="n">
        <v>6855.932518134</v>
      </c>
      <c r="AM48" s="43" t="n">
        <v>9411.22066642</v>
      </c>
      <c r="AN48" s="43" t="n">
        <v>9871.447243886</v>
      </c>
      <c r="AO48" s="43" t="n">
        <v>9007.98837224533</v>
      </c>
      <c r="AP48" s="43" t="n">
        <v>9013.182904702</v>
      </c>
      <c r="AQ48" s="43" t="n">
        <v>10925.440330056</v>
      </c>
    </row>
    <row r="49" customFormat="false" ht="14.5" hidden="false" customHeight="false" outlineLevel="0" collapsed="false">
      <c r="A49" s="52"/>
      <c r="B49" s="40" t="s">
        <v>95</v>
      </c>
      <c r="C49" s="51"/>
      <c r="D49" s="42" t="s">
        <v>76</v>
      </c>
      <c r="E49" s="42" t="s">
        <v>77</v>
      </c>
      <c r="F49" s="53" t="n">
        <v>5720.112</v>
      </c>
      <c r="G49" s="53" t="n">
        <v>6384.652</v>
      </c>
      <c r="H49" s="53" t="n">
        <v>4484.256134322</v>
      </c>
      <c r="I49" s="55" t="n">
        <v>3747.799906408</v>
      </c>
      <c r="J49" s="53" t="n">
        <v>3600.851680653</v>
      </c>
      <c r="K49" s="53" t="n">
        <v>4754.9937273</v>
      </c>
      <c r="L49" s="53" t="n">
        <v>4389.73601685</v>
      </c>
      <c r="M49" s="53" t="n">
        <v>4530.44551289333</v>
      </c>
      <c r="N49" s="53" t="n">
        <v>4621.902591561</v>
      </c>
      <c r="O49" s="53" t="n">
        <v>5281.596473908</v>
      </c>
      <c r="P49" s="53" t="n">
        <v>5447.47818466</v>
      </c>
      <c r="Q49" s="53" t="n">
        <v>5198.208202064</v>
      </c>
      <c r="R49" s="53" t="n">
        <v>5385.329154498</v>
      </c>
      <c r="S49" s="53" t="n">
        <v>6858.02431726</v>
      </c>
      <c r="T49" s="43" t="n">
        <v>6636.065065028</v>
      </c>
      <c r="U49" s="43" t="n">
        <v>6660.69519771067</v>
      </c>
      <c r="V49" s="43" t="n">
        <v>6149.858176424</v>
      </c>
      <c r="W49" s="43" t="n">
        <v>7347.820045304</v>
      </c>
      <c r="X49" s="43" t="n">
        <v>7482.328519476</v>
      </c>
      <c r="Y49" s="43" t="n">
        <v>7603.37717236133</v>
      </c>
      <c r="Z49" s="43" t="n">
        <v>7998.071826055</v>
      </c>
      <c r="AA49" s="43" t="n">
        <f aca="false">+AA46</f>
        <v>8827.69382176</v>
      </c>
      <c r="AB49" s="43" t="n">
        <f aca="false">+AB46</f>
        <v>8741.146299166</v>
      </c>
      <c r="AC49" s="43" t="n">
        <f aca="false">+AC46</f>
        <v>8741.79078453467</v>
      </c>
      <c r="AD49" s="43" t="n">
        <f aca="false">+AD46</f>
        <v>9460.297433822</v>
      </c>
      <c r="AE49" s="43" t="n">
        <f aca="false">+AE46</f>
        <v>9867.648424344</v>
      </c>
      <c r="AF49" s="43" t="n">
        <f aca="false">+AF46</f>
        <v>9217.334195458</v>
      </c>
      <c r="AG49" s="43" t="n">
        <f aca="false">+AG46</f>
        <v>8898.57778575467</v>
      </c>
      <c r="AH49" s="43" t="n">
        <f aca="false">+AH46</f>
        <v>9000.80014767</v>
      </c>
      <c r="AI49" s="43" t="n">
        <f aca="false">+AI46</f>
        <v>10394.226399696</v>
      </c>
      <c r="AJ49" s="43" t="n">
        <f aca="false">+AJ46</f>
        <v>10373.91109081</v>
      </c>
      <c r="AK49" s="43" t="n">
        <f aca="false">+AK46</f>
        <v>10596.8815395293</v>
      </c>
      <c r="AL49" s="43" t="n">
        <f aca="false">+AL46</f>
        <v>11105.33419503</v>
      </c>
      <c r="AM49" s="43" t="n">
        <f aca="false">+AM46</f>
        <v>13209.977518856</v>
      </c>
      <c r="AN49" s="43" t="n">
        <f aca="false">+AN46</f>
        <v>13918.23029208</v>
      </c>
      <c r="AO49" s="43" t="n">
        <f aca="false">+AO46</f>
        <v>13047.72365656</v>
      </c>
      <c r="AP49" s="43" t="n">
        <f aca="false">+AP46</f>
        <v>12843.508337889</v>
      </c>
      <c r="AQ49" s="43" t="n">
        <f aca="false">+AQ46</f>
        <v>15055.91244346</v>
      </c>
    </row>
    <row r="50" customFormat="false" ht="14.5" hidden="false" customHeight="false" outlineLevel="0" collapsed="false">
      <c r="A50" s="26" t="s">
        <v>99</v>
      </c>
      <c r="B50" s="58"/>
      <c r="C50" s="51"/>
      <c r="D50" s="47"/>
      <c r="E50" s="47"/>
      <c r="F50" s="48"/>
      <c r="G50" s="48"/>
      <c r="H50" s="48"/>
      <c r="I50" s="48"/>
      <c r="J50" s="59"/>
      <c r="K50" s="59"/>
      <c r="L50" s="59"/>
      <c r="M50" s="59"/>
      <c r="N50" s="59"/>
      <c r="O50" s="59"/>
      <c r="P50" s="59"/>
      <c r="Q50" s="59"/>
      <c r="R50" s="59"/>
      <c r="S50" s="59"/>
      <c r="T50" s="59"/>
      <c r="U50" s="59"/>
      <c r="V50" s="59"/>
      <c r="W50" s="59"/>
      <c r="X50" s="59"/>
      <c r="Y50" s="59"/>
      <c r="Z50" s="59"/>
      <c r="AA50" s="59"/>
      <c r="AB50" s="59"/>
      <c r="AC50" s="59"/>
      <c r="AD50" s="60"/>
      <c r="AE50" s="60"/>
      <c r="AF50" s="60"/>
      <c r="AG50" s="60"/>
      <c r="AH50" s="60"/>
      <c r="AI50" s="60"/>
      <c r="AJ50" s="60"/>
      <c r="AK50" s="60"/>
      <c r="AL50" s="60"/>
      <c r="AM50" s="60"/>
      <c r="AN50" s="60"/>
      <c r="AO50" s="61"/>
      <c r="AP50" s="60"/>
      <c r="AQ50" s="60"/>
    </row>
    <row r="51" customFormat="false" ht="14.5" hidden="false" customHeight="false" outlineLevel="0" collapsed="false">
      <c r="A51" s="34" t="s">
        <v>100</v>
      </c>
      <c r="B51" s="34" t="s">
        <v>101</v>
      </c>
      <c r="C51" s="51"/>
      <c r="D51" s="36"/>
      <c r="E51" s="36"/>
      <c r="F51" s="38" t="s">
        <v>54</v>
      </c>
      <c r="G51" s="38" t="s">
        <v>54</v>
      </c>
      <c r="H51" s="38" t="s">
        <v>54</v>
      </c>
      <c r="I51" s="38" t="s">
        <v>54</v>
      </c>
      <c r="J51" s="38" t="s">
        <v>54</v>
      </c>
      <c r="K51" s="38" t="s">
        <v>54</v>
      </c>
      <c r="L51" s="38" t="s">
        <v>54</v>
      </c>
      <c r="M51" s="38" t="s">
        <v>54</v>
      </c>
      <c r="N51" s="38" t="s">
        <v>54</v>
      </c>
      <c r="O51" s="38" t="s">
        <v>54</v>
      </c>
      <c r="P51" s="38" t="s">
        <v>54</v>
      </c>
      <c r="Q51" s="38" t="s">
        <v>54</v>
      </c>
      <c r="R51" s="38" t="s">
        <v>54</v>
      </c>
      <c r="S51" s="38" t="s">
        <v>54</v>
      </c>
      <c r="T51" s="38" t="s">
        <v>54</v>
      </c>
      <c r="U51" s="38" t="s">
        <v>54</v>
      </c>
      <c r="V51" s="38" t="s">
        <v>54</v>
      </c>
      <c r="W51" s="38" t="s">
        <v>54</v>
      </c>
      <c r="X51" s="38" t="s">
        <v>54</v>
      </c>
      <c r="Y51" s="38" t="s">
        <v>54</v>
      </c>
      <c r="Z51" s="38" t="s">
        <v>54</v>
      </c>
      <c r="AA51" s="38" t="s">
        <v>54</v>
      </c>
      <c r="AB51" s="38" t="s">
        <v>54</v>
      </c>
      <c r="AC51" s="38" t="s">
        <v>54</v>
      </c>
      <c r="AD51" s="38" t="s">
        <v>54</v>
      </c>
      <c r="AE51" s="38" t="s">
        <v>54</v>
      </c>
      <c r="AF51" s="38" t="s">
        <v>54</v>
      </c>
      <c r="AG51" s="38" t="s">
        <v>54</v>
      </c>
      <c r="AH51" s="38" t="s">
        <v>54</v>
      </c>
      <c r="AI51" s="38" t="s">
        <v>54</v>
      </c>
      <c r="AJ51" s="38" t="s">
        <v>54</v>
      </c>
      <c r="AK51" s="38" t="s">
        <v>54</v>
      </c>
      <c r="AL51" s="38" t="s">
        <v>54</v>
      </c>
      <c r="AM51" s="38" t="s">
        <v>54</v>
      </c>
      <c r="AN51" s="38" t="s">
        <v>54</v>
      </c>
      <c r="AO51" s="39" t="s">
        <v>54</v>
      </c>
      <c r="AP51" s="39" t="s">
        <v>54</v>
      </c>
      <c r="AQ51" s="39" t="s">
        <v>54</v>
      </c>
    </row>
    <row r="52" customFormat="false" ht="14.5" hidden="false" customHeight="false" outlineLevel="0" collapsed="false">
      <c r="A52" s="52"/>
      <c r="B52" s="40" t="s">
        <v>59</v>
      </c>
      <c r="C52" s="51"/>
      <c r="D52" s="42"/>
      <c r="E52" s="42"/>
      <c r="F52" s="43" t="s">
        <v>54</v>
      </c>
      <c r="G52" s="43" t="s">
        <v>54</v>
      </c>
      <c r="H52" s="43" t="s">
        <v>54</v>
      </c>
      <c r="I52" s="43" t="s">
        <v>54</v>
      </c>
      <c r="J52" s="43" t="s">
        <v>54</v>
      </c>
      <c r="K52" s="43" t="s">
        <v>54</v>
      </c>
      <c r="L52" s="43" t="s">
        <v>54</v>
      </c>
      <c r="M52" s="43" t="s">
        <v>54</v>
      </c>
      <c r="N52" s="43" t="s">
        <v>54</v>
      </c>
      <c r="O52" s="43" t="s">
        <v>54</v>
      </c>
      <c r="P52" s="43" t="s">
        <v>54</v>
      </c>
      <c r="Q52" s="43" t="s">
        <v>54</v>
      </c>
      <c r="R52" s="43" t="s">
        <v>54</v>
      </c>
      <c r="S52" s="43" t="s">
        <v>54</v>
      </c>
      <c r="T52" s="43" t="s">
        <v>54</v>
      </c>
      <c r="U52" s="43" t="s">
        <v>54</v>
      </c>
      <c r="V52" s="43" t="s">
        <v>54</v>
      </c>
      <c r="W52" s="43" t="s">
        <v>54</v>
      </c>
      <c r="X52" s="43" t="s">
        <v>54</v>
      </c>
      <c r="Y52" s="43" t="s">
        <v>54</v>
      </c>
      <c r="Z52" s="43" t="s">
        <v>54</v>
      </c>
      <c r="AA52" s="43" t="s">
        <v>54</v>
      </c>
      <c r="AB52" s="43" t="s">
        <v>54</v>
      </c>
      <c r="AC52" s="43" t="s">
        <v>54</v>
      </c>
      <c r="AD52" s="43" t="s">
        <v>54</v>
      </c>
      <c r="AE52" s="43" t="s">
        <v>54</v>
      </c>
      <c r="AF52" s="43" t="s">
        <v>54</v>
      </c>
      <c r="AG52" s="43" t="s">
        <v>54</v>
      </c>
      <c r="AH52" s="43" t="s">
        <v>54</v>
      </c>
      <c r="AI52" s="43" t="s">
        <v>54</v>
      </c>
      <c r="AJ52" s="43" t="s">
        <v>54</v>
      </c>
      <c r="AK52" s="43" t="s">
        <v>54</v>
      </c>
      <c r="AL52" s="43" t="s">
        <v>54</v>
      </c>
      <c r="AM52" s="43" t="s">
        <v>54</v>
      </c>
      <c r="AN52" s="43" t="s">
        <v>54</v>
      </c>
      <c r="AO52" s="44" t="s">
        <v>54</v>
      </c>
      <c r="AP52" s="44" t="s">
        <v>54</v>
      </c>
      <c r="AQ52" s="44" t="s">
        <v>54</v>
      </c>
    </row>
    <row r="53" customFormat="false" ht="14.5" hidden="false" customHeight="false" outlineLevel="0" collapsed="false">
      <c r="A53" s="52"/>
      <c r="B53" s="40" t="s">
        <v>102</v>
      </c>
      <c r="C53" s="51"/>
      <c r="D53" s="42" t="s">
        <v>76</v>
      </c>
      <c r="E53" s="42" t="s">
        <v>77</v>
      </c>
      <c r="F53" s="62" t="n">
        <v>61916.088</v>
      </c>
      <c r="G53" s="62" t="n">
        <v>59784</v>
      </c>
      <c r="H53" s="63" t="n">
        <v>65060.631739598</v>
      </c>
      <c r="I53" s="63" t="n">
        <v>62433.949841761</v>
      </c>
      <c r="J53" s="63" t="n">
        <v>67382.83996877</v>
      </c>
      <c r="K53" s="63" t="n">
        <v>69804.133576096</v>
      </c>
      <c r="L53" s="63" t="n">
        <v>73276.844089282</v>
      </c>
      <c r="M53" s="63" t="n">
        <v>78137.199169276</v>
      </c>
      <c r="N53" s="63" t="n">
        <v>82838.949199374</v>
      </c>
      <c r="O53" s="63" t="n">
        <v>84710.230885905</v>
      </c>
      <c r="P53" s="63" t="n">
        <v>90107.247122953</v>
      </c>
      <c r="Q53" s="63" t="n">
        <v>89825.568558346</v>
      </c>
      <c r="R53" s="63" t="n">
        <v>102319.756203538</v>
      </c>
      <c r="S53" s="43" t="n">
        <v>100967.135442172</v>
      </c>
      <c r="T53" s="63" t="n">
        <v>106368.175809667</v>
      </c>
      <c r="U53" s="63" t="n">
        <v>119147.710663642</v>
      </c>
      <c r="V53" s="63" t="n">
        <v>136154.008556636</v>
      </c>
      <c r="W53" s="63" t="n">
        <v>133933.915120451</v>
      </c>
      <c r="X53" s="63" t="n">
        <v>138883.887527884</v>
      </c>
      <c r="Y53" s="63" t="n">
        <v>150801.348142044</v>
      </c>
      <c r="Z53" s="63" t="n">
        <v>160635.668218756</v>
      </c>
      <c r="AA53" s="63" t="n">
        <v>161757.709722072</v>
      </c>
      <c r="AB53" s="63" t="n">
        <v>163943.763379875</v>
      </c>
      <c r="AC53" s="63" t="n">
        <v>165384.988990046</v>
      </c>
      <c r="AD53" s="64" t="n">
        <v>174200.153692204</v>
      </c>
      <c r="AE53" s="64" t="n">
        <v>172610.335725512</v>
      </c>
      <c r="AF53" s="64" t="n">
        <v>175451.709005012</v>
      </c>
      <c r="AG53" s="64" t="n">
        <v>186686.540719432</v>
      </c>
      <c r="AH53" s="64" t="n">
        <v>196875.017168249</v>
      </c>
      <c r="AI53" s="64" t="n">
        <v>197203.75782906</v>
      </c>
      <c r="AJ53" s="64" t="n">
        <v>204736.539950374</v>
      </c>
      <c r="AK53" s="64" t="n">
        <v>211574.544098482</v>
      </c>
      <c r="AL53" s="64" t="n">
        <v>234946.625660233</v>
      </c>
      <c r="AM53" s="64" t="n">
        <v>227535.819625638</v>
      </c>
      <c r="AN53" s="64" t="n">
        <v>244554.143419658</v>
      </c>
      <c r="AO53" s="63" t="n">
        <v>235984.041424502</v>
      </c>
      <c r="AP53" s="63" t="n">
        <v>250239.668279435</v>
      </c>
      <c r="AQ53" s="63" t="n">
        <v>253679.865840647</v>
      </c>
    </row>
    <row r="54" customFormat="false" ht="14.5" hidden="false" customHeight="false" outlineLevel="0" collapsed="false">
      <c r="A54" s="34" t="s">
        <v>103</v>
      </c>
      <c r="B54" s="34" t="s">
        <v>104</v>
      </c>
      <c r="C54" s="51"/>
      <c r="D54" s="36"/>
      <c r="E54" s="36"/>
      <c r="F54" s="38" t="s">
        <v>54</v>
      </c>
      <c r="G54" s="38" t="s">
        <v>54</v>
      </c>
      <c r="H54" s="38" t="s">
        <v>54</v>
      </c>
      <c r="I54" s="38" t="s">
        <v>54</v>
      </c>
      <c r="J54" s="38" t="s">
        <v>54</v>
      </c>
      <c r="K54" s="38" t="s">
        <v>54</v>
      </c>
      <c r="L54" s="38" t="s">
        <v>54</v>
      </c>
      <c r="M54" s="38" t="s">
        <v>54</v>
      </c>
      <c r="N54" s="38" t="s">
        <v>54</v>
      </c>
      <c r="O54" s="38" t="s">
        <v>54</v>
      </c>
      <c r="P54" s="38" t="s">
        <v>54</v>
      </c>
      <c r="Q54" s="38" t="s">
        <v>54</v>
      </c>
      <c r="R54" s="38" t="s">
        <v>54</v>
      </c>
      <c r="S54" s="38" t="s">
        <v>54</v>
      </c>
      <c r="T54" s="38" t="s">
        <v>54</v>
      </c>
      <c r="U54" s="38" t="s">
        <v>54</v>
      </c>
      <c r="V54" s="38" t="s">
        <v>54</v>
      </c>
      <c r="W54" s="38" t="s">
        <v>54</v>
      </c>
      <c r="X54" s="38" t="s">
        <v>54</v>
      </c>
      <c r="Y54" s="38" t="s">
        <v>54</v>
      </c>
      <c r="Z54" s="38" t="s">
        <v>54</v>
      </c>
      <c r="AA54" s="38" t="s">
        <v>54</v>
      </c>
      <c r="AB54" s="38" t="s">
        <v>54</v>
      </c>
      <c r="AC54" s="38" t="s">
        <v>54</v>
      </c>
      <c r="AD54" s="38" t="s">
        <v>54</v>
      </c>
      <c r="AE54" s="38" t="s">
        <v>54</v>
      </c>
      <c r="AF54" s="38" t="s">
        <v>54</v>
      </c>
      <c r="AG54" s="38" t="s">
        <v>54</v>
      </c>
      <c r="AH54" s="38" t="s">
        <v>54</v>
      </c>
      <c r="AI54" s="38" t="s">
        <v>54</v>
      </c>
      <c r="AJ54" s="38" t="s">
        <v>54</v>
      </c>
      <c r="AK54" s="38" t="s">
        <v>54</v>
      </c>
      <c r="AL54" s="38" t="s">
        <v>54</v>
      </c>
      <c r="AM54" s="38" t="s">
        <v>54</v>
      </c>
      <c r="AN54" s="38" t="s">
        <v>54</v>
      </c>
      <c r="AO54" s="39" t="s">
        <v>54</v>
      </c>
      <c r="AP54" s="39" t="s">
        <v>54</v>
      </c>
      <c r="AQ54" s="39" t="s">
        <v>54</v>
      </c>
    </row>
    <row r="55" customFormat="false" ht="14.5" hidden="false" customHeight="false" outlineLevel="0" collapsed="false">
      <c r="A55" s="52"/>
      <c r="B55" s="40" t="s">
        <v>59</v>
      </c>
      <c r="C55" s="51"/>
      <c r="D55" s="42"/>
      <c r="E55" s="42"/>
      <c r="F55" s="43" t="s">
        <v>54</v>
      </c>
      <c r="G55" s="43" t="s">
        <v>54</v>
      </c>
      <c r="H55" s="43" t="s">
        <v>54</v>
      </c>
      <c r="I55" s="43" t="s">
        <v>54</v>
      </c>
      <c r="J55" s="43" t="s">
        <v>54</v>
      </c>
      <c r="K55" s="43" t="s">
        <v>54</v>
      </c>
      <c r="L55" s="43" t="s">
        <v>54</v>
      </c>
      <c r="M55" s="43" t="s">
        <v>54</v>
      </c>
      <c r="N55" s="43" t="s">
        <v>54</v>
      </c>
      <c r="O55" s="43" t="s">
        <v>54</v>
      </c>
      <c r="P55" s="43" t="s">
        <v>54</v>
      </c>
      <c r="Q55" s="43" t="s">
        <v>54</v>
      </c>
      <c r="R55" s="43" t="s">
        <v>54</v>
      </c>
      <c r="S55" s="43" t="s">
        <v>54</v>
      </c>
      <c r="T55" s="43" t="s">
        <v>54</v>
      </c>
      <c r="U55" s="43" t="s">
        <v>54</v>
      </c>
      <c r="V55" s="43" t="s">
        <v>54</v>
      </c>
      <c r="W55" s="43" t="s">
        <v>54</v>
      </c>
      <c r="X55" s="43" t="s">
        <v>54</v>
      </c>
      <c r="Y55" s="43" t="s">
        <v>54</v>
      </c>
      <c r="Z55" s="43" t="s">
        <v>54</v>
      </c>
      <c r="AA55" s="43" t="s">
        <v>54</v>
      </c>
      <c r="AB55" s="43" t="s">
        <v>54</v>
      </c>
      <c r="AC55" s="43" t="s">
        <v>54</v>
      </c>
      <c r="AD55" s="43" t="s">
        <v>54</v>
      </c>
      <c r="AE55" s="43" t="s">
        <v>54</v>
      </c>
      <c r="AF55" s="43" t="s">
        <v>54</v>
      </c>
      <c r="AG55" s="43" t="s">
        <v>54</v>
      </c>
      <c r="AH55" s="43" t="s">
        <v>54</v>
      </c>
      <c r="AI55" s="43" t="s">
        <v>54</v>
      </c>
      <c r="AJ55" s="43" t="s">
        <v>54</v>
      </c>
      <c r="AK55" s="43" t="s">
        <v>54</v>
      </c>
      <c r="AL55" s="43" t="s">
        <v>54</v>
      </c>
      <c r="AM55" s="43" t="s">
        <v>54</v>
      </c>
      <c r="AN55" s="43" t="s">
        <v>54</v>
      </c>
      <c r="AO55" s="44" t="s">
        <v>54</v>
      </c>
      <c r="AP55" s="44" t="s">
        <v>54</v>
      </c>
      <c r="AQ55" s="44" t="s">
        <v>54</v>
      </c>
    </row>
    <row r="56" customFormat="false" ht="14.5" hidden="false" customHeight="false" outlineLevel="0" collapsed="false">
      <c r="A56" s="52"/>
      <c r="B56" s="40" t="s">
        <v>105</v>
      </c>
      <c r="C56" s="51"/>
      <c r="D56" s="42" t="s">
        <v>76</v>
      </c>
      <c r="E56" s="42" t="s">
        <v>77</v>
      </c>
      <c r="F56" s="64" t="n">
        <v>64541.71</v>
      </c>
      <c r="G56" s="64" t="n">
        <v>62445.339</v>
      </c>
      <c r="H56" s="64" t="n">
        <v>67503.965750174</v>
      </c>
      <c r="I56" s="64" t="n">
        <v>68958.488660139</v>
      </c>
      <c r="J56" s="64" t="n">
        <v>69770.629929432</v>
      </c>
      <c r="K56" s="64" t="n">
        <v>72500.207754961</v>
      </c>
      <c r="L56" s="64" t="n">
        <v>76249.860536877</v>
      </c>
      <c r="M56" s="64" t="n">
        <v>81083.461541087</v>
      </c>
      <c r="N56" s="64" t="n">
        <v>85644.582367789</v>
      </c>
      <c r="O56" s="64" t="n">
        <v>87219.604443378</v>
      </c>
      <c r="P56" s="64" t="n">
        <v>93035.957799752</v>
      </c>
      <c r="Q56" s="64" t="n">
        <v>92326.144281265</v>
      </c>
      <c r="R56" s="64" t="n">
        <v>105455.758173995</v>
      </c>
      <c r="S56" s="64" t="n">
        <v>104987.030752569</v>
      </c>
      <c r="T56" s="64" t="n">
        <v>112077.758314841</v>
      </c>
      <c r="U56" s="64" t="n">
        <v>123925.747807369</v>
      </c>
      <c r="V56" s="64" t="n">
        <v>142088.770663492</v>
      </c>
      <c r="W56" s="64" t="n">
        <v>141926.689397222</v>
      </c>
      <c r="X56" s="64" t="n">
        <v>146043.81821309</v>
      </c>
      <c r="Y56" s="64" t="n">
        <v>158320.120165923</v>
      </c>
      <c r="Z56" s="64" t="n">
        <v>171149.668218756</v>
      </c>
      <c r="AA56" s="64" t="n">
        <v>170508.503210926</v>
      </c>
      <c r="AB56" s="64" t="n">
        <v>171421.433451457</v>
      </c>
      <c r="AC56" s="64" t="n">
        <v>174337.779771186</v>
      </c>
      <c r="AD56" s="64" t="n">
        <v>183468.480050068</v>
      </c>
      <c r="AE56" s="64" t="n">
        <v>181017.838555675</v>
      </c>
      <c r="AF56" s="64" t="n">
        <v>182282.928902752</v>
      </c>
      <c r="AG56" s="64" t="n">
        <v>192474.840774554</v>
      </c>
      <c r="AH56" s="64" t="n">
        <v>204217.984417139</v>
      </c>
      <c r="AI56" s="64" t="n">
        <v>213811.034767826</v>
      </c>
      <c r="AJ56" s="64" t="n">
        <v>216372.327826571</v>
      </c>
      <c r="AK56" s="64" t="n">
        <v>222994.773505206</v>
      </c>
      <c r="AL56" s="64" t="n">
        <v>247999.990561754</v>
      </c>
      <c r="AM56" s="64" t="n">
        <v>243325.013918571</v>
      </c>
      <c r="AN56" s="64" t="n">
        <v>260302.491368208</v>
      </c>
      <c r="AO56" s="63" t="n">
        <v>251396.468150772</v>
      </c>
      <c r="AP56" s="63" t="n">
        <v>269098.981574543</v>
      </c>
      <c r="AQ56" s="64" t="n">
        <v>273711.808953115</v>
      </c>
    </row>
    <row r="57" customFormat="false" ht="14.5" hidden="false" customHeight="false" outlineLevel="0" collapsed="false">
      <c r="A57" s="26" t="s">
        <v>106</v>
      </c>
      <c r="B57" s="27"/>
      <c r="C57" s="51"/>
      <c r="D57" s="47"/>
      <c r="E57" s="47"/>
      <c r="F57" s="48"/>
      <c r="G57" s="48"/>
      <c r="H57" s="48"/>
      <c r="I57" s="48"/>
      <c r="J57" s="48"/>
      <c r="K57" s="48"/>
      <c r="L57" s="48"/>
      <c r="M57" s="48"/>
      <c r="N57" s="48"/>
      <c r="O57" s="48"/>
      <c r="P57" s="48"/>
      <c r="Q57" s="48"/>
      <c r="R57" s="48"/>
      <c r="S57" s="65"/>
      <c r="T57" s="65"/>
      <c r="U57" s="65"/>
      <c r="V57" s="65"/>
      <c r="W57" s="65"/>
      <c r="X57" s="65"/>
      <c r="Y57" s="65"/>
      <c r="Z57" s="65"/>
      <c r="AA57" s="65"/>
      <c r="AB57" s="65"/>
      <c r="AC57" s="65"/>
      <c r="AD57" s="66"/>
      <c r="AE57" s="66"/>
      <c r="AF57" s="66"/>
      <c r="AG57" s="66"/>
      <c r="AH57" s="66"/>
      <c r="AI57" s="66"/>
      <c r="AJ57" s="66"/>
      <c r="AK57" s="66"/>
      <c r="AL57" s="66"/>
      <c r="AM57" s="66"/>
      <c r="AN57" s="66"/>
      <c r="AO57" s="67"/>
      <c r="AP57" s="66"/>
      <c r="AQ57" s="66"/>
    </row>
    <row r="58" customFormat="false" ht="14.5" hidden="false" customHeight="false" outlineLevel="0" collapsed="false">
      <c r="A58" s="34" t="s">
        <v>107</v>
      </c>
      <c r="B58" s="34" t="s">
        <v>108</v>
      </c>
      <c r="C58" s="51"/>
      <c r="D58" s="36"/>
      <c r="E58" s="36"/>
      <c r="F58" s="38" t="n">
        <v>0.206820721619234</v>
      </c>
      <c r="G58" s="38" t="n">
        <v>0.189650993576877</v>
      </c>
      <c r="H58" s="38" t="n">
        <v>0.145994063668443</v>
      </c>
      <c r="I58" s="38" t="n">
        <v>0.141741081275956</v>
      </c>
      <c r="J58" s="38" t="n">
        <v>0.171054869954161</v>
      </c>
      <c r="K58" s="38" t="n">
        <v>0.170937140289727</v>
      </c>
      <c r="L58" s="38" t="n">
        <v>0.181878032803399</v>
      </c>
      <c r="M58" s="38" t="n">
        <v>0.206088186756147</v>
      </c>
      <c r="N58" s="38" t="n">
        <v>0.224085344020036</v>
      </c>
      <c r="O58" s="38" t="n">
        <v>0.218527697650039</v>
      </c>
      <c r="P58" s="38" t="n">
        <v>0.203108229280684</v>
      </c>
      <c r="Q58" s="38" t="n">
        <v>0.198449344369262</v>
      </c>
      <c r="R58" s="38" t="n">
        <v>0.225516924230143</v>
      </c>
      <c r="S58" s="38" t="n">
        <v>0.196375625288052</v>
      </c>
      <c r="T58" s="38" t="n">
        <v>0.165316375482129</v>
      </c>
      <c r="U58" s="38" t="n">
        <v>0.192099195533971</v>
      </c>
      <c r="V58" s="38" t="n">
        <v>0.201315964538042</v>
      </c>
      <c r="W58" s="38" t="n">
        <v>0.142110489953815</v>
      </c>
      <c r="X58" s="38" t="n">
        <f aca="false">X59/X60</f>
        <v>0.135596614577908</v>
      </c>
      <c r="Y58" s="38" t="n">
        <f aca="false">Y59/Y60</f>
        <v>0.126888902310583</v>
      </c>
      <c r="Z58" s="38" t="n">
        <f aca="false">Z59/Z60</f>
        <v>0.150127339285935</v>
      </c>
      <c r="AA58" s="38" t="n">
        <f aca="false">AA59/AA60</f>
        <v>0.125301480488471</v>
      </c>
      <c r="AB58" s="38" t="n">
        <f aca="false">AB59/AB60</f>
        <v>0.150307183155861</v>
      </c>
      <c r="AC58" s="38" t="n">
        <f aca="false">AC59/AC60</f>
        <v>0.112116911183614</v>
      </c>
      <c r="AD58" s="38" t="n">
        <f aca="false">AD59/AD60</f>
        <v>0.129089012370409</v>
      </c>
      <c r="AE58" s="38" t="n">
        <f aca="false">AE59/AE60</f>
        <v>0.118751711264822</v>
      </c>
      <c r="AF58" s="38" t="n">
        <f aca="false">AF59/AF60</f>
        <v>0.129197749315468</v>
      </c>
      <c r="AG58" s="38" t="n">
        <f aca="false">AG59/AG60</f>
        <v>0.158190122916162</v>
      </c>
      <c r="AH58" s="38" t="n">
        <f aca="false">AH59/AH60</f>
        <v>0.149263201388252</v>
      </c>
      <c r="AI58" s="38" t="n">
        <f aca="false">AI59/AI60</f>
        <v>0.168224980031346</v>
      </c>
      <c r="AJ58" s="38" t="n">
        <f aca="false">AJ59/AJ60</f>
        <v>0.174296073497919</v>
      </c>
      <c r="AK58" s="38" t="n">
        <f aca="false">AK59/AK60</f>
        <v>0.140495425611144</v>
      </c>
      <c r="AL58" s="38" t="n">
        <f aca="false">AL59/AL60</f>
        <v>0.189490999630626</v>
      </c>
      <c r="AM58" s="38" t="n">
        <f aca="false">AM59/AM60</f>
        <v>0.126607670578185</v>
      </c>
      <c r="AN58" s="38" t="n">
        <f aca="false">AN59/AN60</f>
        <v>0.138926913700244</v>
      </c>
      <c r="AO58" s="39" t="n">
        <f aca="false">AO59/AO60</f>
        <v>0.103461602303354</v>
      </c>
      <c r="AP58" s="39" t="n">
        <f aca="false">AP59/AP60</f>
        <v>0.104936161747454</v>
      </c>
      <c r="AQ58" s="39" t="n">
        <f aca="false">AQ59/AQ60</f>
        <v>0.111057101686175</v>
      </c>
    </row>
    <row r="59" customFormat="false" ht="14.5" hidden="false" customHeight="false" outlineLevel="0" collapsed="false">
      <c r="A59" s="52"/>
      <c r="B59" s="40" t="s">
        <v>109</v>
      </c>
      <c r="C59" s="51"/>
      <c r="D59" s="42" t="s">
        <v>76</v>
      </c>
      <c r="E59" s="42" t="s">
        <v>77</v>
      </c>
      <c r="F59" s="62" t="n">
        <v>12805.53</v>
      </c>
      <c r="G59" s="62" t="n">
        <v>11338.095</v>
      </c>
      <c r="H59" s="63" t="n">
        <v>9498.4660125</v>
      </c>
      <c r="I59" s="63" t="n">
        <v>8849.4555589</v>
      </c>
      <c r="J59" s="63" t="n">
        <v>11526.162928</v>
      </c>
      <c r="K59" s="63" t="n">
        <v>11932.1189739</v>
      </c>
      <c r="L59" s="63" t="n">
        <v>13327.448253</v>
      </c>
      <c r="M59" s="63" t="n">
        <v>16103.153695</v>
      </c>
      <c r="N59" s="63" t="n">
        <v>18562.9944296</v>
      </c>
      <c r="O59" s="63" t="n">
        <v>18511.5317229</v>
      </c>
      <c r="P59" s="63" t="n">
        <v>18301.5234085</v>
      </c>
      <c r="Q59" s="63" t="n">
        <v>17825.825188</v>
      </c>
      <c r="R59" s="63" t="n">
        <v>23074.836707</v>
      </c>
      <c r="S59" s="63" t="n">
        <v>19827.484356</v>
      </c>
      <c r="T59" s="63" t="n">
        <v>17584.4012915</v>
      </c>
      <c r="U59" s="63" t="n">
        <v>22888.1793682</v>
      </c>
      <c r="V59" s="63" t="n">
        <v>27409.9755583</v>
      </c>
      <c r="W59" s="63" t="n">
        <v>19033.4142992</v>
      </c>
      <c r="X59" s="63" t="n">
        <v>18832.1849682</v>
      </c>
      <c r="Y59" s="63" t="n">
        <v>19135.0175327</v>
      </c>
      <c r="Z59" s="63" t="n">
        <v>24115.8054641</v>
      </c>
      <c r="AA59" s="63" t="n">
        <v>20268.4805086</v>
      </c>
      <c r="AB59" s="63" t="n">
        <v>24641.9252696</v>
      </c>
      <c r="AC59" s="63" t="n">
        <v>18542.4541217</v>
      </c>
      <c r="AD59" s="63" t="n">
        <f aca="false">22487325.7949/1000</f>
        <v>22487.3257949</v>
      </c>
      <c r="AE59" s="63" t="n">
        <v>20497.7727494</v>
      </c>
      <c r="AF59" s="63" t="n">
        <v>22667.965917</v>
      </c>
      <c r="AG59" s="63" t="n">
        <v>29531.9668232</v>
      </c>
      <c r="AH59" s="63" t="n">
        <v>29386.1953359</v>
      </c>
      <c r="AI59" s="63" t="n">
        <v>33174.5982229</v>
      </c>
      <c r="AJ59" s="63" t="n">
        <v>35684.7750149</v>
      </c>
      <c r="AK59" s="63" t="n">
        <v>29725.2556216</v>
      </c>
      <c r="AL59" s="63" t="n">
        <v>44520.2709562</v>
      </c>
      <c r="AM59" s="63" t="n">
        <v>28807.7800959</v>
      </c>
      <c r="AN59" s="63" t="n">
        <v>33975.1523779</v>
      </c>
      <c r="AO59" s="63" t="n">
        <v>24415.2870438</v>
      </c>
      <c r="AP59" s="63" t="n">
        <v>26259.1903062</v>
      </c>
      <c r="AQ59" s="63" t="n">
        <v>28172.9506564</v>
      </c>
    </row>
    <row r="60" customFormat="false" ht="14.5" hidden="false" customHeight="false" outlineLevel="0" collapsed="false">
      <c r="A60" s="52"/>
      <c r="B60" s="40" t="s">
        <v>102</v>
      </c>
      <c r="C60" s="51"/>
      <c r="D60" s="42" t="s">
        <v>76</v>
      </c>
      <c r="E60" s="42" t="s">
        <v>77</v>
      </c>
      <c r="F60" s="62" t="n">
        <v>61916.088</v>
      </c>
      <c r="G60" s="62" t="n">
        <v>59784</v>
      </c>
      <c r="H60" s="63" t="n">
        <v>65060.631739598</v>
      </c>
      <c r="I60" s="63" t="n">
        <v>62433.949841761</v>
      </c>
      <c r="J60" s="63" t="n">
        <v>67382.83996877</v>
      </c>
      <c r="K60" s="63" t="n">
        <v>69804.133576096</v>
      </c>
      <c r="L60" s="63" t="n">
        <v>73276.844089282</v>
      </c>
      <c r="M60" s="63" t="n">
        <v>78137.199169276</v>
      </c>
      <c r="N60" s="63" t="n">
        <v>82838.949199374</v>
      </c>
      <c r="O60" s="63" t="n">
        <v>84710.230885905</v>
      </c>
      <c r="P60" s="63" t="n">
        <v>90107.247122953</v>
      </c>
      <c r="Q60" s="63" t="n">
        <v>89825.568558346</v>
      </c>
      <c r="R60" s="63" t="n">
        <v>102319.756203538</v>
      </c>
      <c r="S60" s="63" t="n">
        <v>100967.135442172</v>
      </c>
      <c r="T60" s="63" t="n">
        <v>106368.175809667</v>
      </c>
      <c r="U60" s="63" t="n">
        <v>119147.710663642</v>
      </c>
      <c r="V60" s="63" t="n">
        <v>136154.008556636</v>
      </c>
      <c r="W60" s="63" t="n">
        <v>133933.915120451</v>
      </c>
      <c r="X60" s="63" t="n">
        <v>138883.887527884</v>
      </c>
      <c r="Y60" s="63" t="n">
        <v>150801.348142044</v>
      </c>
      <c r="Z60" s="63" t="n">
        <v>160635.668218756</v>
      </c>
      <c r="AA60" s="63" t="n">
        <f aca="false">+AA53</f>
        <v>161757.709722072</v>
      </c>
      <c r="AB60" s="63" t="n">
        <f aca="false">+AB53</f>
        <v>163943.763379875</v>
      </c>
      <c r="AC60" s="63" t="n">
        <v>165384.988990046</v>
      </c>
      <c r="AD60" s="63" t="n">
        <f aca="false">+AD53</f>
        <v>174200.153692204</v>
      </c>
      <c r="AE60" s="63" t="n">
        <f aca="false">+AE53</f>
        <v>172610.335725512</v>
      </c>
      <c r="AF60" s="63" t="n">
        <f aca="false">+AF53</f>
        <v>175451.709005012</v>
      </c>
      <c r="AG60" s="63" t="n">
        <f aca="false">+AG53</f>
        <v>186686.540719432</v>
      </c>
      <c r="AH60" s="63" t="n">
        <f aca="false">+AH53</f>
        <v>196875.017168249</v>
      </c>
      <c r="AI60" s="63" t="n">
        <f aca="false">+AI53</f>
        <v>197203.75782906</v>
      </c>
      <c r="AJ60" s="63" t="n">
        <f aca="false">+AJ53</f>
        <v>204736.539950374</v>
      </c>
      <c r="AK60" s="63" t="n">
        <v>211574.544098482</v>
      </c>
      <c r="AL60" s="63" t="n">
        <v>234946.625660233</v>
      </c>
      <c r="AM60" s="63" t="n">
        <f aca="false">AM53</f>
        <v>227535.819625638</v>
      </c>
      <c r="AN60" s="63" t="n">
        <f aca="false">AN53</f>
        <v>244554.143419658</v>
      </c>
      <c r="AO60" s="63" t="n">
        <f aca="false">AO53</f>
        <v>235984.041424502</v>
      </c>
      <c r="AP60" s="63" t="n">
        <f aca="false">AP53</f>
        <v>250239.668279435</v>
      </c>
      <c r="AQ60" s="63" t="n">
        <f aca="false">AQ53</f>
        <v>253679.865840647</v>
      </c>
    </row>
    <row r="61" customFormat="false" ht="14.5" hidden="false" customHeight="false" outlineLevel="0" collapsed="false">
      <c r="A61" s="34" t="s">
        <v>110</v>
      </c>
      <c r="B61" s="34" t="s">
        <v>111</v>
      </c>
      <c r="C61" s="51"/>
      <c r="D61" s="36"/>
      <c r="E61" s="36"/>
      <c r="F61" s="38" t="n">
        <v>0.318522877154654</v>
      </c>
      <c r="G61" s="38" t="n">
        <v>0.28267453242227</v>
      </c>
      <c r="H61" s="38" t="n">
        <v>0.197289716082135</v>
      </c>
      <c r="I61" s="38" t="n">
        <v>0.186940839132729</v>
      </c>
      <c r="J61" s="38" t="n">
        <v>0.207881209476682</v>
      </c>
      <c r="K61" s="38" t="n">
        <v>0.214242912568341</v>
      </c>
      <c r="L61" s="38" t="n">
        <v>0.218774426546833</v>
      </c>
      <c r="M61" s="38" t="n">
        <v>0.248683523526321</v>
      </c>
      <c r="N61" s="38" t="n">
        <v>0.268147520374243</v>
      </c>
      <c r="O61" s="38" t="n">
        <v>0.255730266636077</v>
      </c>
      <c r="P61" s="38" t="n">
        <v>0.232931222820551</v>
      </c>
      <c r="Q61" s="38" t="n">
        <v>0.262947071098733</v>
      </c>
      <c r="R61" s="38" t="n">
        <v>0.302034193019891</v>
      </c>
      <c r="S61" s="38" t="n">
        <v>0.259044081901639</v>
      </c>
      <c r="T61" s="38" t="n">
        <v>0.220688464929375</v>
      </c>
      <c r="U61" s="38" t="n">
        <v>0.246580065643462</v>
      </c>
      <c r="V61" s="38" t="n">
        <v>0.257063738090255</v>
      </c>
      <c r="W61" s="38" t="n">
        <v>0.186080191508259</v>
      </c>
      <c r="X61" s="38" t="n">
        <f aca="false">X62/X63</f>
        <v>0.17344741118538</v>
      </c>
      <c r="Y61" s="38" t="n">
        <f aca="false">Y62/Y63</f>
        <v>0.169610116290921</v>
      </c>
      <c r="Z61" s="38" t="n">
        <f aca="false">Z62/Z63</f>
        <v>0.185172704622669</v>
      </c>
      <c r="AA61" s="38" t="n">
        <f aca="false">AA62/AA63</f>
        <v>0.150670890560468</v>
      </c>
      <c r="AB61" s="38" t="n">
        <f aca="false">AB62/AB63</f>
        <v>0.193722789340133</v>
      </c>
      <c r="AC61" s="38" t="n">
        <f aca="false">AC62/AC63</f>
        <v>0.146575042172286</v>
      </c>
      <c r="AD61" s="38" t="n">
        <f aca="false">AD62/AD63</f>
        <v>0.168084915977675</v>
      </c>
      <c r="AE61" s="38" t="n">
        <f aca="false">AE62/AE63</f>
        <v>0.15577931075405</v>
      </c>
      <c r="AF61" s="38" t="n">
        <f aca="false">AF62/AF63</f>
        <v>0.16779874382675</v>
      </c>
      <c r="AG61" s="38" t="n">
        <f aca="false">AG62/AG63</f>
        <v>0.20695475390365</v>
      </c>
      <c r="AH61" s="38" t="n">
        <f aca="false">AH62/AH63</f>
        <v>0.190370226193347</v>
      </c>
      <c r="AI61" s="38" t="n">
        <f aca="false">AI62/AI63</f>
        <v>0.210572167420782</v>
      </c>
      <c r="AJ61" s="38" t="n">
        <f aca="false">AJ62/AJ63</f>
        <v>0.221528632909351</v>
      </c>
      <c r="AK61" s="38" t="n">
        <f aca="false">AK62/AK63</f>
        <v>0.178967723136762</v>
      </c>
      <c r="AL61" s="38" t="n">
        <f aca="false">AL62/AL63</f>
        <v>0.271225078530335</v>
      </c>
      <c r="AM61" s="38" t="n">
        <f aca="false">AM62/AM63</f>
        <v>0.178852195835793</v>
      </c>
      <c r="AN61" s="38" t="n">
        <f aca="false">AN62/AN63</f>
        <v>0.200344201469125</v>
      </c>
      <c r="AO61" s="39" t="n">
        <f aca="false">AO62/AO63</f>
        <v>0.153651927819024</v>
      </c>
      <c r="AP61" s="39" t="n">
        <f aca="false">AP62/AP63</f>
        <v>0.149654227917905</v>
      </c>
      <c r="AQ61" s="39" t="n">
        <f aca="false">AQ62/AQ63</f>
        <v>0.15254883464571</v>
      </c>
    </row>
    <row r="62" customFormat="false" ht="14.5" hidden="false" customHeight="false" outlineLevel="0" collapsed="false">
      <c r="A62" s="52"/>
      <c r="B62" s="40" t="s">
        <v>109</v>
      </c>
      <c r="C62" s="51"/>
      <c r="D62" s="42" t="s">
        <v>76</v>
      </c>
      <c r="E62" s="42" t="s">
        <v>77</v>
      </c>
      <c r="F62" s="62" t="n">
        <v>12805.53</v>
      </c>
      <c r="G62" s="62" t="n">
        <v>11338.095</v>
      </c>
      <c r="H62" s="63" t="n">
        <v>9498.4660125</v>
      </c>
      <c r="I62" s="63" t="n">
        <v>8849.4555589</v>
      </c>
      <c r="J62" s="63" t="n">
        <v>11526.162928</v>
      </c>
      <c r="K62" s="63" t="n">
        <v>11932.1189739</v>
      </c>
      <c r="L62" s="63" t="n">
        <v>13327.448253</v>
      </c>
      <c r="M62" s="63" t="n">
        <v>16103.153695</v>
      </c>
      <c r="N62" s="63" t="n">
        <v>18562.9944296</v>
      </c>
      <c r="O62" s="63" t="n">
        <v>18511.5317229</v>
      </c>
      <c r="P62" s="63" t="n">
        <v>18301.5234085</v>
      </c>
      <c r="Q62" s="63" t="n">
        <v>17825.825188</v>
      </c>
      <c r="R62" s="63" t="n">
        <v>23074.836707</v>
      </c>
      <c r="S62" s="63" t="n">
        <v>19827.484356</v>
      </c>
      <c r="T62" s="63" t="n">
        <v>17584.4012915</v>
      </c>
      <c r="U62" s="63" t="n">
        <v>22888.1793682</v>
      </c>
      <c r="V62" s="63" t="n">
        <v>27409.9755583</v>
      </c>
      <c r="W62" s="63" t="n">
        <v>19033.4142992</v>
      </c>
      <c r="X62" s="63" t="n">
        <v>18832.1849682</v>
      </c>
      <c r="Y62" s="63" t="n">
        <v>19135.0175327</v>
      </c>
      <c r="Z62" s="63" t="n">
        <v>24115.8054641</v>
      </c>
      <c r="AA62" s="63" t="n">
        <f aca="false">+AA59</f>
        <v>20268.4805086</v>
      </c>
      <c r="AB62" s="63" t="n">
        <f aca="false">+AB59</f>
        <v>24641.9252696</v>
      </c>
      <c r="AC62" s="63" t="n">
        <v>18542.4541217</v>
      </c>
      <c r="AD62" s="63" t="n">
        <f aca="false">+AD59</f>
        <v>22487.3257949</v>
      </c>
      <c r="AE62" s="63" t="n">
        <f aca="false">+AE59</f>
        <v>20497.7727494</v>
      </c>
      <c r="AF62" s="63" t="n">
        <f aca="false">+AF59</f>
        <v>22667.965917</v>
      </c>
      <c r="AG62" s="63" t="n">
        <f aca="false">+AG59</f>
        <v>29531.9668232</v>
      </c>
      <c r="AH62" s="63" t="n">
        <f aca="false">+AH59</f>
        <v>29386.1953359</v>
      </c>
      <c r="AI62" s="63" t="n">
        <f aca="false">+AI59</f>
        <v>33174.5982229</v>
      </c>
      <c r="AJ62" s="63" t="n">
        <f aca="false">+AJ59</f>
        <v>35684.7750149</v>
      </c>
      <c r="AK62" s="63" t="n">
        <f aca="false">+AK59</f>
        <v>29725.2556216</v>
      </c>
      <c r="AL62" s="63" t="n">
        <f aca="false">+AL59</f>
        <v>44520.2709562</v>
      </c>
      <c r="AM62" s="63" t="n">
        <f aca="false">+AM59</f>
        <v>28807.7800959</v>
      </c>
      <c r="AN62" s="63" t="n">
        <f aca="false">+AN59</f>
        <v>33975.1523779</v>
      </c>
      <c r="AO62" s="63" t="n">
        <f aca="false">+AO59</f>
        <v>24415.2870438</v>
      </c>
      <c r="AP62" s="63" t="n">
        <f aca="false">+AP59</f>
        <v>26259.1903062</v>
      </c>
      <c r="AQ62" s="63" t="n">
        <f aca="false">+AQ59</f>
        <v>28172.9506564</v>
      </c>
    </row>
    <row r="63" customFormat="false" ht="14.5" hidden="false" customHeight="false" outlineLevel="0" collapsed="false">
      <c r="A63" s="52"/>
      <c r="B63" s="40" t="s">
        <v>112</v>
      </c>
      <c r="C63" s="51"/>
      <c r="D63" s="42" t="s">
        <v>76</v>
      </c>
      <c r="E63" s="42" t="s">
        <v>77</v>
      </c>
      <c r="F63" s="62" t="n">
        <v>40202.858</v>
      </c>
      <c r="G63" s="62" t="n">
        <v>40110.069</v>
      </c>
      <c r="H63" s="63" t="n">
        <v>48144.759905</v>
      </c>
      <c r="I63" s="63" t="n">
        <v>47338.268085</v>
      </c>
      <c r="J63" s="63" t="n">
        <v>55445.910465</v>
      </c>
      <c r="K63" s="63" t="n">
        <v>55694.346342</v>
      </c>
      <c r="L63" s="63" t="n">
        <v>60918.675292</v>
      </c>
      <c r="M63" s="63" t="n">
        <v>64753.60115</v>
      </c>
      <c r="N63" s="63" t="n">
        <v>69226.798755</v>
      </c>
      <c r="O63" s="63" t="n">
        <v>72386.941</v>
      </c>
      <c r="P63" s="63" t="n">
        <v>78570.503288</v>
      </c>
      <c r="Q63" s="63" t="n">
        <v>67792.446265</v>
      </c>
      <c r="R63" s="63" t="n">
        <v>76398.094124</v>
      </c>
      <c r="S63" s="63" t="n">
        <v>76540.96635</v>
      </c>
      <c r="T63" s="63" t="n">
        <v>79679.748088</v>
      </c>
      <c r="U63" s="63" t="n">
        <v>92822.504968</v>
      </c>
      <c r="V63" s="63" t="n">
        <v>106627.156992</v>
      </c>
      <c r="W63" s="63" t="n">
        <v>102286.085074</v>
      </c>
      <c r="X63" s="63" t="n">
        <v>108575.76276</v>
      </c>
      <c r="Y63" s="63" t="n">
        <v>112817.666488</v>
      </c>
      <c r="Z63" s="63" t="n">
        <v>130234.12664</v>
      </c>
      <c r="AA63" s="63" t="n">
        <v>134521.54184</v>
      </c>
      <c r="AB63" s="63" t="n">
        <v>127201.994941</v>
      </c>
      <c r="AC63" s="63" t="n">
        <v>126504.852715</v>
      </c>
      <c r="AD63" s="63" t="n">
        <v>133785.507546</v>
      </c>
      <c r="AE63" s="63" t="n">
        <v>131582.12506</v>
      </c>
      <c r="AF63" s="63" t="n">
        <v>135090.20032</v>
      </c>
      <c r="AG63" s="63" t="n">
        <v>142697.69728</v>
      </c>
      <c r="AH63" s="63" t="n">
        <v>154363.3998</v>
      </c>
      <c r="AI63" s="63" t="n">
        <v>157545.029</v>
      </c>
      <c r="AJ63" s="63" t="n">
        <v>161084.256</v>
      </c>
      <c r="AK63" s="63" t="n">
        <v>166092.83004</v>
      </c>
      <c r="AL63" s="63" t="n">
        <v>164145.1122346</v>
      </c>
      <c r="AM63" s="63" t="n">
        <v>161070.3182104</v>
      </c>
      <c r="AN63" s="63" t="n">
        <v>169583.9067403</v>
      </c>
      <c r="AO63" s="63" t="n">
        <v>158899.9721016</v>
      </c>
      <c r="AP63" s="63" t="n">
        <v>175465.7430768</v>
      </c>
      <c r="AQ63" s="63" t="n">
        <v>184681.5199987</v>
      </c>
    </row>
    <row r="64" customFormat="false" ht="14.5" hidden="false" customHeight="false" outlineLevel="0" collapsed="false">
      <c r="A64" s="34" t="s">
        <v>113</v>
      </c>
      <c r="B64" s="34" t="s">
        <v>114</v>
      </c>
      <c r="C64" s="51"/>
      <c r="D64" s="36"/>
      <c r="E64" s="36"/>
      <c r="F64" s="38" t="s">
        <v>54</v>
      </c>
      <c r="G64" s="38" t="s">
        <v>54</v>
      </c>
      <c r="H64" s="38" t="s">
        <v>54</v>
      </c>
      <c r="I64" s="38" t="s">
        <v>54</v>
      </c>
      <c r="J64" s="38" t="s">
        <v>54</v>
      </c>
      <c r="K64" s="38" t="s">
        <v>54</v>
      </c>
      <c r="L64" s="38" t="s">
        <v>54</v>
      </c>
      <c r="M64" s="38" t="s">
        <v>54</v>
      </c>
      <c r="N64" s="38" t="s">
        <v>54</v>
      </c>
      <c r="O64" s="38" t="s">
        <v>54</v>
      </c>
      <c r="P64" s="38" t="s">
        <v>54</v>
      </c>
      <c r="Q64" s="38" t="s">
        <v>54</v>
      </c>
      <c r="R64" s="38" t="s">
        <v>54</v>
      </c>
      <c r="S64" s="38" t="s">
        <v>54</v>
      </c>
      <c r="T64" s="38" t="s">
        <v>54</v>
      </c>
      <c r="U64" s="38" t="s">
        <v>54</v>
      </c>
      <c r="V64" s="38" t="s">
        <v>54</v>
      </c>
      <c r="W64" s="38" t="s">
        <v>54</v>
      </c>
      <c r="X64" s="38" t="s">
        <v>54</v>
      </c>
      <c r="Y64" s="38" t="s">
        <v>54</v>
      </c>
      <c r="Z64" s="38" t="s">
        <v>54</v>
      </c>
      <c r="AA64" s="38" t="s">
        <v>54</v>
      </c>
      <c r="AB64" s="38" t="s">
        <v>54</v>
      </c>
      <c r="AC64" s="38" t="s">
        <v>54</v>
      </c>
      <c r="AD64" s="38" t="s">
        <v>54</v>
      </c>
      <c r="AE64" s="38" t="s">
        <v>54</v>
      </c>
      <c r="AF64" s="38" t="s">
        <v>54</v>
      </c>
      <c r="AG64" s="38" t="s">
        <v>54</v>
      </c>
      <c r="AH64" s="38" t="s">
        <v>54</v>
      </c>
      <c r="AI64" s="38" t="s">
        <v>54</v>
      </c>
      <c r="AJ64" s="38" t="s">
        <v>54</v>
      </c>
      <c r="AK64" s="38" t="s">
        <v>54</v>
      </c>
      <c r="AL64" s="38" t="s">
        <v>54</v>
      </c>
      <c r="AM64" s="38" t="s">
        <v>54</v>
      </c>
      <c r="AN64" s="38" t="s">
        <v>54</v>
      </c>
      <c r="AO64" s="39" t="s">
        <v>54</v>
      </c>
      <c r="AP64" s="39" t="s">
        <v>54</v>
      </c>
      <c r="AQ64" s="39" t="s">
        <v>54</v>
      </c>
    </row>
    <row r="65" customFormat="false" ht="14.5" hidden="false" customHeight="false" outlineLevel="0" collapsed="false">
      <c r="A65" s="52"/>
      <c r="B65" s="40" t="s">
        <v>115</v>
      </c>
      <c r="C65" s="51"/>
      <c r="D65" s="42"/>
      <c r="E65" s="42"/>
      <c r="F65" s="43" t="s">
        <v>54</v>
      </c>
      <c r="G65" s="43" t="s">
        <v>54</v>
      </c>
      <c r="H65" s="43" t="s">
        <v>54</v>
      </c>
      <c r="I65" s="43" t="s">
        <v>54</v>
      </c>
      <c r="J65" s="43" t="s">
        <v>54</v>
      </c>
      <c r="K65" s="43" t="s">
        <v>54</v>
      </c>
      <c r="L65" s="43" t="s">
        <v>54</v>
      </c>
      <c r="M65" s="43" t="s">
        <v>54</v>
      </c>
      <c r="N65" s="43" t="s">
        <v>54</v>
      </c>
      <c r="O65" s="43" t="s">
        <v>54</v>
      </c>
      <c r="P65" s="43" t="s">
        <v>54</v>
      </c>
      <c r="Q65" s="43" t="s">
        <v>54</v>
      </c>
      <c r="R65" s="43" t="s">
        <v>54</v>
      </c>
      <c r="S65" s="43" t="s">
        <v>54</v>
      </c>
      <c r="T65" s="43" t="s">
        <v>54</v>
      </c>
      <c r="U65" s="43" t="s">
        <v>54</v>
      </c>
      <c r="V65" s="43" t="s">
        <v>54</v>
      </c>
      <c r="W65" s="43" t="s">
        <v>54</v>
      </c>
      <c r="X65" s="43" t="s">
        <v>54</v>
      </c>
      <c r="Y65" s="43" t="s">
        <v>54</v>
      </c>
      <c r="Z65" s="43" t="s">
        <v>54</v>
      </c>
      <c r="AA65" s="43" t="s">
        <v>54</v>
      </c>
      <c r="AB65" s="43" t="s">
        <v>54</v>
      </c>
      <c r="AC65" s="43" t="s">
        <v>54</v>
      </c>
      <c r="AD65" s="43" t="s">
        <v>54</v>
      </c>
      <c r="AE65" s="43" t="s">
        <v>54</v>
      </c>
      <c r="AF65" s="43" t="s">
        <v>54</v>
      </c>
      <c r="AG65" s="43" t="s">
        <v>54</v>
      </c>
      <c r="AH65" s="43" t="s">
        <v>54</v>
      </c>
      <c r="AI65" s="43" t="s">
        <v>54</v>
      </c>
      <c r="AJ65" s="43" t="s">
        <v>54</v>
      </c>
      <c r="AK65" s="43" t="s">
        <v>54</v>
      </c>
      <c r="AL65" s="43" t="s">
        <v>54</v>
      </c>
      <c r="AM65" s="43" t="s">
        <v>54</v>
      </c>
      <c r="AN65" s="43" t="s">
        <v>54</v>
      </c>
      <c r="AO65" s="44" t="s">
        <v>54</v>
      </c>
      <c r="AP65" s="44" t="s">
        <v>54</v>
      </c>
      <c r="AQ65" s="44" t="s">
        <v>54</v>
      </c>
    </row>
    <row r="66" customFormat="false" ht="14.5" hidden="false" customHeight="false" outlineLevel="0" collapsed="false">
      <c r="A66" s="52"/>
      <c r="B66" s="40" t="s">
        <v>116</v>
      </c>
      <c r="C66" s="51"/>
      <c r="D66" s="42"/>
      <c r="E66" s="42"/>
      <c r="F66" s="43" t="s">
        <v>54</v>
      </c>
      <c r="G66" s="43" t="s">
        <v>54</v>
      </c>
      <c r="H66" s="43" t="s">
        <v>54</v>
      </c>
      <c r="I66" s="43" t="s">
        <v>54</v>
      </c>
      <c r="J66" s="43" t="s">
        <v>54</v>
      </c>
      <c r="K66" s="43" t="s">
        <v>54</v>
      </c>
      <c r="L66" s="43" t="s">
        <v>54</v>
      </c>
      <c r="M66" s="43" t="s">
        <v>54</v>
      </c>
      <c r="N66" s="43" t="s">
        <v>54</v>
      </c>
      <c r="O66" s="43" t="s">
        <v>54</v>
      </c>
      <c r="P66" s="43" t="s">
        <v>54</v>
      </c>
      <c r="Q66" s="43" t="s">
        <v>54</v>
      </c>
      <c r="R66" s="43" t="s">
        <v>54</v>
      </c>
      <c r="S66" s="43" t="s">
        <v>54</v>
      </c>
      <c r="T66" s="43" t="s">
        <v>54</v>
      </c>
      <c r="U66" s="43" t="s">
        <v>54</v>
      </c>
      <c r="V66" s="43" t="s">
        <v>54</v>
      </c>
      <c r="W66" s="43" t="s">
        <v>54</v>
      </c>
      <c r="X66" s="43" t="s">
        <v>54</v>
      </c>
      <c r="Y66" s="43" t="s">
        <v>54</v>
      </c>
      <c r="Z66" s="43" t="s">
        <v>54</v>
      </c>
      <c r="AA66" s="43" t="s">
        <v>54</v>
      </c>
      <c r="AB66" s="43" t="s">
        <v>54</v>
      </c>
      <c r="AC66" s="43" t="s">
        <v>54</v>
      </c>
      <c r="AD66" s="43" t="s">
        <v>54</v>
      </c>
      <c r="AE66" s="43" t="s">
        <v>54</v>
      </c>
      <c r="AF66" s="43" t="s">
        <v>54</v>
      </c>
      <c r="AG66" s="43" t="s">
        <v>54</v>
      </c>
      <c r="AH66" s="43" t="s">
        <v>54</v>
      </c>
      <c r="AI66" s="43" t="s">
        <v>54</v>
      </c>
      <c r="AJ66" s="43" t="s">
        <v>54</v>
      </c>
      <c r="AK66" s="43" t="s">
        <v>54</v>
      </c>
      <c r="AL66" s="43" t="s">
        <v>54</v>
      </c>
      <c r="AM66" s="43" t="s">
        <v>54</v>
      </c>
      <c r="AN66" s="43" t="s">
        <v>54</v>
      </c>
      <c r="AO66" s="44" t="s">
        <v>54</v>
      </c>
      <c r="AP66" s="44" t="s">
        <v>54</v>
      </c>
      <c r="AQ66" s="44" t="s">
        <v>54</v>
      </c>
    </row>
    <row r="67" customFormat="false" ht="14.5" hidden="false" customHeight="false" outlineLevel="0" collapsed="false">
      <c r="A67" s="68" t="s">
        <v>117</v>
      </c>
      <c r="B67" s="34" t="s">
        <v>118</v>
      </c>
      <c r="C67" s="51"/>
      <c r="D67" s="36"/>
      <c r="E67" s="36"/>
      <c r="F67" s="38" t="s">
        <v>54</v>
      </c>
      <c r="G67" s="38" t="s">
        <v>54</v>
      </c>
      <c r="H67" s="38" t="s">
        <v>54</v>
      </c>
      <c r="I67" s="38" t="s">
        <v>54</v>
      </c>
      <c r="J67" s="38" t="s">
        <v>54</v>
      </c>
      <c r="K67" s="38" t="s">
        <v>54</v>
      </c>
      <c r="L67" s="38" t="s">
        <v>54</v>
      </c>
      <c r="M67" s="38" t="s">
        <v>54</v>
      </c>
      <c r="N67" s="38" t="s">
        <v>54</v>
      </c>
      <c r="O67" s="38" t="s">
        <v>54</v>
      </c>
      <c r="P67" s="38" t="s">
        <v>54</v>
      </c>
      <c r="Q67" s="38" t="s">
        <v>54</v>
      </c>
      <c r="R67" s="38" t="s">
        <v>54</v>
      </c>
      <c r="S67" s="38" t="s">
        <v>54</v>
      </c>
      <c r="T67" s="38" t="s">
        <v>54</v>
      </c>
      <c r="U67" s="38" t="s">
        <v>54</v>
      </c>
      <c r="V67" s="38" t="s">
        <v>54</v>
      </c>
      <c r="W67" s="38" t="s">
        <v>54</v>
      </c>
      <c r="X67" s="38" t="s">
        <v>54</v>
      </c>
      <c r="Y67" s="38" t="s">
        <v>54</v>
      </c>
      <c r="Z67" s="38" t="s">
        <v>54</v>
      </c>
      <c r="AA67" s="38" t="s">
        <v>54</v>
      </c>
      <c r="AB67" s="38" t="s">
        <v>54</v>
      </c>
      <c r="AC67" s="38" t="s">
        <v>54</v>
      </c>
      <c r="AD67" s="38" t="s">
        <v>54</v>
      </c>
      <c r="AE67" s="38" t="s">
        <v>54</v>
      </c>
      <c r="AF67" s="38" t="s">
        <v>54</v>
      </c>
      <c r="AG67" s="38" t="s">
        <v>54</v>
      </c>
      <c r="AH67" s="38" t="s">
        <v>54</v>
      </c>
      <c r="AI67" s="38" t="s">
        <v>54</v>
      </c>
      <c r="AJ67" s="38" t="s">
        <v>54</v>
      </c>
      <c r="AK67" s="38" t="s">
        <v>54</v>
      </c>
      <c r="AL67" s="38" t="s">
        <v>54</v>
      </c>
      <c r="AM67" s="38" t="s">
        <v>54</v>
      </c>
      <c r="AN67" s="38" t="s">
        <v>54</v>
      </c>
      <c r="AO67" s="39" t="s">
        <v>54</v>
      </c>
      <c r="AP67" s="39" t="s">
        <v>54</v>
      </c>
      <c r="AQ67" s="39" t="s">
        <v>54</v>
      </c>
    </row>
    <row r="68" customFormat="false" ht="14.5" hidden="false" customHeight="false" outlineLevel="0" collapsed="false">
      <c r="A68" s="52"/>
      <c r="B68" s="40" t="s">
        <v>119</v>
      </c>
      <c r="C68" s="51"/>
      <c r="D68" s="42"/>
      <c r="E68" s="42"/>
      <c r="F68" s="43" t="s">
        <v>54</v>
      </c>
      <c r="G68" s="43" t="s">
        <v>54</v>
      </c>
      <c r="H68" s="43" t="s">
        <v>54</v>
      </c>
      <c r="I68" s="43" t="s">
        <v>54</v>
      </c>
      <c r="J68" s="43" t="s">
        <v>54</v>
      </c>
      <c r="K68" s="43" t="s">
        <v>54</v>
      </c>
      <c r="L68" s="43" t="s">
        <v>54</v>
      </c>
      <c r="M68" s="43" t="s">
        <v>54</v>
      </c>
      <c r="N68" s="43" t="s">
        <v>54</v>
      </c>
      <c r="O68" s="43" t="s">
        <v>54</v>
      </c>
      <c r="P68" s="43" t="s">
        <v>54</v>
      </c>
      <c r="Q68" s="43" t="s">
        <v>54</v>
      </c>
      <c r="R68" s="43" t="s">
        <v>54</v>
      </c>
      <c r="S68" s="43" t="s">
        <v>54</v>
      </c>
      <c r="T68" s="43" t="s">
        <v>54</v>
      </c>
      <c r="U68" s="43" t="s">
        <v>54</v>
      </c>
      <c r="V68" s="43" t="s">
        <v>54</v>
      </c>
      <c r="W68" s="43" t="s">
        <v>54</v>
      </c>
      <c r="X68" s="43" t="s">
        <v>54</v>
      </c>
      <c r="Y68" s="43" t="s">
        <v>54</v>
      </c>
      <c r="Z68" s="43" t="s">
        <v>54</v>
      </c>
      <c r="AA68" s="43" t="s">
        <v>54</v>
      </c>
      <c r="AB68" s="43" t="s">
        <v>54</v>
      </c>
      <c r="AC68" s="43" t="s">
        <v>54</v>
      </c>
      <c r="AD68" s="43" t="s">
        <v>54</v>
      </c>
      <c r="AE68" s="43" t="s">
        <v>54</v>
      </c>
      <c r="AF68" s="43" t="s">
        <v>54</v>
      </c>
      <c r="AG68" s="43" t="s">
        <v>54</v>
      </c>
      <c r="AH68" s="43" t="s">
        <v>54</v>
      </c>
      <c r="AI68" s="43" t="s">
        <v>54</v>
      </c>
      <c r="AJ68" s="43" t="s">
        <v>54</v>
      </c>
      <c r="AK68" s="43" t="s">
        <v>54</v>
      </c>
      <c r="AL68" s="43" t="s">
        <v>54</v>
      </c>
      <c r="AM68" s="43" t="s">
        <v>54</v>
      </c>
      <c r="AN68" s="43" t="s">
        <v>54</v>
      </c>
      <c r="AO68" s="44" t="s">
        <v>54</v>
      </c>
      <c r="AP68" s="44" t="s">
        <v>54</v>
      </c>
      <c r="AQ68" s="44" t="s">
        <v>54</v>
      </c>
    </row>
    <row r="69" customFormat="false" ht="14.5" hidden="false" customHeight="false" outlineLevel="0" collapsed="false">
      <c r="A69" s="52"/>
      <c r="B69" s="40" t="s">
        <v>120</v>
      </c>
      <c r="C69" s="51"/>
      <c r="D69" s="42"/>
      <c r="E69" s="42"/>
      <c r="F69" s="43" t="s">
        <v>54</v>
      </c>
      <c r="G69" s="43" t="s">
        <v>54</v>
      </c>
      <c r="H69" s="43" t="s">
        <v>54</v>
      </c>
      <c r="I69" s="43" t="s">
        <v>54</v>
      </c>
      <c r="J69" s="43" t="s">
        <v>54</v>
      </c>
      <c r="K69" s="43" t="s">
        <v>54</v>
      </c>
      <c r="L69" s="43" t="s">
        <v>54</v>
      </c>
      <c r="M69" s="43" t="s">
        <v>54</v>
      </c>
      <c r="N69" s="43" t="s">
        <v>54</v>
      </c>
      <c r="O69" s="43" t="s">
        <v>54</v>
      </c>
      <c r="P69" s="43" t="s">
        <v>54</v>
      </c>
      <c r="Q69" s="43" t="s">
        <v>54</v>
      </c>
      <c r="R69" s="43" t="s">
        <v>54</v>
      </c>
      <c r="S69" s="43" t="s">
        <v>54</v>
      </c>
      <c r="T69" s="43" t="s">
        <v>54</v>
      </c>
      <c r="U69" s="43" t="s">
        <v>54</v>
      </c>
      <c r="V69" s="43" t="s">
        <v>54</v>
      </c>
      <c r="W69" s="43" t="s">
        <v>54</v>
      </c>
      <c r="X69" s="43" t="s">
        <v>54</v>
      </c>
      <c r="Y69" s="43" t="s">
        <v>54</v>
      </c>
      <c r="Z69" s="43" t="s">
        <v>54</v>
      </c>
      <c r="AA69" s="43" t="s">
        <v>54</v>
      </c>
      <c r="AB69" s="43" t="s">
        <v>54</v>
      </c>
      <c r="AC69" s="43" t="s">
        <v>54</v>
      </c>
      <c r="AD69" s="43" t="s">
        <v>54</v>
      </c>
      <c r="AE69" s="43" t="s">
        <v>54</v>
      </c>
      <c r="AF69" s="43" t="s">
        <v>54</v>
      </c>
      <c r="AG69" s="43" t="s">
        <v>54</v>
      </c>
      <c r="AH69" s="43" t="s">
        <v>54</v>
      </c>
      <c r="AI69" s="43" t="s">
        <v>54</v>
      </c>
      <c r="AJ69" s="43" t="s">
        <v>54</v>
      </c>
      <c r="AK69" s="43" t="s">
        <v>54</v>
      </c>
      <c r="AL69" s="43" t="s">
        <v>54</v>
      </c>
      <c r="AM69" s="43" t="s">
        <v>54</v>
      </c>
      <c r="AN69" s="43" t="s">
        <v>54</v>
      </c>
      <c r="AO69" s="44" t="s">
        <v>54</v>
      </c>
      <c r="AP69" s="44" t="s">
        <v>54</v>
      </c>
      <c r="AQ69" s="44" t="s">
        <v>54</v>
      </c>
    </row>
    <row r="70" customFormat="false" ht="14.5" hidden="false" customHeight="false" outlineLevel="0" collapsed="false">
      <c r="A70" s="69" t="s">
        <v>121</v>
      </c>
      <c r="B70" s="27"/>
      <c r="C70" s="51"/>
      <c r="D70" s="47"/>
      <c r="E70" s="47"/>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1"/>
      <c r="AP70" s="71"/>
      <c r="AQ70" s="72"/>
    </row>
    <row r="71" customFormat="false" ht="14.5" hidden="false" customHeight="false" outlineLevel="0" collapsed="false">
      <c r="A71" s="68" t="s">
        <v>122</v>
      </c>
      <c r="B71" s="34" t="s">
        <v>123</v>
      </c>
      <c r="C71" s="51"/>
      <c r="D71" s="36"/>
      <c r="E71" s="36"/>
      <c r="F71" s="38" t="s">
        <v>54</v>
      </c>
      <c r="G71" s="38" t="s">
        <v>54</v>
      </c>
      <c r="H71" s="38" t="s">
        <v>54</v>
      </c>
      <c r="I71" s="38" t="s">
        <v>54</v>
      </c>
      <c r="J71" s="38" t="s">
        <v>54</v>
      </c>
      <c r="K71" s="38" t="s">
        <v>54</v>
      </c>
      <c r="L71" s="38" t="s">
        <v>54</v>
      </c>
      <c r="M71" s="38" t="s">
        <v>54</v>
      </c>
      <c r="N71" s="38" t="s">
        <v>54</v>
      </c>
      <c r="O71" s="38" t="s">
        <v>54</v>
      </c>
      <c r="P71" s="38" t="s">
        <v>54</v>
      </c>
      <c r="Q71" s="38" t="s">
        <v>54</v>
      </c>
      <c r="R71" s="38" t="s">
        <v>54</v>
      </c>
      <c r="S71" s="38" t="s">
        <v>54</v>
      </c>
      <c r="T71" s="38" t="s">
        <v>54</v>
      </c>
      <c r="U71" s="38" t="s">
        <v>54</v>
      </c>
      <c r="V71" s="38" t="s">
        <v>54</v>
      </c>
      <c r="W71" s="38" t="s">
        <v>54</v>
      </c>
      <c r="X71" s="38" t="s">
        <v>54</v>
      </c>
      <c r="Y71" s="38" t="s">
        <v>54</v>
      </c>
      <c r="Z71" s="38" t="s">
        <v>54</v>
      </c>
      <c r="AA71" s="38" t="s">
        <v>54</v>
      </c>
      <c r="AB71" s="38" t="s">
        <v>54</v>
      </c>
      <c r="AC71" s="38" t="s">
        <v>54</v>
      </c>
      <c r="AD71" s="38" t="s">
        <v>54</v>
      </c>
      <c r="AE71" s="38" t="s">
        <v>54</v>
      </c>
      <c r="AF71" s="38" t="s">
        <v>54</v>
      </c>
      <c r="AG71" s="38" t="s">
        <v>54</v>
      </c>
      <c r="AH71" s="38" t="s">
        <v>54</v>
      </c>
      <c r="AI71" s="38" t="s">
        <v>54</v>
      </c>
      <c r="AJ71" s="38" t="s">
        <v>54</v>
      </c>
      <c r="AK71" s="38" t="s">
        <v>54</v>
      </c>
      <c r="AL71" s="38" t="s">
        <v>54</v>
      </c>
      <c r="AM71" s="38" t="s">
        <v>54</v>
      </c>
      <c r="AN71" s="38" t="s">
        <v>54</v>
      </c>
      <c r="AO71" s="39" t="s">
        <v>54</v>
      </c>
      <c r="AP71" s="39" t="s">
        <v>54</v>
      </c>
      <c r="AQ71" s="39" t="s">
        <v>54</v>
      </c>
    </row>
    <row r="72" customFormat="false" ht="14.5" hidden="false" customHeight="false" outlineLevel="0" collapsed="false">
      <c r="A72" s="73"/>
      <c r="B72" s="40" t="s">
        <v>124</v>
      </c>
      <c r="C72" s="51"/>
      <c r="D72" s="42"/>
      <c r="E72" s="42"/>
      <c r="F72" s="43" t="s">
        <v>54</v>
      </c>
      <c r="G72" s="43" t="s">
        <v>54</v>
      </c>
      <c r="H72" s="43" t="s">
        <v>54</v>
      </c>
      <c r="I72" s="43" t="s">
        <v>54</v>
      </c>
      <c r="J72" s="43" t="s">
        <v>54</v>
      </c>
      <c r="K72" s="43" t="s">
        <v>54</v>
      </c>
      <c r="L72" s="43" t="s">
        <v>54</v>
      </c>
      <c r="M72" s="43" t="s">
        <v>54</v>
      </c>
      <c r="N72" s="43" t="s">
        <v>54</v>
      </c>
      <c r="O72" s="43" t="s">
        <v>54</v>
      </c>
      <c r="P72" s="43" t="s">
        <v>54</v>
      </c>
      <c r="Q72" s="43" t="s">
        <v>54</v>
      </c>
      <c r="R72" s="43" t="s">
        <v>54</v>
      </c>
      <c r="S72" s="43" t="s">
        <v>54</v>
      </c>
      <c r="T72" s="43" t="s">
        <v>54</v>
      </c>
      <c r="U72" s="43" t="s">
        <v>54</v>
      </c>
      <c r="V72" s="43" t="s">
        <v>54</v>
      </c>
      <c r="W72" s="43" t="s">
        <v>54</v>
      </c>
      <c r="X72" s="43" t="s">
        <v>54</v>
      </c>
      <c r="Y72" s="43" t="s">
        <v>54</v>
      </c>
      <c r="Z72" s="43" t="s">
        <v>54</v>
      </c>
      <c r="AA72" s="43" t="s">
        <v>54</v>
      </c>
      <c r="AB72" s="43" t="s">
        <v>54</v>
      </c>
      <c r="AC72" s="43" t="s">
        <v>54</v>
      </c>
      <c r="AD72" s="43" t="s">
        <v>54</v>
      </c>
      <c r="AE72" s="43" t="s">
        <v>54</v>
      </c>
      <c r="AF72" s="43" t="s">
        <v>54</v>
      </c>
      <c r="AG72" s="43" t="s">
        <v>54</v>
      </c>
      <c r="AH72" s="43" t="s">
        <v>54</v>
      </c>
      <c r="AI72" s="43" t="s">
        <v>54</v>
      </c>
      <c r="AJ72" s="43" t="s">
        <v>54</v>
      </c>
      <c r="AK72" s="43" t="s">
        <v>54</v>
      </c>
      <c r="AL72" s="43" t="s">
        <v>54</v>
      </c>
      <c r="AM72" s="43" t="s">
        <v>54</v>
      </c>
      <c r="AN72" s="43" t="s">
        <v>54</v>
      </c>
      <c r="AO72" s="44" t="s">
        <v>54</v>
      </c>
      <c r="AP72" s="44" t="s">
        <v>54</v>
      </c>
      <c r="AQ72" s="44" t="s">
        <v>54</v>
      </c>
    </row>
    <row r="73" customFormat="false" ht="14.5" hidden="false" customHeight="false" outlineLevel="0" collapsed="false">
      <c r="A73" s="73"/>
      <c r="B73" s="40" t="s">
        <v>55</v>
      </c>
      <c r="C73" s="51"/>
      <c r="D73" s="42"/>
      <c r="E73" s="42"/>
      <c r="F73" s="43" t="s">
        <v>54</v>
      </c>
      <c r="G73" s="43" t="s">
        <v>54</v>
      </c>
      <c r="H73" s="43" t="s">
        <v>54</v>
      </c>
      <c r="I73" s="43" t="s">
        <v>54</v>
      </c>
      <c r="J73" s="43" t="s">
        <v>54</v>
      </c>
      <c r="K73" s="43" t="s">
        <v>54</v>
      </c>
      <c r="L73" s="43" t="s">
        <v>54</v>
      </c>
      <c r="M73" s="43" t="s">
        <v>54</v>
      </c>
      <c r="N73" s="43" t="s">
        <v>54</v>
      </c>
      <c r="O73" s="43" t="s">
        <v>54</v>
      </c>
      <c r="P73" s="43" t="s">
        <v>54</v>
      </c>
      <c r="Q73" s="43" t="s">
        <v>54</v>
      </c>
      <c r="R73" s="43" t="s">
        <v>54</v>
      </c>
      <c r="S73" s="43" t="s">
        <v>54</v>
      </c>
      <c r="T73" s="43" t="s">
        <v>54</v>
      </c>
      <c r="U73" s="43" t="s">
        <v>54</v>
      </c>
      <c r="V73" s="43" t="s">
        <v>54</v>
      </c>
      <c r="W73" s="43" t="s">
        <v>54</v>
      </c>
      <c r="X73" s="43" t="s">
        <v>54</v>
      </c>
      <c r="Y73" s="43" t="s">
        <v>54</v>
      </c>
      <c r="Z73" s="43" t="s">
        <v>54</v>
      </c>
      <c r="AA73" s="43" t="s">
        <v>54</v>
      </c>
      <c r="AB73" s="43" t="s">
        <v>54</v>
      </c>
      <c r="AC73" s="43" t="s">
        <v>54</v>
      </c>
      <c r="AD73" s="43" t="s">
        <v>54</v>
      </c>
      <c r="AE73" s="43" t="s">
        <v>54</v>
      </c>
      <c r="AF73" s="43" t="s">
        <v>54</v>
      </c>
      <c r="AG73" s="43" t="s">
        <v>54</v>
      </c>
      <c r="AH73" s="43" t="s">
        <v>54</v>
      </c>
      <c r="AI73" s="43" t="s">
        <v>54</v>
      </c>
      <c r="AJ73" s="43" t="s">
        <v>54</v>
      </c>
      <c r="AK73" s="43" t="s">
        <v>54</v>
      </c>
      <c r="AL73" s="43" t="s">
        <v>54</v>
      </c>
      <c r="AM73" s="43" t="s">
        <v>54</v>
      </c>
      <c r="AN73" s="43" t="s">
        <v>54</v>
      </c>
      <c r="AO73" s="44" t="s">
        <v>54</v>
      </c>
      <c r="AP73" s="44" t="s">
        <v>54</v>
      </c>
      <c r="AQ73" s="44" t="s">
        <v>54</v>
      </c>
    </row>
    <row r="74" customFormat="false" ht="14.5" hidden="false" customHeight="false" outlineLevel="0" collapsed="false">
      <c r="A74" s="34" t="s">
        <v>125</v>
      </c>
      <c r="B74" s="34" t="s">
        <v>126</v>
      </c>
      <c r="C74" s="51"/>
      <c r="D74" s="36"/>
      <c r="E74" s="36"/>
      <c r="F74" s="38" t="s">
        <v>54</v>
      </c>
      <c r="G74" s="38" t="s">
        <v>54</v>
      </c>
      <c r="H74" s="38" t="s">
        <v>54</v>
      </c>
      <c r="I74" s="38" t="s">
        <v>54</v>
      </c>
      <c r="J74" s="38" t="s">
        <v>54</v>
      </c>
      <c r="K74" s="38" t="s">
        <v>54</v>
      </c>
      <c r="L74" s="38" t="s">
        <v>54</v>
      </c>
      <c r="M74" s="38" t="s">
        <v>54</v>
      </c>
      <c r="N74" s="38" t="s">
        <v>54</v>
      </c>
      <c r="O74" s="38" t="s">
        <v>54</v>
      </c>
      <c r="P74" s="38" t="s">
        <v>54</v>
      </c>
      <c r="Q74" s="38" t="s">
        <v>54</v>
      </c>
      <c r="R74" s="38" t="s">
        <v>54</v>
      </c>
      <c r="S74" s="38" t="s">
        <v>54</v>
      </c>
      <c r="T74" s="38" t="s">
        <v>54</v>
      </c>
      <c r="U74" s="38" t="s">
        <v>54</v>
      </c>
      <c r="V74" s="38" t="s">
        <v>54</v>
      </c>
      <c r="W74" s="38" t="s">
        <v>54</v>
      </c>
      <c r="X74" s="38" t="s">
        <v>54</v>
      </c>
      <c r="Y74" s="38" t="s">
        <v>54</v>
      </c>
      <c r="Z74" s="38" t="s">
        <v>54</v>
      </c>
      <c r="AA74" s="38" t="s">
        <v>54</v>
      </c>
      <c r="AB74" s="38" t="s">
        <v>54</v>
      </c>
      <c r="AC74" s="38" t="s">
        <v>54</v>
      </c>
      <c r="AD74" s="38" t="s">
        <v>54</v>
      </c>
      <c r="AE74" s="38" t="s">
        <v>54</v>
      </c>
      <c r="AF74" s="38" t="s">
        <v>54</v>
      </c>
      <c r="AG74" s="38" t="s">
        <v>54</v>
      </c>
      <c r="AH74" s="38" t="s">
        <v>54</v>
      </c>
      <c r="AI74" s="38" t="s">
        <v>54</v>
      </c>
      <c r="AJ74" s="38" t="s">
        <v>54</v>
      </c>
      <c r="AK74" s="38" t="s">
        <v>54</v>
      </c>
      <c r="AL74" s="38" t="s">
        <v>54</v>
      </c>
      <c r="AM74" s="38" t="s">
        <v>54</v>
      </c>
      <c r="AN74" s="38" t="s">
        <v>54</v>
      </c>
      <c r="AO74" s="39" t="s">
        <v>54</v>
      </c>
      <c r="AP74" s="39" t="s">
        <v>54</v>
      </c>
      <c r="AQ74" s="39" t="s">
        <v>54</v>
      </c>
    </row>
    <row r="75" customFormat="false" ht="14.5" hidden="false" customHeight="false" outlineLevel="0" collapsed="false">
      <c r="A75" s="40"/>
      <c r="B75" s="40" t="s">
        <v>127</v>
      </c>
      <c r="C75" s="51"/>
      <c r="D75" s="42"/>
      <c r="E75" s="42"/>
      <c r="F75" s="43" t="s">
        <v>54</v>
      </c>
      <c r="G75" s="43" t="s">
        <v>54</v>
      </c>
      <c r="H75" s="43" t="s">
        <v>54</v>
      </c>
      <c r="I75" s="43" t="s">
        <v>54</v>
      </c>
      <c r="J75" s="43" t="s">
        <v>54</v>
      </c>
      <c r="K75" s="43" t="s">
        <v>54</v>
      </c>
      <c r="L75" s="43" t="s">
        <v>54</v>
      </c>
      <c r="M75" s="43" t="s">
        <v>54</v>
      </c>
      <c r="N75" s="43" t="s">
        <v>54</v>
      </c>
      <c r="O75" s="43" t="s">
        <v>54</v>
      </c>
      <c r="P75" s="43" t="s">
        <v>54</v>
      </c>
      <c r="Q75" s="43" t="s">
        <v>54</v>
      </c>
      <c r="R75" s="43" t="s">
        <v>54</v>
      </c>
      <c r="S75" s="43" t="s">
        <v>54</v>
      </c>
      <c r="T75" s="43" t="s">
        <v>54</v>
      </c>
      <c r="U75" s="43" t="s">
        <v>54</v>
      </c>
      <c r="V75" s="43" t="s">
        <v>54</v>
      </c>
      <c r="W75" s="43" t="s">
        <v>54</v>
      </c>
      <c r="X75" s="43" t="s">
        <v>54</v>
      </c>
      <c r="Y75" s="43" t="s">
        <v>54</v>
      </c>
      <c r="Z75" s="43" t="s">
        <v>54</v>
      </c>
      <c r="AA75" s="43" t="s">
        <v>54</v>
      </c>
      <c r="AB75" s="43" t="s">
        <v>54</v>
      </c>
      <c r="AC75" s="43" t="s">
        <v>54</v>
      </c>
      <c r="AD75" s="43" t="s">
        <v>54</v>
      </c>
      <c r="AE75" s="43" t="s">
        <v>54</v>
      </c>
      <c r="AF75" s="43" t="s">
        <v>54</v>
      </c>
      <c r="AG75" s="43" t="s">
        <v>54</v>
      </c>
      <c r="AH75" s="43" t="s">
        <v>54</v>
      </c>
      <c r="AI75" s="43" t="s">
        <v>54</v>
      </c>
      <c r="AJ75" s="43" t="s">
        <v>54</v>
      </c>
      <c r="AK75" s="43" t="s">
        <v>54</v>
      </c>
      <c r="AL75" s="43" t="s">
        <v>54</v>
      </c>
      <c r="AM75" s="43" t="s">
        <v>54</v>
      </c>
      <c r="AN75" s="43" t="s">
        <v>54</v>
      </c>
      <c r="AO75" s="44" t="s">
        <v>54</v>
      </c>
      <c r="AP75" s="44" t="s">
        <v>54</v>
      </c>
      <c r="AQ75" s="44" t="s">
        <v>54</v>
      </c>
    </row>
    <row r="76" customFormat="false" ht="14.5" hidden="false" customHeight="false" outlineLevel="0" collapsed="false">
      <c r="A76" s="40"/>
      <c r="B76" s="40" t="s">
        <v>128</v>
      </c>
      <c r="C76" s="51"/>
      <c r="D76" s="42"/>
      <c r="E76" s="42"/>
      <c r="F76" s="43" t="s">
        <v>54</v>
      </c>
      <c r="G76" s="43" t="s">
        <v>54</v>
      </c>
      <c r="H76" s="43" t="s">
        <v>54</v>
      </c>
      <c r="I76" s="43" t="s">
        <v>54</v>
      </c>
      <c r="J76" s="43" t="s">
        <v>54</v>
      </c>
      <c r="K76" s="43" t="s">
        <v>54</v>
      </c>
      <c r="L76" s="43" t="s">
        <v>54</v>
      </c>
      <c r="M76" s="43" t="s">
        <v>54</v>
      </c>
      <c r="N76" s="43" t="s">
        <v>54</v>
      </c>
      <c r="O76" s="43" t="s">
        <v>54</v>
      </c>
      <c r="P76" s="43" t="s">
        <v>54</v>
      </c>
      <c r="Q76" s="43" t="s">
        <v>54</v>
      </c>
      <c r="R76" s="43" t="s">
        <v>54</v>
      </c>
      <c r="S76" s="43" t="s">
        <v>54</v>
      </c>
      <c r="T76" s="43" t="s">
        <v>54</v>
      </c>
      <c r="U76" s="43" t="s">
        <v>54</v>
      </c>
      <c r="V76" s="43" t="s">
        <v>54</v>
      </c>
      <c r="W76" s="43" t="s">
        <v>54</v>
      </c>
      <c r="X76" s="43" t="s">
        <v>54</v>
      </c>
      <c r="Y76" s="43" t="s">
        <v>54</v>
      </c>
      <c r="Z76" s="43" t="s">
        <v>54</v>
      </c>
      <c r="AA76" s="43" t="s">
        <v>54</v>
      </c>
      <c r="AB76" s="43" t="s">
        <v>54</v>
      </c>
      <c r="AC76" s="43" t="s">
        <v>54</v>
      </c>
      <c r="AD76" s="43" t="s">
        <v>54</v>
      </c>
      <c r="AE76" s="43" t="s">
        <v>54</v>
      </c>
      <c r="AF76" s="43" t="s">
        <v>54</v>
      </c>
      <c r="AG76" s="43" t="s">
        <v>54</v>
      </c>
      <c r="AH76" s="43" t="s">
        <v>54</v>
      </c>
      <c r="AI76" s="43" t="s">
        <v>54</v>
      </c>
      <c r="AJ76" s="43" t="s">
        <v>54</v>
      </c>
      <c r="AK76" s="43" t="s">
        <v>54</v>
      </c>
      <c r="AL76" s="43" t="s">
        <v>54</v>
      </c>
      <c r="AM76" s="43" t="s">
        <v>54</v>
      </c>
      <c r="AN76" s="43" t="s">
        <v>54</v>
      </c>
      <c r="AO76" s="44" t="s">
        <v>54</v>
      </c>
      <c r="AP76" s="44" t="s">
        <v>54</v>
      </c>
      <c r="AQ76" s="44" t="s">
        <v>54</v>
      </c>
    </row>
    <row r="77" customFormat="false" ht="14.5" hidden="false" customHeight="false" outlineLevel="0" collapsed="false">
      <c r="A77" s="34" t="s">
        <v>129</v>
      </c>
      <c r="B77" s="34" t="s">
        <v>130</v>
      </c>
      <c r="C77" s="51"/>
      <c r="D77" s="36"/>
      <c r="E77" s="36"/>
      <c r="F77" s="38" t="n">
        <v>0.334532043986422</v>
      </c>
      <c r="G77" s="38" t="n">
        <v>0.115494991161935</v>
      </c>
      <c r="H77" s="38" t="n">
        <v>0.15522199995316</v>
      </c>
      <c r="I77" s="38" t="n">
        <v>0.111121601228768</v>
      </c>
      <c r="J77" s="38" t="n">
        <v>0.0967138467789976</v>
      </c>
      <c r="K77" s="38" t="n">
        <v>0.155291291546279</v>
      </c>
      <c r="L77" s="38" t="n">
        <v>0.110938776856684</v>
      </c>
      <c r="M77" s="38" t="n">
        <v>0.167112601148561</v>
      </c>
      <c r="N77" s="38" t="n">
        <v>0.148742926854071</v>
      </c>
      <c r="O77" s="38" t="n">
        <v>0.129509254696415</v>
      </c>
      <c r="P77" s="38" t="n">
        <v>0.156908632956718</v>
      </c>
      <c r="Q77" s="38" t="n">
        <v>0.105999180438503</v>
      </c>
      <c r="R77" s="38" t="n">
        <v>0.194764788659112</v>
      </c>
      <c r="S77" s="38" t="n">
        <v>0.19732160173259</v>
      </c>
      <c r="T77" s="38" t="n">
        <v>0.245442028778485</v>
      </c>
      <c r="U77" s="38" t="n">
        <v>0.35536839266696</v>
      </c>
      <c r="V77" s="38" t="n">
        <v>0.359879414122919</v>
      </c>
      <c r="W77" s="38" t="n">
        <v>0.332647728141773</v>
      </c>
      <c r="X77" s="74" t="n">
        <f aca="false">(X78-X79)/X79</f>
        <v>0.320972456955879</v>
      </c>
      <c r="Y77" s="75" t="n">
        <f aca="false">(Y78-Y79)/Y79</f>
        <v>0.310914955286514</v>
      </c>
      <c r="Z77" s="75" t="n">
        <f aca="false">(Z78-Z79)/Z79</f>
        <v>0.229275496274323</v>
      </c>
      <c r="AA77" s="75" t="n">
        <f aca="false">(AA78-AA79)/AA79</f>
        <v>0.253893632736885</v>
      </c>
      <c r="AB77" s="75" t="n">
        <f aca="false">(AB78-AB79)/AB79</f>
        <v>0.144056838388254</v>
      </c>
      <c r="AC77" s="75" t="n">
        <f aca="false">(AC78-AC79)/AC79</f>
        <v>0.123518538909664</v>
      </c>
      <c r="AD77" s="75" t="n">
        <f aca="false">(AD78-AD79)/AD79</f>
        <v>0.102987930441727</v>
      </c>
      <c r="AE77" s="75" t="n">
        <f aca="false">(AE78-AE79)/AE79</f>
        <v>0.100638432387705</v>
      </c>
      <c r="AF77" s="75" t="n">
        <f aca="false">(AF78-AF79)/AF79</f>
        <v>0.113199209497412</v>
      </c>
      <c r="AG77" s="75" t="n">
        <f aca="false">(AG78-AG79)/AG79</f>
        <v>0.0614212856035071</v>
      </c>
      <c r="AH77" s="75" t="n">
        <f aca="false">(AH78-AH79)/AH79</f>
        <v>0.0567208601922724</v>
      </c>
      <c r="AI77" s="75" t="n">
        <f aca="false">(AI78-AI79)/AI79</f>
        <v>0.0318376821721575</v>
      </c>
      <c r="AJ77" s="75" t="n">
        <f aca="false">(AJ78-AJ79)/AJ79</f>
        <v>0.049211907816604</v>
      </c>
      <c r="AK77" s="75" t="n">
        <f aca="false">(AK78-AK79)/AK79</f>
        <v>0.086575188056928</v>
      </c>
      <c r="AL77" s="75" t="n">
        <f aca="false">(AL78-AL79)/AL79</f>
        <v>0.118232984247045</v>
      </c>
      <c r="AM77" s="75" t="n">
        <f aca="false">(AM78-AM79)/AM79</f>
        <v>0.137879321484172</v>
      </c>
      <c r="AN77" s="75" t="n">
        <f aca="false">(AN78-AN79)/AN79</f>
        <v>0.190549501167742</v>
      </c>
      <c r="AO77" s="76" t="n">
        <f aca="false">(AO78-AO79)/AO79</f>
        <v>0.149365637578254</v>
      </c>
      <c r="AP77" s="76" t="n">
        <f aca="false">(AP78-AP79)/AP79</f>
        <v>0.0991252328480574</v>
      </c>
      <c r="AQ77" s="76" t="n">
        <f aca="false">(AQ78-AQ79)/AQ79</f>
        <v>0.0983042263484587</v>
      </c>
    </row>
    <row r="78" customFormat="false" ht="14.5" hidden="false" customHeight="false" outlineLevel="0" collapsed="false">
      <c r="A78" s="40"/>
      <c r="B78" s="40" t="s">
        <v>131</v>
      </c>
      <c r="C78" s="51"/>
      <c r="D78" s="42" t="s">
        <v>76</v>
      </c>
      <c r="E78" s="42" t="s">
        <v>77</v>
      </c>
      <c r="F78" s="43" t="n">
        <v>46853.864</v>
      </c>
      <c r="G78" s="43" t="n">
        <v>46374.49</v>
      </c>
      <c r="H78" s="53" t="n">
        <v>49820</v>
      </c>
      <c r="I78" s="56" t="n">
        <v>48826.2276359</v>
      </c>
      <c r="J78" s="56" t="n">
        <v>51385.2814239</v>
      </c>
      <c r="K78" s="56" t="n">
        <v>53576.0444469</v>
      </c>
      <c r="L78" s="56" t="n">
        <v>55346.969863</v>
      </c>
      <c r="M78" s="56" t="n">
        <v>56985.705540407</v>
      </c>
      <c r="N78" s="56" t="n">
        <v>59028.478580111</v>
      </c>
      <c r="O78" s="56" t="n">
        <v>60514.6380328</v>
      </c>
      <c r="P78" s="56" t="n">
        <v>64031.3872425</v>
      </c>
      <c r="Q78" s="56" t="n">
        <v>63026.1436244</v>
      </c>
      <c r="R78" s="56" t="n">
        <v>70525.1477361</v>
      </c>
      <c r="S78" s="56" t="n">
        <v>72455.4833377</v>
      </c>
      <c r="T78" s="43" t="n">
        <v>79747.3808328</v>
      </c>
      <c r="U78" s="43" t="n">
        <v>85423.6429802</v>
      </c>
      <c r="V78" s="43" t="n">
        <v>95905.6965843</v>
      </c>
      <c r="W78" s="43" t="n">
        <v>96557.6352614</v>
      </c>
      <c r="X78" s="43" t="n">
        <v>105344.0935945</v>
      </c>
      <c r="Y78" s="43" t="n">
        <v>111983.1311178</v>
      </c>
      <c r="Z78" s="43" t="n">
        <v>117894.5227642</v>
      </c>
      <c r="AA78" s="43" t="n">
        <f aca="false">AA30</f>
        <v>121073.0040464</v>
      </c>
      <c r="AB78" s="43" t="n">
        <f aca="false">AB30</f>
        <v>120519.6306606</v>
      </c>
      <c r="AC78" s="43" t="n">
        <v>125815.123856</v>
      </c>
      <c r="AD78" s="43" t="n">
        <f aca="false">AD30</f>
        <v>130036.2356741</v>
      </c>
      <c r="AE78" s="43" t="n">
        <f aca="false">AE30</f>
        <v>133257.6013781</v>
      </c>
      <c r="AF78" s="43" t="n">
        <f aca="false">AF30</f>
        <v>134162.3575803</v>
      </c>
      <c r="AG78" s="43" t="n">
        <f aca="false">AG30</f>
        <v>133542.8505116</v>
      </c>
      <c r="AH78" s="43" t="n">
        <f aca="false">AH30</f>
        <v>137412.0028177</v>
      </c>
      <c r="AI78" s="43" t="n">
        <f aca="false">AI30</f>
        <v>137500.2145378</v>
      </c>
      <c r="AJ78" s="43" t="n">
        <f aca="false">AJ30</f>
        <v>140764.743154</v>
      </c>
      <c r="AK78" s="43" t="n">
        <f aca="false">AK30</f>
        <v>145104.3479083</v>
      </c>
      <c r="AL78" s="43" t="n">
        <f aca="false">AL30</f>
        <v>153658.6339822</v>
      </c>
      <c r="AM78" s="43" t="n">
        <f aca="false">AM30</f>
        <v>156458.6508222</v>
      </c>
      <c r="AN78" s="43" t="n">
        <f aca="false">AN30</f>
        <v>167587.394744</v>
      </c>
      <c r="AO78" s="44" t="n">
        <f aca="false">AO30</f>
        <v>166777.951349</v>
      </c>
      <c r="AP78" s="44" t="n">
        <f aca="false">AP30</f>
        <v>168890.0818548</v>
      </c>
      <c r="AQ78" s="44" t="n">
        <f aca="false">AQ30</f>
        <v>171839.1974468</v>
      </c>
    </row>
    <row r="79" customFormat="false" ht="14.5" hidden="false" customHeight="false" outlineLevel="0" collapsed="false">
      <c r="A79" s="77"/>
      <c r="B79" s="78" t="s">
        <v>132</v>
      </c>
      <c r="C79" s="51"/>
      <c r="D79" s="42" t="s">
        <v>76</v>
      </c>
      <c r="E79" s="42" t="s">
        <v>77</v>
      </c>
      <c r="F79" s="43" t="n">
        <v>35108.834</v>
      </c>
      <c r="G79" s="43" t="n">
        <v>41573.015</v>
      </c>
      <c r="H79" s="56" t="n">
        <v>43125.91</v>
      </c>
      <c r="I79" s="56" t="n">
        <v>43943.19</v>
      </c>
      <c r="J79" s="53" t="n">
        <v>46853.864</v>
      </c>
      <c r="K79" s="43" t="n">
        <v>46374.49</v>
      </c>
      <c r="L79" s="53" t="n">
        <v>49820</v>
      </c>
      <c r="M79" s="79" t="n">
        <v>48826.2276359</v>
      </c>
      <c r="N79" s="80" t="n">
        <v>51385.2814239</v>
      </c>
      <c r="O79" s="79" t="n">
        <v>53576.0444469</v>
      </c>
      <c r="P79" s="79" t="n">
        <v>55346.969863</v>
      </c>
      <c r="Q79" s="79" t="n">
        <v>56985.705540407</v>
      </c>
      <c r="R79" s="79" t="n">
        <v>59028.4785805</v>
      </c>
      <c r="S79" s="79" t="n">
        <v>60514.6380328</v>
      </c>
      <c r="T79" s="81" t="n">
        <v>64031.3872425</v>
      </c>
      <c r="U79" s="81" t="n">
        <v>63026.1436244</v>
      </c>
      <c r="V79" s="81" t="n">
        <v>70525.1477361</v>
      </c>
      <c r="W79" s="81" t="n">
        <v>72455.4833377</v>
      </c>
      <c r="X79" s="81" t="n">
        <v>79747.3808328</v>
      </c>
      <c r="Y79" s="81" t="n">
        <v>85423.6429802</v>
      </c>
      <c r="Z79" s="81" t="n">
        <v>95905.6965843</v>
      </c>
      <c r="AA79" s="81" t="n">
        <f aca="false">W78</f>
        <v>96557.6352614</v>
      </c>
      <c r="AB79" s="81" t="n">
        <f aca="false">X78</f>
        <v>105344.0935945</v>
      </c>
      <c r="AC79" s="81" t="n">
        <v>111983.1311178</v>
      </c>
      <c r="AD79" s="81" t="n">
        <f aca="false">Z78</f>
        <v>117894.5227642</v>
      </c>
      <c r="AE79" s="81" t="n">
        <v>121073.0040464</v>
      </c>
      <c r="AF79" s="81" t="n">
        <v>120519.6306606</v>
      </c>
      <c r="AG79" s="81" t="n">
        <v>125815.123856</v>
      </c>
      <c r="AH79" s="81" t="n">
        <v>130036.2356741</v>
      </c>
      <c r="AI79" s="81" t="n">
        <v>133257.6013781</v>
      </c>
      <c r="AJ79" s="81" t="n">
        <v>134162.3575803</v>
      </c>
      <c r="AK79" s="81" t="n">
        <v>133542.8505116</v>
      </c>
      <c r="AL79" s="81" t="n">
        <v>137412.0028177</v>
      </c>
      <c r="AM79" s="81" t="n">
        <v>137500.2145378</v>
      </c>
      <c r="AN79" s="81" t="n">
        <v>140764.743154</v>
      </c>
      <c r="AO79" s="82" t="n">
        <v>145104.3479083</v>
      </c>
      <c r="AP79" s="82" t="n">
        <v>153658.6339822</v>
      </c>
      <c r="AQ79" s="82" t="n">
        <v>156458.6508222</v>
      </c>
    </row>
    <row r="80" customFormat="false" ht="15" hidden="false" customHeight="false" outlineLevel="0" collapsed="false">
      <c r="A80" s="83" t="s">
        <v>133</v>
      </c>
      <c r="B80" s="83"/>
      <c r="C80" s="83"/>
      <c r="D80" s="83"/>
      <c r="E80" s="83"/>
      <c r="F80" s="83"/>
      <c r="G80" s="83"/>
      <c r="H80" s="83"/>
      <c r="I80" s="83"/>
      <c r="J80" s="83"/>
      <c r="K80" s="83"/>
      <c r="L80" s="83"/>
      <c r="M80" s="16"/>
      <c r="N80" s="16"/>
      <c r="O80" s="16"/>
      <c r="P80" s="16"/>
      <c r="Q80" s="16"/>
      <c r="R80" s="16"/>
      <c r="S80" s="16"/>
      <c r="T80" s="16"/>
      <c r="U80" s="16"/>
      <c r="V80" s="16"/>
      <c r="W80" s="16"/>
      <c r="X80" s="16"/>
      <c r="Y80" s="16"/>
      <c r="Z80" s="16"/>
      <c r="AA80" s="16"/>
      <c r="AB80" s="16"/>
      <c r="AC80" s="16"/>
      <c r="AD80" s="17"/>
      <c r="AE80" s="17"/>
      <c r="AF80" s="17"/>
      <c r="AG80" s="17"/>
      <c r="AH80" s="17"/>
      <c r="AI80" s="17"/>
      <c r="AJ80" s="17"/>
      <c r="AK80" s="17"/>
      <c r="AL80" s="17"/>
      <c r="AM80" s="17"/>
      <c r="AN80" s="17"/>
      <c r="AO80" s="18"/>
      <c r="AP80" s="17"/>
      <c r="AQ80" s="17"/>
    </row>
    <row r="81" customFormat="false" ht="14.5" hidden="false" customHeight="false" outlineLevel="0" collapsed="false">
      <c r="A81" s="84" t="s">
        <v>9</v>
      </c>
      <c r="B81" s="85" t="s">
        <v>10</v>
      </c>
      <c r="C81" s="86"/>
      <c r="D81" s="21" t="s">
        <v>134</v>
      </c>
      <c r="E81" s="21" t="s">
        <v>13</v>
      </c>
      <c r="F81" s="22" t="s">
        <v>5</v>
      </c>
      <c r="G81" s="22" t="s">
        <v>14</v>
      </c>
      <c r="H81" s="22" t="s">
        <v>15</v>
      </c>
      <c r="I81" s="22" t="s">
        <v>16</v>
      </c>
      <c r="J81" s="22" t="s">
        <v>17</v>
      </c>
      <c r="K81" s="22" t="s">
        <v>18</v>
      </c>
      <c r="L81" s="22" t="s">
        <v>19</v>
      </c>
      <c r="M81" s="22" t="s">
        <v>20</v>
      </c>
      <c r="N81" s="22" t="s">
        <v>21</v>
      </c>
      <c r="O81" s="22" t="s">
        <v>22</v>
      </c>
      <c r="P81" s="22" t="s">
        <v>23</v>
      </c>
      <c r="Q81" s="22" t="s">
        <v>24</v>
      </c>
      <c r="R81" s="22" t="s">
        <v>25</v>
      </c>
      <c r="S81" s="22" t="s">
        <v>26</v>
      </c>
      <c r="T81" s="22" t="s">
        <v>27</v>
      </c>
      <c r="U81" s="22" t="s">
        <v>28</v>
      </c>
      <c r="V81" s="22" t="s">
        <v>29</v>
      </c>
      <c r="W81" s="22" t="s">
        <v>30</v>
      </c>
      <c r="X81" s="22" t="s">
        <v>31</v>
      </c>
      <c r="Y81" s="22" t="s">
        <v>32</v>
      </c>
      <c r="Z81" s="22" t="s">
        <v>33</v>
      </c>
      <c r="AA81" s="22" t="s">
        <v>34</v>
      </c>
      <c r="AB81" s="22" t="s">
        <v>35</v>
      </c>
      <c r="AC81" s="22" t="s">
        <v>36</v>
      </c>
      <c r="AD81" s="22" t="s">
        <v>37</v>
      </c>
      <c r="AE81" s="22" t="s">
        <v>38</v>
      </c>
      <c r="AF81" s="22" t="s">
        <v>39</v>
      </c>
      <c r="AG81" s="22" t="s">
        <v>40</v>
      </c>
      <c r="AH81" s="22" t="s">
        <v>41</v>
      </c>
      <c r="AI81" s="22" t="s">
        <v>42</v>
      </c>
      <c r="AJ81" s="22" t="s">
        <v>43</v>
      </c>
      <c r="AK81" s="22" t="s">
        <v>44</v>
      </c>
      <c r="AL81" s="22" t="s">
        <v>45</v>
      </c>
      <c r="AM81" s="22" t="s">
        <v>46</v>
      </c>
      <c r="AN81" s="22" t="s">
        <v>47</v>
      </c>
      <c r="AO81" s="23" t="s">
        <v>48</v>
      </c>
      <c r="AP81" s="23" t="s">
        <v>49</v>
      </c>
      <c r="AQ81" s="23" t="s">
        <v>7</v>
      </c>
    </row>
    <row r="82" customFormat="false" ht="26" hidden="false" customHeight="true" outlineLevel="0" collapsed="false">
      <c r="A82" s="34" t="s">
        <v>135</v>
      </c>
      <c r="B82" s="87" t="s">
        <v>136</v>
      </c>
      <c r="C82" s="87"/>
      <c r="D82" s="88"/>
      <c r="E82" s="88"/>
      <c r="F82" s="38" t="s">
        <v>54</v>
      </c>
      <c r="G82" s="38" t="s">
        <v>54</v>
      </c>
      <c r="H82" s="38" t="s">
        <v>54</v>
      </c>
      <c r="I82" s="38" t="s">
        <v>54</v>
      </c>
      <c r="J82" s="38" t="s">
        <v>54</v>
      </c>
      <c r="K82" s="38" t="s">
        <v>54</v>
      </c>
      <c r="L82" s="38" t="s">
        <v>54</v>
      </c>
      <c r="M82" s="38" t="s">
        <v>54</v>
      </c>
      <c r="N82" s="38" t="s">
        <v>54</v>
      </c>
      <c r="O82" s="38" t="s">
        <v>54</v>
      </c>
      <c r="P82" s="38" t="s">
        <v>54</v>
      </c>
      <c r="Q82" s="38" t="s">
        <v>54</v>
      </c>
      <c r="R82" s="38" t="s">
        <v>54</v>
      </c>
      <c r="S82" s="38" t="s">
        <v>54</v>
      </c>
      <c r="T82" s="38" t="s">
        <v>54</v>
      </c>
      <c r="U82" s="38" t="s">
        <v>54</v>
      </c>
      <c r="V82" s="38" t="s">
        <v>54</v>
      </c>
      <c r="W82" s="38" t="s">
        <v>54</v>
      </c>
      <c r="X82" s="38" t="s">
        <v>54</v>
      </c>
      <c r="Y82" s="38" t="s">
        <v>54</v>
      </c>
      <c r="Z82" s="38" t="s">
        <v>54</v>
      </c>
      <c r="AA82" s="38" t="s">
        <v>54</v>
      </c>
      <c r="AB82" s="38" t="s">
        <v>54</v>
      </c>
      <c r="AC82" s="38" t="s">
        <v>54</v>
      </c>
      <c r="AD82" s="38" t="s">
        <v>54</v>
      </c>
      <c r="AE82" s="38" t="s">
        <v>54</v>
      </c>
      <c r="AF82" s="38" t="s">
        <v>54</v>
      </c>
      <c r="AG82" s="38" t="s">
        <v>54</v>
      </c>
      <c r="AH82" s="38" t="s">
        <v>54</v>
      </c>
      <c r="AI82" s="38" t="s">
        <v>54</v>
      </c>
      <c r="AJ82" s="38" t="s">
        <v>54</v>
      </c>
      <c r="AK82" s="38" t="s">
        <v>54</v>
      </c>
      <c r="AL82" s="38" t="s">
        <v>54</v>
      </c>
      <c r="AM82" s="38" t="s">
        <v>54</v>
      </c>
      <c r="AN82" s="38" t="s">
        <v>54</v>
      </c>
      <c r="AO82" s="39" t="s">
        <v>54</v>
      </c>
      <c r="AP82" s="39" t="s">
        <v>54</v>
      </c>
      <c r="AQ82" s="39" t="s">
        <v>54</v>
      </c>
    </row>
    <row r="83" customFormat="false" ht="14.5" hidden="false" customHeight="false" outlineLevel="0" collapsed="false">
      <c r="A83" s="40"/>
      <c r="B83" s="89" t="s">
        <v>137</v>
      </c>
      <c r="C83" s="89"/>
      <c r="D83" s="42" t="s">
        <v>76</v>
      </c>
      <c r="E83" s="42" t="s">
        <v>77</v>
      </c>
      <c r="F83" s="55" t="n">
        <v>1944.473</v>
      </c>
      <c r="G83" s="53" t="n">
        <v>604.46</v>
      </c>
      <c r="H83" s="53" t="n">
        <v>1708.668016869</v>
      </c>
      <c r="I83" s="53" t="n">
        <v>2874.472658587</v>
      </c>
      <c r="J83" s="53" t="n">
        <v>3819.973384883</v>
      </c>
      <c r="K83" s="53" t="n">
        <v>963.300457178</v>
      </c>
      <c r="L83" s="53" t="n">
        <v>2195.909675492</v>
      </c>
      <c r="M83" s="53" t="n">
        <v>3681.355574318</v>
      </c>
      <c r="N83" s="53" t="n">
        <v>4883.375991685</v>
      </c>
      <c r="O83" s="53" t="n">
        <v>1139.923049501</v>
      </c>
      <c r="P83" s="53" t="n">
        <v>2294.352967786</v>
      </c>
      <c r="Q83" s="53" t="n">
        <v>3304.402063475</v>
      </c>
      <c r="R83" s="53" t="n">
        <v>4362.31208374</v>
      </c>
      <c r="S83" s="53" t="n">
        <v>1223.524919458</v>
      </c>
      <c r="T83" s="53" t="n">
        <v>2474.200962056</v>
      </c>
      <c r="U83" s="53" t="n">
        <v>3794.770239852</v>
      </c>
      <c r="V83" s="53" t="n">
        <v>5154.760167391</v>
      </c>
      <c r="W83" s="53" t="n">
        <v>1526.506072155</v>
      </c>
      <c r="X83" s="53" t="n">
        <v>2754.190112125</v>
      </c>
      <c r="Y83" s="53" t="n">
        <v>4262.416555983</v>
      </c>
      <c r="Z83" s="53" t="n">
        <v>6085.890894561</v>
      </c>
      <c r="AA83" s="53" t="n">
        <v>2134.710211722</v>
      </c>
      <c r="AB83" s="53" t="n">
        <v>4317.936962345</v>
      </c>
      <c r="AC83" s="53" t="n">
        <v>6468.248158047</v>
      </c>
      <c r="AD83" s="55" t="n">
        <v>8757.884648446</v>
      </c>
      <c r="AE83" s="55" t="n">
        <v>2103.525865217</v>
      </c>
      <c r="AF83" s="55" t="n">
        <v>4080.267145588</v>
      </c>
      <c r="AG83" s="55" t="n">
        <v>6073.168040223</v>
      </c>
      <c r="AH83" s="55" t="n">
        <v>8100.504193316</v>
      </c>
      <c r="AI83" s="55" t="n">
        <v>1846.659748255</v>
      </c>
      <c r="AJ83" s="55" t="n">
        <v>3544.053144874</v>
      </c>
      <c r="AK83" s="55" t="n">
        <v>5107.311371523</v>
      </c>
      <c r="AL83" s="55" t="n">
        <v>6694.671508027</v>
      </c>
      <c r="AM83" s="55" t="n">
        <v>1709.938218844</v>
      </c>
      <c r="AN83" s="55" t="n">
        <v>3429.02260753</v>
      </c>
      <c r="AO83" s="53" t="n">
        <v>5081.581892401</v>
      </c>
      <c r="AP83" s="53" t="n">
        <v>7173.161851447</v>
      </c>
      <c r="AQ83" s="55" t="n">
        <v>2651.954070716</v>
      </c>
    </row>
    <row r="84" customFormat="false" ht="14.5" hidden="false" customHeight="false" outlineLevel="0" collapsed="false">
      <c r="A84" s="40"/>
      <c r="B84" s="89" t="s">
        <v>138</v>
      </c>
      <c r="C84" s="89"/>
      <c r="D84" s="42"/>
      <c r="E84" s="42"/>
      <c r="F84" s="43" t="s">
        <v>54</v>
      </c>
      <c r="G84" s="43" t="s">
        <v>54</v>
      </c>
      <c r="H84" s="43" t="s">
        <v>54</v>
      </c>
      <c r="I84" s="43" t="s">
        <v>54</v>
      </c>
      <c r="J84" s="43" t="s">
        <v>54</v>
      </c>
      <c r="K84" s="43" t="s">
        <v>54</v>
      </c>
      <c r="L84" s="43" t="s">
        <v>54</v>
      </c>
      <c r="M84" s="43" t="s">
        <v>54</v>
      </c>
      <c r="N84" s="43" t="s">
        <v>54</v>
      </c>
      <c r="O84" s="43" t="s">
        <v>54</v>
      </c>
      <c r="P84" s="43" t="s">
        <v>54</v>
      </c>
      <c r="Q84" s="43" t="s">
        <v>54</v>
      </c>
      <c r="R84" s="43" t="s">
        <v>54</v>
      </c>
      <c r="S84" s="43" t="s">
        <v>54</v>
      </c>
      <c r="T84" s="43" t="s">
        <v>54</v>
      </c>
      <c r="U84" s="43" t="s">
        <v>54</v>
      </c>
      <c r="V84" s="43" t="s">
        <v>54</v>
      </c>
      <c r="W84" s="43" t="s">
        <v>54</v>
      </c>
      <c r="X84" s="43" t="s">
        <v>54</v>
      </c>
      <c r="Y84" s="43" t="s">
        <v>54</v>
      </c>
      <c r="Z84" s="43" t="s">
        <v>54</v>
      </c>
      <c r="AA84" s="43" t="s">
        <v>54</v>
      </c>
      <c r="AB84" s="43" t="s">
        <v>54</v>
      </c>
      <c r="AC84" s="43" t="s">
        <v>54</v>
      </c>
      <c r="AD84" s="43" t="s">
        <v>54</v>
      </c>
      <c r="AE84" s="43" t="s">
        <v>54</v>
      </c>
      <c r="AF84" s="43" t="s">
        <v>54</v>
      </c>
      <c r="AG84" s="43" t="s">
        <v>54</v>
      </c>
      <c r="AH84" s="43" t="s">
        <v>54</v>
      </c>
      <c r="AI84" s="43" t="s">
        <v>54</v>
      </c>
      <c r="AJ84" s="43" t="s">
        <v>54</v>
      </c>
      <c r="AK84" s="43" t="s">
        <v>54</v>
      </c>
      <c r="AL84" s="43" t="s">
        <v>54</v>
      </c>
      <c r="AM84" s="43" t="s">
        <v>54</v>
      </c>
      <c r="AN84" s="43" t="s">
        <v>54</v>
      </c>
      <c r="AO84" s="44" t="s">
        <v>54</v>
      </c>
      <c r="AP84" s="44" t="s">
        <v>54</v>
      </c>
      <c r="AQ84" s="44" t="s">
        <v>54</v>
      </c>
    </row>
    <row r="85" customFormat="false" ht="14.5" hidden="false" customHeight="false" outlineLevel="0" collapsed="false">
      <c r="A85" s="34" t="s">
        <v>139</v>
      </c>
      <c r="B85" s="90" t="s">
        <v>140</v>
      </c>
      <c r="C85" s="90"/>
      <c r="D85" s="91"/>
      <c r="E85" s="91"/>
      <c r="F85" s="38" t="n">
        <v>-0.0424061954906648</v>
      </c>
      <c r="G85" s="38" t="n">
        <v>-0.0445159072661582</v>
      </c>
      <c r="H85" s="38" t="n">
        <v>-0.0375547231135924</v>
      </c>
      <c r="I85" s="38" t="n">
        <v>-0.104503060192643</v>
      </c>
      <c r="J85" s="38" t="n">
        <v>-0.0354361727966448</v>
      </c>
      <c r="K85" s="38" t="n">
        <v>-0.0386234172783753</v>
      </c>
      <c r="L85" s="38" t="n">
        <v>-0.0405723866051411</v>
      </c>
      <c r="M85" s="38" t="n">
        <v>-0.0377062705489127</v>
      </c>
      <c r="N85" s="38" t="n">
        <v>-0.0338685267682778</v>
      </c>
      <c r="O85" s="38" t="n">
        <v>-0.0296230281895092</v>
      </c>
      <c r="P85" s="38" t="n">
        <v>-0.0325024986370155</v>
      </c>
      <c r="Q85" s="38" t="n">
        <v>-0.029360908518947</v>
      </c>
      <c r="R85" s="38" t="n">
        <v>-0.0306490367727104</v>
      </c>
      <c r="S85" s="38" t="n">
        <v>-0.0398138987779777</v>
      </c>
      <c r="T85" s="38" t="n">
        <v>-0.053677544638827</v>
      </c>
      <c r="U85" s="38" t="n">
        <v>-0.0563722960228441</v>
      </c>
      <c r="V85" s="38" t="n">
        <v>-0.0435885962504535</v>
      </c>
      <c r="W85" s="38" t="n">
        <v>-0.0596770001801474</v>
      </c>
      <c r="X85" s="38" t="n">
        <f aca="false">X86/X87</f>
        <v>-0.0515533573595316</v>
      </c>
      <c r="Y85" s="38" t="n">
        <f aca="false">Y86/Y87</f>
        <v>-0.0498587851933317</v>
      </c>
      <c r="Z85" s="38" t="n">
        <f aca="false">Z86/Z87</f>
        <v>-0.0654524621871768</v>
      </c>
      <c r="AA85" s="38" t="n">
        <f aca="false">AA86/AA87</f>
        <v>-0.0540981539852993</v>
      </c>
      <c r="AB85" s="38" t="n">
        <f aca="false">AB86/AB87</f>
        <v>-0.0456111895775837</v>
      </c>
      <c r="AC85" s="38" t="n">
        <f aca="false">AC86/AC87</f>
        <v>-0.0541330312733451</v>
      </c>
      <c r="AD85" s="38" t="n">
        <f aca="false">AD86/AD87</f>
        <v>-0.0532050412208034</v>
      </c>
      <c r="AE85" s="38" t="n">
        <f aca="false">AE86/AE87</f>
        <v>-0.048235779295002</v>
      </c>
      <c r="AF85" s="38" t="n">
        <f aca="false">AF86/AF87</f>
        <v>-0.0389350433602494</v>
      </c>
      <c r="AG85" s="38" t="n">
        <f aca="false">AG86/AG87</f>
        <v>-0.0310054492027957</v>
      </c>
      <c r="AH85" s="38" t="n">
        <f aca="false">AH86/AH87</f>
        <v>-0.03729760817044</v>
      </c>
      <c r="AI85" s="38" t="n">
        <f aca="false">AI86/AI87</f>
        <v>-0.0842137955259529</v>
      </c>
      <c r="AJ85" s="38" t="n">
        <f aca="false">AJ86/AJ87</f>
        <v>-0.0568329809569772</v>
      </c>
      <c r="AK85" s="38" t="n">
        <f aca="false">AK86/AK87</f>
        <v>-0.0539773319866317</v>
      </c>
      <c r="AL85" s="38" t="n">
        <f aca="false">AL86/AL87</f>
        <v>-0.0555588524195196</v>
      </c>
      <c r="AM85" s="38" t="n">
        <f aca="false">AM86/AM87</f>
        <v>-0.0693921261228706</v>
      </c>
      <c r="AN85" s="38" t="n">
        <f aca="false">AN86/AN87</f>
        <v>-0.0643961608187748</v>
      </c>
      <c r="AO85" s="39" t="n">
        <f aca="false">AO86/AO87</f>
        <v>-0.0653113093293678</v>
      </c>
      <c r="AP85" s="39" t="n">
        <f aca="false">AP86/AP87</f>
        <v>-0.0753650027782501</v>
      </c>
      <c r="AQ85" s="39" t="n">
        <f aca="false">AQ86/AQ87</f>
        <v>-0.0789654434974015</v>
      </c>
    </row>
    <row r="86" customFormat="false" ht="14.5" hidden="false" customHeight="false" outlineLevel="0" collapsed="false">
      <c r="A86" s="40"/>
      <c r="B86" s="89" t="s">
        <v>141</v>
      </c>
      <c r="C86" s="89"/>
      <c r="D86" s="42" t="s">
        <v>76</v>
      </c>
      <c r="E86" s="42" t="s">
        <v>77</v>
      </c>
      <c r="F86" s="55" t="n">
        <v>-2625.622</v>
      </c>
      <c r="G86" s="55" t="n">
        <v>-2661.339</v>
      </c>
      <c r="H86" s="53" t="n">
        <v>-2443.334010576</v>
      </c>
      <c r="I86" s="53" t="n">
        <v>-6524.538818378</v>
      </c>
      <c r="J86" s="53" t="n">
        <v>-2387.789960662</v>
      </c>
      <c r="K86" s="53" t="n">
        <v>-2696.074178865</v>
      </c>
      <c r="L86" s="53" t="n">
        <v>-2973.016447595</v>
      </c>
      <c r="M86" s="53" t="n">
        <v>-2946.262371811</v>
      </c>
      <c r="N86" s="53" t="n">
        <v>-2805.633168415</v>
      </c>
      <c r="O86" s="53" t="n">
        <v>-2509.373557473</v>
      </c>
      <c r="P86" s="53" t="n">
        <v>-2928.710676799</v>
      </c>
      <c r="Q86" s="53" t="n">
        <v>-2500.575722919</v>
      </c>
      <c r="R86" s="53" t="n">
        <v>-3136.001970457</v>
      </c>
      <c r="S86" s="53" t="n">
        <v>-4019.895310397</v>
      </c>
      <c r="T86" s="53" t="n">
        <v>-5709.582505174</v>
      </c>
      <c r="U86" s="43" t="n">
        <v>-4778.037143727</v>
      </c>
      <c r="V86" s="43" t="n">
        <v>-5934.762106856</v>
      </c>
      <c r="W86" s="43" t="n">
        <v>-7992.774276771</v>
      </c>
      <c r="X86" s="43" t="n">
        <v>-7159.930685206</v>
      </c>
      <c r="Y86" s="43" t="n">
        <v>-7518.772023879</v>
      </c>
      <c r="Z86" s="43" t="n">
        <v>-10514</v>
      </c>
      <c r="AA86" s="43" t="n">
        <v>-8750.793488854</v>
      </c>
      <c r="AB86" s="43" t="n">
        <v>-7477.670071582</v>
      </c>
      <c r="AC86" s="43" t="n">
        <v>-8952.79078114</v>
      </c>
      <c r="AD86" s="43" t="n">
        <v>-9268.326357864</v>
      </c>
      <c r="AE86" s="43" t="n">
        <v>-8325.994058092</v>
      </c>
      <c r="AF86" s="43" t="n">
        <v>-6831.21989774</v>
      </c>
      <c r="AG86" s="43" t="n">
        <v>-5788.300055122</v>
      </c>
      <c r="AH86" s="43" t="n">
        <v>-7342.96724889</v>
      </c>
      <c r="AI86" s="43" t="n">
        <v>-16607.276938766</v>
      </c>
      <c r="AJ86" s="43" t="n">
        <v>-11635.787876197</v>
      </c>
      <c r="AK86" s="43" t="n">
        <v>-11420.229406724</v>
      </c>
      <c r="AL86" s="43" t="n">
        <v>-13053.364901521</v>
      </c>
      <c r="AM86" s="43" t="n">
        <v>-15789.194292933</v>
      </c>
      <c r="AN86" s="43" t="n">
        <v>-15748.34794855</v>
      </c>
      <c r="AO86" s="44" t="n">
        <v>-15412.42672627</v>
      </c>
      <c r="AP86" s="44" t="n">
        <v>-18859.313295108</v>
      </c>
      <c r="AQ86" s="44" t="n">
        <v>-20031.943112468</v>
      </c>
    </row>
    <row r="87" customFormat="false" ht="14.5" hidden="false" customHeight="false" outlineLevel="0" collapsed="false">
      <c r="A87" s="40"/>
      <c r="B87" s="89" t="s">
        <v>102</v>
      </c>
      <c r="C87" s="89"/>
      <c r="D87" s="42" t="s">
        <v>76</v>
      </c>
      <c r="E87" s="42" t="s">
        <v>77</v>
      </c>
      <c r="F87" s="55" t="n">
        <v>61916</v>
      </c>
      <c r="G87" s="55" t="n">
        <v>59784</v>
      </c>
      <c r="H87" s="53" t="n">
        <v>65060.631739598</v>
      </c>
      <c r="I87" s="53" t="n">
        <v>62433.949841761</v>
      </c>
      <c r="J87" s="53" t="n">
        <v>67382.83996877</v>
      </c>
      <c r="K87" s="53" t="n">
        <v>69804.133576096</v>
      </c>
      <c r="L87" s="53" t="n">
        <v>73276.844089282</v>
      </c>
      <c r="M87" s="53" t="n">
        <v>78137.199169276</v>
      </c>
      <c r="N87" s="53" t="n">
        <v>82838.949199374</v>
      </c>
      <c r="O87" s="53" t="n">
        <v>84710.230885905</v>
      </c>
      <c r="P87" s="53" t="n">
        <v>90107.247122953</v>
      </c>
      <c r="Q87" s="53" t="n">
        <v>89825.568558346</v>
      </c>
      <c r="R87" s="53" t="n">
        <v>102319.756203538</v>
      </c>
      <c r="S87" s="53" t="n">
        <v>100967.135442172</v>
      </c>
      <c r="T87" s="53" t="n">
        <v>106368.175809667</v>
      </c>
      <c r="U87" s="43" t="n">
        <v>119147.710663642</v>
      </c>
      <c r="V87" s="43" t="n">
        <v>136154.008556636</v>
      </c>
      <c r="W87" s="43" t="n">
        <v>133933.915120451</v>
      </c>
      <c r="X87" s="43" t="n">
        <v>138883.887527884</v>
      </c>
      <c r="Y87" s="43" t="n">
        <v>150801.348142044</v>
      </c>
      <c r="Z87" s="43" t="n">
        <v>160635.668218756</v>
      </c>
      <c r="AA87" s="43" t="n">
        <f aca="false">+AA53</f>
        <v>161757.709722072</v>
      </c>
      <c r="AB87" s="43" t="n">
        <f aca="false">+AB53</f>
        <v>163943.763379875</v>
      </c>
      <c r="AC87" s="43" t="n">
        <v>165384.988990046</v>
      </c>
      <c r="AD87" s="43" t="n">
        <f aca="false">+AD53</f>
        <v>174200.153692204</v>
      </c>
      <c r="AE87" s="43" t="n">
        <f aca="false">+AE53</f>
        <v>172610.335725512</v>
      </c>
      <c r="AF87" s="43" t="n">
        <f aca="false">+AF53</f>
        <v>175451.709005012</v>
      </c>
      <c r="AG87" s="43" t="n">
        <f aca="false">+AG53</f>
        <v>186686.540719432</v>
      </c>
      <c r="AH87" s="43" t="n">
        <f aca="false">+AH53</f>
        <v>196875.017168249</v>
      </c>
      <c r="AI87" s="43" t="n">
        <f aca="false">+AI53</f>
        <v>197203.75782906</v>
      </c>
      <c r="AJ87" s="43" t="n">
        <f aca="false">+AJ53</f>
        <v>204736.539950374</v>
      </c>
      <c r="AK87" s="43" t="n">
        <f aca="false">+AK53</f>
        <v>211574.544098482</v>
      </c>
      <c r="AL87" s="43" t="n">
        <f aca="false">+AL53</f>
        <v>234946.625660233</v>
      </c>
      <c r="AM87" s="43" t="n">
        <f aca="false">+AM53</f>
        <v>227535.819625638</v>
      </c>
      <c r="AN87" s="43" t="n">
        <f aca="false">+AN53</f>
        <v>244554.143419658</v>
      </c>
      <c r="AO87" s="44" t="n">
        <f aca="false">+AO53</f>
        <v>235984.041424502</v>
      </c>
      <c r="AP87" s="44" t="n">
        <f aca="false">+AP53</f>
        <v>250239.668279435</v>
      </c>
      <c r="AQ87" s="44" t="n">
        <f aca="false">+AQ53</f>
        <v>253679.865840647</v>
      </c>
    </row>
    <row r="88" customFormat="false" ht="14.5" hidden="false" customHeight="true" outlineLevel="0" collapsed="false">
      <c r="A88" s="34" t="s">
        <v>142</v>
      </c>
      <c r="B88" s="92" t="s">
        <v>143</v>
      </c>
      <c r="C88" s="92"/>
      <c r="D88" s="91"/>
      <c r="E88" s="91"/>
      <c r="F88" s="38" t="n">
        <v>0.0681924424458217</v>
      </c>
      <c r="G88" s="38" t="n">
        <v>0.056843590960349</v>
      </c>
      <c r="H88" s="38" t="n">
        <v>0.0710488683285626</v>
      </c>
      <c r="I88" s="38" t="n">
        <v>0.0650958286564225</v>
      </c>
      <c r="J88" s="38" t="n">
        <v>0.0483905227508659</v>
      </c>
      <c r="K88" s="38" t="n">
        <v>0.0596678387790826</v>
      </c>
      <c r="L88" s="38" t="n">
        <v>0.0615305435613728</v>
      </c>
      <c r="M88" s="38" t="n">
        <v>0.0599596754620881</v>
      </c>
      <c r="N88" s="38" t="n">
        <v>0.0387837483714034</v>
      </c>
      <c r="O88" s="38" t="n">
        <v>0.03637663043843</v>
      </c>
      <c r="P88" s="38" t="n">
        <v>0.0334152397636555</v>
      </c>
      <c r="Q88" s="38" t="n">
        <v>0.0389692281332965</v>
      </c>
      <c r="R88" s="38" t="n">
        <v>0.0358497262919589</v>
      </c>
      <c r="S88" s="38" t="n">
        <v>0.0472755875795551</v>
      </c>
      <c r="T88" s="38" t="n">
        <v>0.0434274333580119</v>
      </c>
      <c r="U88" s="38" t="n">
        <v>0.0390399246617211</v>
      </c>
      <c r="V88" s="38" t="n">
        <v>0.0504913490886857</v>
      </c>
      <c r="W88" s="38" t="n">
        <v>0.0477968879129019</v>
      </c>
      <c r="X88" s="38" t="n">
        <f aca="false">X89/X90</f>
        <v>0.049911603740701</v>
      </c>
      <c r="Y88" s="38" t="n">
        <f aca="false">Y89/Y90</f>
        <v>0.0476422536959287</v>
      </c>
      <c r="Z88" s="38" t="n">
        <f aca="false">Z89/Z90</f>
        <v>0.0460964375918496</v>
      </c>
      <c r="AA88" s="38" t="n">
        <f aca="false">AA89/AA90</f>
        <v>0.0697024290813733</v>
      </c>
      <c r="AB88" s="38" t="n">
        <f aca="false">AB89/AB90</f>
        <v>0.0629730964667948</v>
      </c>
      <c r="AC88" s="38" t="n">
        <f aca="false">AC89/AC90</f>
        <v>0.0620790346357771</v>
      </c>
      <c r="AD88" s="38" t="n">
        <f aca="false">AD89/AD90</f>
        <v>0.0567628640742712</v>
      </c>
      <c r="AE88" s="38" t="n">
        <f aca="false">AE89/AE90</f>
        <v>0.0986553580755955</v>
      </c>
      <c r="AF88" s="38" t="n">
        <f aca="false">AF89/AF90</f>
        <v>0.0837270731602439</v>
      </c>
      <c r="AG88" s="38" t="n">
        <f aca="false">AG89/AG90</f>
        <v>0.0821763744547802</v>
      </c>
      <c r="AH88" s="38" t="n">
        <f aca="false">AH89/AH90</f>
        <v>0.0820763723162968</v>
      </c>
      <c r="AI88" s="38" t="n">
        <f aca="false">AI89/AI90</f>
        <v>0.0849003956038191</v>
      </c>
      <c r="AJ88" s="38" t="n">
        <f aca="false">AJ89/AJ90</f>
        <v>0.0665208404133921</v>
      </c>
      <c r="AK88" s="38" t="n">
        <f aca="false">AK89/AK90</f>
        <v>0.0540625279727735</v>
      </c>
      <c r="AL88" s="38" t="n">
        <f aca="false">AL89/AL90</f>
        <v>0.0619021356918301</v>
      </c>
      <c r="AM88" s="38" t="n">
        <f aca="false">AM89/AM90</f>
        <v>0.0826836260770383</v>
      </c>
      <c r="AN88" s="38" t="n">
        <f aca="false">AN89/AN90</f>
        <v>0.0631758610170871</v>
      </c>
      <c r="AO88" s="39" t="n">
        <f aca="false">AO89/AO90</f>
        <v>0.0590546508317313</v>
      </c>
      <c r="AP88" s="39" t="n">
        <f aca="false">AP89/AP90</f>
        <v>0.0610710042814122</v>
      </c>
      <c r="AQ88" s="39" t="n">
        <f aca="false">AQ89/AQ90</f>
        <v>0.0900728659949019</v>
      </c>
    </row>
    <row r="89" customFormat="false" ht="14.5" hidden="false" customHeight="false" outlineLevel="0" collapsed="false">
      <c r="A89" s="40"/>
      <c r="B89" s="89" t="s">
        <v>144</v>
      </c>
      <c r="C89" s="89"/>
      <c r="D89" s="42" t="s">
        <v>76</v>
      </c>
      <c r="E89" s="42" t="s">
        <v>77</v>
      </c>
      <c r="F89" s="55" t="n">
        <v>2752.248</v>
      </c>
      <c r="G89" s="55" t="n">
        <v>2255.842</v>
      </c>
      <c r="H89" s="53" t="n">
        <v>2908.768899217</v>
      </c>
      <c r="I89" s="53" t="n">
        <v>2591.464076673</v>
      </c>
      <c r="J89" s="53" t="n">
        <v>2280.914218174</v>
      </c>
      <c r="K89" s="53" t="n">
        <v>2861.312660666</v>
      </c>
      <c r="L89" s="53" t="n">
        <v>3117.183624871</v>
      </c>
      <c r="M89" s="53" t="n">
        <v>3170.670500444</v>
      </c>
      <c r="N89" s="53" t="n">
        <v>2182.763418898</v>
      </c>
      <c r="O89" s="53" t="n">
        <v>2105.395340222</v>
      </c>
      <c r="P89" s="53" t="n">
        <v>2148.114523124</v>
      </c>
      <c r="Q89" s="53" t="n">
        <v>2515.287090879</v>
      </c>
      <c r="R89" s="53" t="n">
        <v>2614.454141933</v>
      </c>
      <c r="S89" s="53" t="n">
        <v>3450.105980081</v>
      </c>
      <c r="T89" s="53" t="n">
        <v>3369.654443864</v>
      </c>
      <c r="U89" s="53" t="n">
        <v>3366.225638503</v>
      </c>
      <c r="V89" s="53" t="n">
        <v>4872.151626092</v>
      </c>
      <c r="W89" s="53" t="n">
        <v>4615.154469724</v>
      </c>
      <c r="X89" s="53" t="n">
        <v>5257.892655912</v>
      </c>
      <c r="Y89" s="53" t="n">
        <v>4953.035170009</v>
      </c>
      <c r="Z89" s="55" t="n">
        <v>5265.211512625</v>
      </c>
      <c r="AA89" s="53" t="n">
        <v>8366.039604235</v>
      </c>
      <c r="AB89" s="53" t="n">
        <v>7560.333060177</v>
      </c>
      <c r="AC89" s="53" t="n">
        <v>7602.148161433</v>
      </c>
      <c r="AD89" s="53" t="n">
        <v>7241.811705967</v>
      </c>
      <c r="AE89" s="53" t="n">
        <v>12342.06068355</v>
      </c>
      <c r="AF89" s="53" t="n">
        <v>10712.42252936</v>
      </c>
      <c r="AG89" s="53" t="n">
        <v>11446.604516096</v>
      </c>
      <c r="AH89" s="53" t="n">
        <v>11747.111583455</v>
      </c>
      <c r="AI89" s="53" t="n">
        <v>12210.247990391</v>
      </c>
      <c r="AJ89" s="53" t="n">
        <v>10189.693468126</v>
      </c>
      <c r="AK89" s="53" t="n">
        <v>8206.236482909</v>
      </c>
      <c r="AL89" s="53" t="n">
        <v>10620.643177862</v>
      </c>
      <c r="AM89" s="53" t="n">
        <v>13661.861595414</v>
      </c>
      <c r="AN89" s="53" t="n">
        <v>11025.72482596</v>
      </c>
      <c r="AO89" s="55" t="n">
        <v>9615.469241238</v>
      </c>
      <c r="AP89" s="55" t="n">
        <v>10811.648122822</v>
      </c>
      <c r="AQ89" s="53" t="n">
        <v>17215.405824633</v>
      </c>
    </row>
    <row r="90" customFormat="false" ht="14.5" hidden="false" customHeight="false" outlineLevel="0" collapsed="false">
      <c r="A90" s="40"/>
      <c r="B90" s="89" t="s">
        <v>145</v>
      </c>
      <c r="C90" s="89"/>
      <c r="D90" s="42" t="s">
        <v>76</v>
      </c>
      <c r="E90" s="42" t="s">
        <v>77</v>
      </c>
      <c r="F90" s="55" t="n">
        <v>40360.015</v>
      </c>
      <c r="G90" s="55" t="n">
        <v>39685.072</v>
      </c>
      <c r="H90" s="53" t="n">
        <v>40940.397329983</v>
      </c>
      <c r="I90" s="53" t="n">
        <v>39809.986755846</v>
      </c>
      <c r="J90" s="53" t="n">
        <v>47135.556479046</v>
      </c>
      <c r="K90" s="53" t="n">
        <v>47954.018768132</v>
      </c>
      <c r="L90" s="53" t="n">
        <v>50660.752277636</v>
      </c>
      <c r="M90" s="53" t="n">
        <v>52880.047732226</v>
      </c>
      <c r="N90" s="53" t="n">
        <v>56280.3625373</v>
      </c>
      <c r="O90" s="53" t="n">
        <v>57877.6900127</v>
      </c>
      <c r="P90" s="53" t="n">
        <v>64285.4738831</v>
      </c>
      <c r="Q90" s="53" t="n">
        <v>64545.4686009</v>
      </c>
      <c r="R90" s="53" t="n">
        <v>72928.1479206</v>
      </c>
      <c r="S90" s="53" t="n">
        <v>72978.5954384</v>
      </c>
      <c r="T90" s="53" t="n">
        <v>77592.7606885</v>
      </c>
      <c r="U90" s="53" t="n">
        <v>86225.2083648</v>
      </c>
      <c r="V90" s="53" t="n">
        <v>96494.780076767</v>
      </c>
      <c r="W90" s="53" t="n">
        <v>96557.6352614</v>
      </c>
      <c r="X90" s="53" t="n">
        <v>105344.0935945</v>
      </c>
      <c r="Y90" s="53" t="n">
        <v>103963.0744931</v>
      </c>
      <c r="Z90" s="53" t="n">
        <v>114221.657631</v>
      </c>
      <c r="AA90" s="53" t="n">
        <v>120025.0796779</v>
      </c>
      <c r="AB90" s="53" t="n">
        <v>120056.555646164</v>
      </c>
      <c r="AC90" s="53" t="n">
        <v>122459.1878085</v>
      </c>
      <c r="AD90" s="53" t="n">
        <v>127580.0970242</v>
      </c>
      <c r="AE90" s="53" t="n">
        <v>125102.7914175</v>
      </c>
      <c r="AF90" s="53" t="n">
        <v>127944.5479822</v>
      </c>
      <c r="AG90" s="53" t="n">
        <v>139293.1312928</v>
      </c>
      <c r="AH90" s="53" t="n">
        <v>143124.156830242</v>
      </c>
      <c r="AI90" s="53" t="n">
        <v>143818.5052443</v>
      </c>
      <c r="AJ90" s="53" t="n">
        <v>153180.4680278</v>
      </c>
      <c r="AK90" s="53" t="n">
        <v>151791.578948024</v>
      </c>
      <c r="AL90" s="53" t="n">
        <v>171571.514603877</v>
      </c>
      <c r="AM90" s="53" t="n">
        <v>165230.557047473</v>
      </c>
      <c r="AN90" s="53" t="n">
        <v>174524.330154802</v>
      </c>
      <c r="AO90" s="53" t="n">
        <v>162823.2341706</v>
      </c>
      <c r="AP90" s="53" t="n">
        <v>177034.064693</v>
      </c>
      <c r="AQ90" s="53" t="n">
        <v>191127.5458428</v>
      </c>
    </row>
    <row r="91" customFormat="false" ht="14.5" hidden="false" customHeight="true" outlineLevel="0" collapsed="false">
      <c r="A91" s="34" t="s">
        <v>146</v>
      </c>
      <c r="B91" s="92" t="s">
        <v>147</v>
      </c>
      <c r="C91" s="92"/>
      <c r="D91" s="91"/>
      <c r="E91" s="91"/>
      <c r="F91" s="38" t="n">
        <v>0.0699833525419388</v>
      </c>
      <c r="G91" s="38" t="n">
        <v>0.0629231897183767</v>
      </c>
      <c r="H91" s="38" t="n">
        <v>0.0885058766110397</v>
      </c>
      <c r="I91" s="38" t="n">
        <v>0.0876225185286351</v>
      </c>
      <c r="J91" s="38" t="n">
        <v>0.0812444475964523</v>
      </c>
      <c r="K91" s="38" t="n">
        <v>0.105014502006083</v>
      </c>
      <c r="L91" s="38" t="n">
        <v>0.0879007335103152</v>
      </c>
      <c r="M91" s="38" t="n">
        <v>0.0891156170150094</v>
      </c>
      <c r="N91" s="38" t="n">
        <v>0.0773790803221209</v>
      </c>
      <c r="O91" s="38" t="n">
        <v>0.0712440975845248</v>
      </c>
      <c r="P91" s="38" t="n">
        <v>0.0723036204166776</v>
      </c>
      <c r="Q91" s="38" t="n">
        <v>0.0734430268106708</v>
      </c>
      <c r="R91" s="38" t="n">
        <v>0.0660892949127304</v>
      </c>
      <c r="S91" s="38" t="n">
        <v>0.064075288235616</v>
      </c>
      <c r="T91" s="38" t="n">
        <v>0.0564574079406404</v>
      </c>
      <c r="U91" s="38" t="n">
        <v>0.0510257730460911</v>
      </c>
      <c r="V91" s="38" t="n">
        <v>0.0577741220071182</v>
      </c>
      <c r="W91" s="38" t="n">
        <v>0.0575980030250006</v>
      </c>
      <c r="X91" s="38" t="n">
        <f aca="false">X92/X93</f>
        <v>0.0605608741430861</v>
      </c>
      <c r="Y91" s="38" t="n">
        <f aca="false">Y92/Y93</f>
        <v>0.0652879844069736</v>
      </c>
      <c r="Z91" s="38" t="n">
        <f aca="false">Z92/Z93</f>
        <v>0.0564314850643022</v>
      </c>
      <c r="AA91" s="38" t="n">
        <f aca="false">AA92/AA93</f>
        <v>0.0565457335633903</v>
      </c>
      <c r="AB91" s="38" t="n">
        <f aca="false">AB92/AB93</f>
        <v>0.0508390525267024</v>
      </c>
      <c r="AC91" s="38" t="n">
        <f aca="false">AC92/AC93</f>
        <v>0.0481971562648016</v>
      </c>
      <c r="AD91" s="38" t="n">
        <f aca="false">AD92/AD93</f>
        <v>0.0439112073512084</v>
      </c>
      <c r="AE91" s="38" t="n">
        <f aca="false">AE92/AE93</f>
        <v>0.0528853479506213</v>
      </c>
      <c r="AF91" s="38" t="n">
        <f aca="false">AF92/AF93</f>
        <v>0.0459762153999724</v>
      </c>
      <c r="AG91" s="38" t="n">
        <f aca="false">AG92/AG93</f>
        <v>0.0483506134711653</v>
      </c>
      <c r="AH91" s="38" t="n">
        <f aca="false">AH92/AH93</f>
        <v>0.052420770135877</v>
      </c>
      <c r="AI91" s="38" t="n">
        <f aca="false">AI92/AI93</f>
        <v>0.0468587193583451</v>
      </c>
      <c r="AJ91" s="38" t="n">
        <f aca="false">AJ92/AJ93</f>
        <v>0.0433634139084459</v>
      </c>
      <c r="AK91" s="38" t="n">
        <f aca="false">AK92/AK93</f>
        <v>0.0428954031274755</v>
      </c>
      <c r="AL91" s="38" t="n">
        <f aca="false">AL92/AL93</f>
        <v>0.0386882466564727</v>
      </c>
      <c r="AM91" s="38" t="n">
        <f aca="false">AM92/AM93</f>
        <v>0.0372435987563443</v>
      </c>
      <c r="AN91" s="38" t="n">
        <f aca="false">AN92/AN93</f>
        <v>0.0536783852378674</v>
      </c>
      <c r="AO91" s="39" t="n">
        <f aca="false">AO92/AO93</f>
        <v>0.064761457080554</v>
      </c>
      <c r="AP91" s="39" t="n">
        <f aca="false">AP92/AP93</f>
        <v>0.0572455874220137</v>
      </c>
      <c r="AQ91" s="39" t="n">
        <f aca="false">AQ92/AQ93</f>
        <v>0.0540549532602812</v>
      </c>
    </row>
    <row r="92" customFormat="false" ht="14.5" hidden="false" customHeight="false" outlineLevel="0" collapsed="false">
      <c r="A92" s="40"/>
      <c r="B92" s="89" t="s">
        <v>148</v>
      </c>
      <c r="C92" s="89"/>
      <c r="D92" s="42" t="s">
        <v>76</v>
      </c>
      <c r="E92" s="42" t="s">
        <v>77</v>
      </c>
      <c r="F92" s="55" t="n">
        <v>3279</v>
      </c>
      <c r="G92" s="55" t="n">
        <v>2918</v>
      </c>
      <c r="H92" s="53" t="n">
        <v>4409.362772762</v>
      </c>
      <c r="I92" s="53" t="n">
        <v>4278.27703571</v>
      </c>
      <c r="J92" s="53" t="n">
        <v>4174.768803873</v>
      </c>
      <c r="K92" s="53" t="n">
        <v>5626.261627047</v>
      </c>
      <c r="L92" s="53" t="n">
        <v>4865.03924853101</v>
      </c>
      <c r="M92" s="53" t="n">
        <v>5078.31631026901</v>
      </c>
      <c r="N92" s="53" t="n">
        <v>4567.569385343</v>
      </c>
      <c r="O92" s="53" t="n">
        <v>4311.310777301</v>
      </c>
      <c r="P92" s="53" t="n">
        <v>4629.70111793501</v>
      </c>
      <c r="Q92" s="53" t="n">
        <v>4628.83075598</v>
      </c>
      <c r="R92" s="53" t="n">
        <v>4660.957287495</v>
      </c>
      <c r="S92" s="53" t="n">
        <v>4642.605979114</v>
      </c>
      <c r="T92" s="53" t="n">
        <v>4502.330411875</v>
      </c>
      <c r="U92" s="53" t="n">
        <v>4358.807419478</v>
      </c>
      <c r="V92" s="53" t="n">
        <v>5540.867415639</v>
      </c>
      <c r="W92" s="53" t="n">
        <v>5561.52696787303</v>
      </c>
      <c r="X92" s="53" t="n">
        <v>6379.730393894</v>
      </c>
      <c r="Y92" s="53" t="n">
        <v>7311.152918263</v>
      </c>
      <c r="Z92" s="53" t="n">
        <v>6652.96300053099</v>
      </c>
      <c r="AA92" s="53" t="n">
        <v>6846.16182852701</v>
      </c>
      <c r="AB92" s="53" t="n">
        <v>6127.10383365302</v>
      </c>
      <c r="AC92" s="53" t="n">
        <v>6063.931184963</v>
      </c>
      <c r="AD92" s="55" t="n">
        <v>5710.04810785601</v>
      </c>
      <c r="AE92" s="55" t="n">
        <v>7047.37461594601</v>
      </c>
      <c r="AF92" s="55" t="n">
        <v>6168.27745067999</v>
      </c>
      <c r="AG92" s="55" t="n">
        <v>6456.87874692398</v>
      </c>
      <c r="AH92" s="55" t="n">
        <v>7203.243013624</v>
      </c>
      <c r="AI92" s="55" t="n">
        <v>6443.08396473901</v>
      </c>
      <c r="AJ92" s="55" t="n">
        <v>6104.03982110298</v>
      </c>
      <c r="AK92" s="55" t="n">
        <v>6224.30949907599</v>
      </c>
      <c r="AL92" s="55" t="n">
        <v>5944.78313240001</v>
      </c>
      <c r="AM92" s="55" t="n">
        <v>5827.083213181</v>
      </c>
      <c r="AN92" s="55" t="n">
        <v>8995.82073607898</v>
      </c>
      <c r="AO92" s="53" t="n">
        <v>10800.783138271</v>
      </c>
      <c r="AP92" s="53" t="n">
        <v>9668.21194553</v>
      </c>
      <c r="AQ92" s="53" t="n">
        <v>9288.759786271</v>
      </c>
    </row>
    <row r="93" customFormat="false" ht="14.5" hidden="false" customHeight="false" outlineLevel="0" collapsed="false">
      <c r="A93" s="40"/>
      <c r="B93" s="89" t="s">
        <v>78</v>
      </c>
      <c r="C93" s="89"/>
      <c r="D93" s="42" t="s">
        <v>76</v>
      </c>
      <c r="E93" s="42" t="s">
        <v>77</v>
      </c>
      <c r="F93" s="55" t="n">
        <v>46854</v>
      </c>
      <c r="G93" s="55" t="n">
        <v>46374</v>
      </c>
      <c r="H93" s="53" t="n">
        <v>49820</v>
      </c>
      <c r="I93" s="53" t="n">
        <v>48826.2276359</v>
      </c>
      <c r="J93" s="53" t="n">
        <v>51385.2814239</v>
      </c>
      <c r="K93" s="53" t="n">
        <v>53576.0444469</v>
      </c>
      <c r="L93" s="53" t="n">
        <v>55346.969863</v>
      </c>
      <c r="M93" s="53" t="n">
        <v>56985.705540407</v>
      </c>
      <c r="N93" s="53" t="n">
        <v>59028.478580111</v>
      </c>
      <c r="O93" s="53" t="n">
        <v>60514.6380328</v>
      </c>
      <c r="P93" s="53" t="n">
        <v>64031.3872425</v>
      </c>
      <c r="Q93" s="53" t="n">
        <v>63026.1436244</v>
      </c>
      <c r="R93" s="53" t="n">
        <v>70525.1477361</v>
      </c>
      <c r="S93" s="53" t="n">
        <v>72455.4833377</v>
      </c>
      <c r="T93" s="56" t="n">
        <v>79747.3808328</v>
      </c>
      <c r="U93" s="53" t="n">
        <v>85423.6429802</v>
      </c>
      <c r="V93" s="53" t="n">
        <v>95905.6965843</v>
      </c>
      <c r="W93" s="53" t="n">
        <v>96557.6352614</v>
      </c>
      <c r="X93" s="53" t="n">
        <v>105344.0935945</v>
      </c>
      <c r="Y93" s="53" t="n">
        <v>111983.1311178</v>
      </c>
      <c r="Z93" s="53" t="n">
        <f aca="false">Z78</f>
        <v>117894.5227642</v>
      </c>
      <c r="AA93" s="53" t="n">
        <f aca="false">AA78</f>
        <v>121073.0040464</v>
      </c>
      <c r="AB93" s="53" t="n">
        <f aca="false">AB78</f>
        <v>120519.6306606</v>
      </c>
      <c r="AC93" s="53" t="n">
        <v>125815.123856</v>
      </c>
      <c r="AD93" s="53" t="n">
        <f aca="false">AD78</f>
        <v>130036.2356741</v>
      </c>
      <c r="AE93" s="53" t="n">
        <f aca="false">AE78</f>
        <v>133257.6013781</v>
      </c>
      <c r="AF93" s="53" t="n">
        <f aca="false">AF78</f>
        <v>134162.3575803</v>
      </c>
      <c r="AG93" s="53" t="n">
        <f aca="false">AG78</f>
        <v>133542.8505116</v>
      </c>
      <c r="AH93" s="53" t="n">
        <v>137412.002817831</v>
      </c>
      <c r="AI93" s="53" t="n">
        <f aca="false">AI78</f>
        <v>137500.2145378</v>
      </c>
      <c r="AJ93" s="53" t="n">
        <f aca="false">AJ78</f>
        <v>140764.743154</v>
      </c>
      <c r="AK93" s="53" t="n">
        <f aca="false">AK78</f>
        <v>145104.3479083</v>
      </c>
      <c r="AL93" s="53" t="n">
        <f aca="false">AL78</f>
        <v>153658.6339822</v>
      </c>
      <c r="AM93" s="53" t="n">
        <f aca="false">AM78</f>
        <v>156458.6508222</v>
      </c>
      <c r="AN93" s="53" t="n">
        <f aca="false">AN78</f>
        <v>167587.394744</v>
      </c>
      <c r="AO93" s="53" t="n">
        <f aca="false">AO78</f>
        <v>166777.951349</v>
      </c>
      <c r="AP93" s="53" t="n">
        <f aca="false">AP78</f>
        <v>168890.0818548</v>
      </c>
      <c r="AQ93" s="53" t="n">
        <f aca="false">AQ78</f>
        <v>171839.1974468</v>
      </c>
    </row>
    <row r="94" customFormat="false" ht="14.5" hidden="false" customHeight="false" outlineLevel="0" collapsed="false">
      <c r="A94" s="34" t="s">
        <v>149</v>
      </c>
      <c r="B94" s="90" t="s">
        <v>150</v>
      </c>
      <c r="C94" s="90"/>
      <c r="D94" s="91"/>
      <c r="E94" s="91"/>
      <c r="F94" s="38" t="s">
        <v>54</v>
      </c>
      <c r="G94" s="38" t="s">
        <v>54</v>
      </c>
      <c r="H94" s="38" t="s">
        <v>54</v>
      </c>
      <c r="I94" s="38" t="s">
        <v>54</v>
      </c>
      <c r="J94" s="38" t="s">
        <v>54</v>
      </c>
      <c r="K94" s="38" t="s">
        <v>54</v>
      </c>
      <c r="L94" s="38" t="s">
        <v>54</v>
      </c>
      <c r="M94" s="38" t="s">
        <v>54</v>
      </c>
      <c r="N94" s="38" t="s">
        <v>54</v>
      </c>
      <c r="O94" s="38" t="s">
        <v>54</v>
      </c>
      <c r="P94" s="38" t="s">
        <v>54</v>
      </c>
      <c r="Q94" s="38" t="s">
        <v>54</v>
      </c>
      <c r="R94" s="38" t="s">
        <v>54</v>
      </c>
      <c r="S94" s="38" t="s">
        <v>54</v>
      </c>
      <c r="T94" s="38" t="s">
        <v>54</v>
      </c>
      <c r="U94" s="38" t="s">
        <v>54</v>
      </c>
      <c r="V94" s="38" t="s">
        <v>54</v>
      </c>
      <c r="W94" s="38" t="s">
        <v>54</v>
      </c>
      <c r="X94" s="38" t="s">
        <v>54</v>
      </c>
      <c r="Y94" s="38" t="s">
        <v>54</v>
      </c>
      <c r="Z94" s="38" t="s">
        <v>54</v>
      </c>
      <c r="AA94" s="38" t="s">
        <v>54</v>
      </c>
      <c r="AB94" s="38" t="s">
        <v>54</v>
      </c>
      <c r="AC94" s="38" t="s">
        <v>54</v>
      </c>
      <c r="AD94" s="38" t="s">
        <v>54</v>
      </c>
      <c r="AE94" s="38" t="s">
        <v>54</v>
      </c>
      <c r="AF94" s="38" t="s">
        <v>54</v>
      </c>
      <c r="AG94" s="38" t="s">
        <v>54</v>
      </c>
      <c r="AH94" s="38" t="s">
        <v>54</v>
      </c>
      <c r="AI94" s="38" t="s">
        <v>54</v>
      </c>
      <c r="AJ94" s="38" t="s">
        <v>54</v>
      </c>
      <c r="AK94" s="38" t="s">
        <v>54</v>
      </c>
      <c r="AL94" s="38" t="s">
        <v>54</v>
      </c>
      <c r="AM94" s="38" t="s">
        <v>54</v>
      </c>
      <c r="AN94" s="38" t="s">
        <v>54</v>
      </c>
      <c r="AO94" s="39" t="s">
        <v>54</v>
      </c>
      <c r="AP94" s="39" t="s">
        <v>54</v>
      </c>
      <c r="AQ94" s="39" t="s">
        <v>54</v>
      </c>
    </row>
    <row r="95" customFormat="false" ht="14.5" hidden="false" customHeight="false" outlineLevel="0" collapsed="false">
      <c r="A95" s="40"/>
      <c r="B95" s="93" t="s">
        <v>151</v>
      </c>
      <c r="C95" s="93"/>
      <c r="D95" s="42" t="s">
        <v>76</v>
      </c>
      <c r="E95" s="42" t="s">
        <v>77</v>
      </c>
      <c r="F95" s="94" t="n">
        <v>1057.254</v>
      </c>
      <c r="G95" s="94" t="n">
        <v>824.762</v>
      </c>
      <c r="H95" s="94" t="n">
        <v>744.278799137</v>
      </c>
      <c r="I95" s="94" t="n">
        <v>769.583037564</v>
      </c>
      <c r="J95" s="94" t="n">
        <v>769.598181786</v>
      </c>
      <c r="K95" s="94" t="n">
        <v>1292.921764115</v>
      </c>
      <c r="L95" s="94" t="n">
        <v>2494.543662901</v>
      </c>
      <c r="M95" s="94" t="n">
        <v>2618.114879398</v>
      </c>
      <c r="N95" s="94" t="n">
        <v>2598.077547368</v>
      </c>
      <c r="O95" s="94" t="n">
        <v>3671.80647199</v>
      </c>
      <c r="P95" s="94" t="n">
        <v>3747.725865107</v>
      </c>
      <c r="Q95" s="94" t="n">
        <v>3981.434423964</v>
      </c>
      <c r="R95" s="94" t="n">
        <v>5188.841130215</v>
      </c>
      <c r="S95" s="94" t="n">
        <v>4592.242150236</v>
      </c>
      <c r="T95" s="94" t="n">
        <v>4791.005162408</v>
      </c>
      <c r="U95" s="94" t="n">
        <v>6827.427837294</v>
      </c>
      <c r="V95" s="94" t="n">
        <v>7366.071136632</v>
      </c>
      <c r="W95" s="94" t="n">
        <v>6209.716246298</v>
      </c>
      <c r="X95" s="94" t="n">
        <v>6829.50553616</v>
      </c>
      <c r="Y95" s="94" t="n">
        <v>7051.396271366</v>
      </c>
      <c r="Z95" s="94" t="n">
        <v>7603</v>
      </c>
      <c r="AA95" s="94" t="n">
        <v>9351.816670058</v>
      </c>
      <c r="AB95" s="94" t="n">
        <v>8438.022199358</v>
      </c>
      <c r="AC95" s="94" t="n">
        <v>11796.290286622</v>
      </c>
      <c r="AD95" s="94" t="n">
        <v>10427</v>
      </c>
      <c r="AE95" s="94" t="n">
        <v>8284.91350972</v>
      </c>
      <c r="AF95" s="94" t="n">
        <v>12871.460426547</v>
      </c>
      <c r="AG95" s="94" t="n">
        <v>14719.732653667</v>
      </c>
      <c r="AH95" s="94" t="n">
        <v>18600.266939695</v>
      </c>
      <c r="AI95" s="94" t="n">
        <v>21006.312631297</v>
      </c>
      <c r="AJ95" s="94" t="n">
        <v>23966.941180759</v>
      </c>
      <c r="AK95" s="94" t="n">
        <v>26054.055736937</v>
      </c>
      <c r="AL95" s="94" t="n">
        <v>28310.827459743</v>
      </c>
      <c r="AM95" s="94" t="n">
        <v>17109.559526955</v>
      </c>
      <c r="AN95" s="94" t="n">
        <v>17620.324519029</v>
      </c>
      <c r="AO95" s="95" t="n">
        <v>16872.341279811</v>
      </c>
      <c r="AP95" s="95" t="n">
        <v>16917.646640975</v>
      </c>
      <c r="AQ95" s="95" t="n">
        <v>16542.464480678</v>
      </c>
    </row>
    <row r="96" customFormat="false" ht="14.5" hidden="false" customHeight="false" outlineLevel="0" collapsed="false">
      <c r="A96" s="40"/>
      <c r="B96" s="89" t="s">
        <v>128</v>
      </c>
      <c r="C96" s="89"/>
      <c r="D96" s="42"/>
      <c r="E96" s="42"/>
      <c r="F96" s="43" t="s">
        <v>54</v>
      </c>
      <c r="G96" s="43" t="s">
        <v>54</v>
      </c>
      <c r="H96" s="43" t="s">
        <v>54</v>
      </c>
      <c r="I96" s="43" t="s">
        <v>54</v>
      </c>
      <c r="J96" s="43" t="s">
        <v>54</v>
      </c>
      <c r="K96" s="43" t="s">
        <v>54</v>
      </c>
      <c r="L96" s="43" t="s">
        <v>54</v>
      </c>
      <c r="M96" s="43" t="s">
        <v>54</v>
      </c>
      <c r="N96" s="43" t="s">
        <v>54</v>
      </c>
      <c r="O96" s="43" t="s">
        <v>54</v>
      </c>
      <c r="P96" s="43" t="s">
        <v>54</v>
      </c>
      <c r="Q96" s="43" t="s">
        <v>54</v>
      </c>
      <c r="R96" s="43" t="s">
        <v>54</v>
      </c>
      <c r="S96" s="43" t="s">
        <v>54</v>
      </c>
      <c r="T96" s="43" t="s">
        <v>54</v>
      </c>
      <c r="U96" s="43" t="s">
        <v>54</v>
      </c>
      <c r="V96" s="43" t="s">
        <v>54</v>
      </c>
      <c r="W96" s="43" t="s">
        <v>54</v>
      </c>
      <c r="X96" s="43" t="s">
        <v>54</v>
      </c>
      <c r="Y96" s="43" t="s">
        <v>54</v>
      </c>
      <c r="Z96" s="43" t="s">
        <v>54</v>
      </c>
      <c r="AA96" s="43" t="s">
        <v>54</v>
      </c>
      <c r="AB96" s="43" t="s">
        <v>54</v>
      </c>
      <c r="AC96" s="43" t="s">
        <v>54</v>
      </c>
      <c r="AD96" s="43" t="s">
        <v>54</v>
      </c>
      <c r="AE96" s="43" t="s">
        <v>54</v>
      </c>
      <c r="AF96" s="43" t="s">
        <v>54</v>
      </c>
      <c r="AG96" s="43" t="s">
        <v>54</v>
      </c>
      <c r="AH96" s="43" t="s">
        <v>54</v>
      </c>
      <c r="AI96" s="43" t="s">
        <v>54</v>
      </c>
      <c r="AJ96" s="43" t="s">
        <v>54</v>
      </c>
      <c r="AK96" s="43" t="s">
        <v>54</v>
      </c>
      <c r="AL96" s="43" t="s">
        <v>54</v>
      </c>
      <c r="AM96" s="43" t="s">
        <v>54</v>
      </c>
      <c r="AN96" s="43" t="s">
        <v>54</v>
      </c>
      <c r="AO96" s="44" t="s">
        <v>54</v>
      </c>
      <c r="AP96" s="44" t="s">
        <v>54</v>
      </c>
      <c r="AQ96" s="44" t="s">
        <v>54</v>
      </c>
    </row>
    <row r="97" customFormat="false" ht="15" hidden="false" customHeight="true" outlineLevel="0" collapsed="false">
      <c r="A97" s="34" t="s">
        <v>152</v>
      </c>
      <c r="B97" s="92" t="s">
        <v>153</v>
      </c>
      <c r="C97" s="92"/>
      <c r="D97" s="96"/>
      <c r="E97" s="96"/>
      <c r="F97" s="97"/>
      <c r="G97" s="97"/>
      <c r="H97" s="97"/>
      <c r="I97" s="97"/>
      <c r="J97" s="98"/>
      <c r="K97" s="98"/>
      <c r="L97" s="98"/>
      <c r="M97" s="98"/>
      <c r="N97" s="98"/>
      <c r="O97" s="98"/>
      <c r="P97" s="98"/>
      <c r="Q97" s="98"/>
      <c r="R97" s="98"/>
      <c r="S97" s="98"/>
      <c r="T97" s="98"/>
      <c r="U97" s="98"/>
      <c r="V97" s="98"/>
      <c r="W97" s="98"/>
      <c r="X97" s="98"/>
      <c r="Y97" s="98"/>
      <c r="Z97" s="98"/>
      <c r="AA97" s="98"/>
      <c r="AB97" s="98"/>
      <c r="AC97" s="98"/>
      <c r="AD97" s="99"/>
      <c r="AE97" s="99"/>
      <c r="AF97" s="99"/>
      <c r="AG97" s="99"/>
      <c r="AH97" s="99"/>
      <c r="AI97" s="99"/>
      <c r="AJ97" s="99"/>
      <c r="AK97" s="99"/>
      <c r="AL97" s="99"/>
      <c r="AM97" s="99"/>
      <c r="AN97" s="99"/>
      <c r="AO97" s="100"/>
      <c r="AP97" s="99"/>
      <c r="AQ97" s="99"/>
    </row>
    <row r="98" customFormat="false" ht="14.5" hidden="false" customHeight="false" outlineLevel="0" collapsed="false">
      <c r="A98" s="40"/>
      <c r="B98" s="89" t="s">
        <v>154</v>
      </c>
      <c r="C98" s="89"/>
      <c r="D98" s="42" t="s">
        <v>76</v>
      </c>
      <c r="E98" s="42" t="s">
        <v>77</v>
      </c>
      <c r="F98" s="55" t="n">
        <v>46854</v>
      </c>
      <c r="G98" s="55" t="n">
        <v>46374</v>
      </c>
      <c r="H98" s="53" t="n">
        <v>49820</v>
      </c>
      <c r="I98" s="53" t="n">
        <v>48826</v>
      </c>
      <c r="J98" s="53" t="n">
        <v>51385</v>
      </c>
      <c r="K98" s="53" t="n">
        <v>53576.044447045</v>
      </c>
      <c r="L98" s="53" t="n">
        <v>55346.969863376</v>
      </c>
      <c r="M98" s="53" t="n">
        <v>56985.705540407</v>
      </c>
      <c r="N98" s="53" t="n">
        <v>59028.478580111</v>
      </c>
      <c r="O98" s="53" t="n">
        <v>60514.63803329</v>
      </c>
      <c r="P98" s="53" t="n">
        <v>64031.38724233</v>
      </c>
      <c r="Q98" s="53" t="n">
        <v>63026.143624481</v>
      </c>
      <c r="R98" s="53" t="n">
        <v>70525.1477361</v>
      </c>
      <c r="S98" s="53" t="n">
        <v>72455.4833377</v>
      </c>
      <c r="T98" s="56" t="n">
        <v>79747.3808328</v>
      </c>
      <c r="U98" s="53" t="n">
        <v>85423.6429802</v>
      </c>
      <c r="V98" s="53" t="n">
        <v>95905.6965843</v>
      </c>
      <c r="W98" s="53" t="n">
        <v>96557.635261053</v>
      </c>
      <c r="X98" s="53" t="n">
        <v>105344.0935945</v>
      </c>
      <c r="Y98" s="53" t="n">
        <f aca="false">Y93</f>
        <v>111983.1311178</v>
      </c>
      <c r="Z98" s="53" t="n">
        <v>117894.522764003</v>
      </c>
      <c r="AA98" s="53" t="n">
        <v>121073.004046324</v>
      </c>
      <c r="AB98" s="53" t="n">
        <v>120519.630660774</v>
      </c>
      <c r="AC98" s="55" t="n">
        <f aca="false">SUM(AC100:AC122)</f>
        <v>125815.123855838</v>
      </c>
      <c r="AD98" s="55" t="n">
        <f aca="false">SUM(AD100:AD122)</f>
        <v>130036.235674302</v>
      </c>
      <c r="AE98" s="55" t="n">
        <v>133257.601378368</v>
      </c>
      <c r="AF98" s="55" t="n">
        <v>134162.3575803</v>
      </c>
      <c r="AG98" s="55" t="n">
        <v>133542.850511549</v>
      </c>
      <c r="AH98" s="55" t="n">
        <v>137412.002817831</v>
      </c>
      <c r="AI98" s="55" t="n">
        <v>137500.214537991</v>
      </c>
      <c r="AJ98" s="55" t="n">
        <v>140764.743154136</v>
      </c>
      <c r="AK98" s="55" t="n">
        <v>145104.347908358</v>
      </c>
      <c r="AL98" s="55" t="n">
        <v>153658.633982311</v>
      </c>
      <c r="AM98" s="55" t="n">
        <v>156458.650822418</v>
      </c>
      <c r="AN98" s="55" t="n">
        <v>167587.394744056</v>
      </c>
      <c r="AO98" s="53" t="n">
        <v>166777.951349328</v>
      </c>
      <c r="AP98" s="53" t="n">
        <v>168890.081854853</v>
      </c>
      <c r="AQ98" s="53" t="n">
        <v>171839.197446743</v>
      </c>
    </row>
    <row r="99" customFormat="false" ht="14.5" hidden="false" customHeight="false" outlineLevel="0" collapsed="false">
      <c r="A99" s="40"/>
      <c r="B99" s="101" t="s">
        <v>155</v>
      </c>
      <c r="C99" s="101"/>
      <c r="D99" s="102"/>
      <c r="E99" s="102"/>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4"/>
      <c r="AE99" s="104"/>
      <c r="AF99" s="104"/>
      <c r="AG99" s="104"/>
      <c r="AH99" s="104"/>
      <c r="AI99" s="104"/>
      <c r="AJ99" s="104"/>
      <c r="AK99" s="104"/>
      <c r="AL99" s="103"/>
      <c r="AM99" s="103" t="n">
        <v>0</v>
      </c>
      <c r="AN99" s="103" t="n">
        <v>0</v>
      </c>
      <c r="AO99" s="105" t="n">
        <v>0</v>
      </c>
      <c r="AP99" s="105" t="n">
        <v>0</v>
      </c>
      <c r="AQ99" s="105" t="n">
        <v>0</v>
      </c>
    </row>
    <row r="100" customFormat="false" ht="14.5" hidden="false" customHeight="false" outlineLevel="0" collapsed="false">
      <c r="A100" s="40"/>
      <c r="B100" s="106" t="s">
        <v>156</v>
      </c>
      <c r="C100" s="106"/>
      <c r="D100" s="42" t="s">
        <v>76</v>
      </c>
      <c r="E100" s="42" t="s">
        <v>77</v>
      </c>
      <c r="F100" s="55" t="n">
        <v>697</v>
      </c>
      <c r="G100" s="55" t="n">
        <v>682</v>
      </c>
      <c r="H100" s="53" t="n">
        <v>946</v>
      </c>
      <c r="I100" s="53" t="n">
        <v>810</v>
      </c>
      <c r="J100" s="53" t="n">
        <v>1022</v>
      </c>
      <c r="K100" s="53" t="n">
        <v>1011.888963795</v>
      </c>
      <c r="L100" s="53" t="n">
        <v>1479.346918327</v>
      </c>
      <c r="M100" s="53" t="n">
        <v>1467.164224706</v>
      </c>
      <c r="N100" s="53" t="n">
        <v>1604.483732988</v>
      </c>
      <c r="O100" s="53" t="n">
        <v>1560.454672573</v>
      </c>
      <c r="P100" s="53" t="n">
        <v>1478.807709573</v>
      </c>
      <c r="Q100" s="53" t="n">
        <v>1787.589947694</v>
      </c>
      <c r="R100" s="53" t="n">
        <v>1813.242153469</v>
      </c>
      <c r="S100" s="53" t="n">
        <v>2429.692505178</v>
      </c>
      <c r="T100" s="53" t="n">
        <v>2675.693090577</v>
      </c>
      <c r="U100" s="53" t="n">
        <v>2735.042773779</v>
      </c>
      <c r="V100" s="53" t="n">
        <v>2960.388891622</v>
      </c>
      <c r="W100" s="53" t="n">
        <v>2917.205583658</v>
      </c>
      <c r="X100" s="53" t="n">
        <v>3153.505206073</v>
      </c>
      <c r="Y100" s="53" t="n">
        <v>3253.438556205</v>
      </c>
      <c r="Z100" s="53" t="n">
        <v>3580.408065688</v>
      </c>
      <c r="AA100" s="53" t="n">
        <v>3589.653588112</v>
      </c>
      <c r="AB100" s="53" t="n">
        <v>4079.177550627</v>
      </c>
      <c r="AC100" s="53" t="n">
        <v>5032.669781093</v>
      </c>
      <c r="AD100" s="55" t="n">
        <v>4720.198278527</v>
      </c>
      <c r="AE100" s="55" t="n">
        <v>4905.380006528</v>
      </c>
      <c r="AF100" s="55" t="n">
        <v>4703.884174243</v>
      </c>
      <c r="AG100" s="55" t="n">
        <v>4673.073502258</v>
      </c>
      <c r="AH100" s="55" t="n">
        <v>4343.73956434</v>
      </c>
      <c r="AI100" s="55" t="n">
        <v>4140.507259607</v>
      </c>
      <c r="AJ100" s="55" t="n">
        <v>4403.993880587</v>
      </c>
      <c r="AK100" s="55" t="n">
        <v>4494.766654348</v>
      </c>
      <c r="AL100" s="55" t="n">
        <v>4356.581034732</v>
      </c>
      <c r="AM100" s="55" t="n">
        <v>4634.092449318</v>
      </c>
      <c r="AN100" s="55" t="n">
        <v>4203.357471546</v>
      </c>
      <c r="AO100" s="53" t="n">
        <v>6591.019054295</v>
      </c>
      <c r="AP100" s="53" t="n">
        <v>6948.66089019</v>
      </c>
      <c r="AQ100" s="53" t="n">
        <v>4045.998466352</v>
      </c>
    </row>
    <row r="101" customFormat="false" ht="14.5" hidden="false" customHeight="false" outlineLevel="0" collapsed="false">
      <c r="A101" s="40"/>
      <c r="B101" s="106" t="s">
        <v>157</v>
      </c>
      <c r="C101" s="106"/>
      <c r="D101" s="42" t="s">
        <v>76</v>
      </c>
      <c r="E101" s="42" t="s">
        <v>77</v>
      </c>
      <c r="F101" s="55" t="n">
        <v>106</v>
      </c>
      <c r="G101" s="55" t="n">
        <v>97</v>
      </c>
      <c r="H101" s="53" t="n">
        <v>795</v>
      </c>
      <c r="I101" s="53" t="n">
        <v>690</v>
      </c>
      <c r="J101" s="53" t="n">
        <v>566</v>
      </c>
      <c r="K101" s="53" t="n">
        <v>499.516228882</v>
      </c>
      <c r="L101" s="53" t="n">
        <v>474.848968413</v>
      </c>
      <c r="M101" s="53" t="n">
        <v>480.350403125</v>
      </c>
      <c r="N101" s="53" t="n">
        <v>1331.9224707</v>
      </c>
      <c r="O101" s="53" t="n">
        <v>1452.294629882</v>
      </c>
      <c r="P101" s="53" t="n">
        <v>1668.54270103</v>
      </c>
      <c r="Q101" s="53" t="n">
        <v>1589.227705183</v>
      </c>
      <c r="R101" s="53" t="n">
        <v>1616.210643685</v>
      </c>
      <c r="S101" s="53" t="n">
        <v>1707.145688553</v>
      </c>
      <c r="T101" s="53" t="n">
        <v>1827.762423719</v>
      </c>
      <c r="U101" s="53" t="n">
        <v>1840.918637812</v>
      </c>
      <c r="V101" s="53" t="n">
        <v>1829.808992761</v>
      </c>
      <c r="W101" s="53" t="n">
        <v>1797.940746688</v>
      </c>
      <c r="X101" s="53" t="n">
        <v>2168.899667428</v>
      </c>
      <c r="Y101" s="53" t="n">
        <v>2404.656202635</v>
      </c>
      <c r="Z101" s="53" t="n">
        <v>2381.727021021</v>
      </c>
      <c r="AA101" s="53" t="n">
        <v>2386.781796878</v>
      </c>
      <c r="AB101" s="53" t="n">
        <v>2499.647579409</v>
      </c>
      <c r="AC101" s="53" t="n">
        <v>2362.741169168</v>
      </c>
      <c r="AD101" s="55" t="n">
        <v>2245.791764174</v>
      </c>
      <c r="AE101" s="55" t="n">
        <v>2362.139652584</v>
      </c>
      <c r="AF101" s="55" t="n">
        <v>1983.660083182</v>
      </c>
      <c r="AG101" s="55" t="n">
        <v>1960.038718943</v>
      </c>
      <c r="AH101" s="55" t="n">
        <v>1755.953772026</v>
      </c>
      <c r="AI101" s="55" t="n">
        <v>1790.815438961</v>
      </c>
      <c r="AJ101" s="55" t="n">
        <v>1666.325500451</v>
      </c>
      <c r="AK101" s="55" t="n">
        <v>1333.726978567</v>
      </c>
      <c r="AL101" s="55" t="n">
        <v>1497.398881281</v>
      </c>
      <c r="AM101" s="55" t="n">
        <v>1199.639838573</v>
      </c>
      <c r="AN101" s="55" t="n">
        <v>3513.081749166</v>
      </c>
      <c r="AO101" s="53" t="n">
        <v>5345.2205051</v>
      </c>
      <c r="AP101" s="53" t="n">
        <v>4156.690888275</v>
      </c>
      <c r="AQ101" s="53" t="n">
        <v>4274.375165058</v>
      </c>
    </row>
    <row r="102" customFormat="false" ht="14.5" hidden="false" customHeight="false" outlineLevel="0" collapsed="false">
      <c r="A102" s="40"/>
      <c r="B102" s="106" t="s">
        <v>158</v>
      </c>
      <c r="C102" s="106"/>
      <c r="D102" s="42" t="s">
        <v>76</v>
      </c>
      <c r="E102" s="42" t="s">
        <v>77</v>
      </c>
      <c r="F102" s="55" t="n">
        <v>645</v>
      </c>
      <c r="G102" s="55" t="n">
        <v>624</v>
      </c>
      <c r="H102" s="53" t="n">
        <v>2571</v>
      </c>
      <c r="I102" s="53" t="n">
        <v>2479</v>
      </c>
      <c r="J102" s="53" t="n">
        <v>2657</v>
      </c>
      <c r="K102" s="53" t="n">
        <v>2776.772598618</v>
      </c>
      <c r="L102" s="53" t="n">
        <v>3045.293999727</v>
      </c>
      <c r="M102" s="53" t="n">
        <v>3151.298932029</v>
      </c>
      <c r="N102" s="53" t="n">
        <v>3566.120211227</v>
      </c>
      <c r="O102" s="53" t="n">
        <v>3432.04842308</v>
      </c>
      <c r="P102" s="53" t="n">
        <v>3629.837596769</v>
      </c>
      <c r="Q102" s="53" t="n">
        <v>3466.593512919</v>
      </c>
      <c r="R102" s="53" t="n">
        <v>4002.148740696</v>
      </c>
      <c r="S102" s="53" t="n">
        <v>3721.826153532</v>
      </c>
      <c r="T102" s="53" t="n">
        <v>3469.68956252</v>
      </c>
      <c r="U102" s="53" t="n">
        <v>3549.316803617</v>
      </c>
      <c r="V102" s="53" t="n">
        <v>4869.268100057</v>
      </c>
      <c r="W102" s="53" t="n">
        <v>5309.271862037</v>
      </c>
      <c r="X102" s="53" t="n">
        <v>6094.125067506</v>
      </c>
      <c r="Y102" s="53" t="n">
        <v>6759.032427467</v>
      </c>
      <c r="Z102" s="53" t="n">
        <v>7263.228820326</v>
      </c>
      <c r="AA102" s="53" t="n">
        <v>7973.915368136</v>
      </c>
      <c r="AB102" s="53" t="n">
        <v>7860.79513434</v>
      </c>
      <c r="AC102" s="53" t="n">
        <v>8641.062069069</v>
      </c>
      <c r="AD102" s="55" t="n">
        <v>8028.684877111</v>
      </c>
      <c r="AE102" s="55" t="n">
        <v>9054.627749794</v>
      </c>
      <c r="AF102" s="55" t="n">
        <v>8794.505290135</v>
      </c>
      <c r="AG102" s="55" t="n">
        <v>8805.048834965</v>
      </c>
      <c r="AH102" s="55" t="n">
        <v>9342.089271711</v>
      </c>
      <c r="AI102" s="55" t="n">
        <v>8661.483376944</v>
      </c>
      <c r="AJ102" s="55" t="n">
        <v>8678.078498621</v>
      </c>
      <c r="AK102" s="55" t="n">
        <v>8227.161511589</v>
      </c>
      <c r="AL102" s="55" t="n">
        <v>9308.967942553</v>
      </c>
      <c r="AM102" s="55" t="n">
        <v>9653.431744402</v>
      </c>
      <c r="AN102" s="55" t="n">
        <v>11949.704538579</v>
      </c>
      <c r="AO102" s="53" t="n">
        <v>12291.084301242</v>
      </c>
      <c r="AP102" s="53" t="n">
        <v>10962.805203446</v>
      </c>
      <c r="AQ102" s="53" t="n">
        <v>11431.253377715</v>
      </c>
    </row>
    <row r="103" customFormat="false" ht="14.5" hidden="false" customHeight="false" outlineLevel="0" collapsed="false">
      <c r="A103" s="40"/>
      <c r="B103" s="106" t="s">
        <v>159</v>
      </c>
      <c r="C103" s="106"/>
      <c r="D103" s="42" t="s">
        <v>76</v>
      </c>
      <c r="E103" s="42" t="s">
        <v>77</v>
      </c>
      <c r="F103" s="55" t="n">
        <v>695</v>
      </c>
      <c r="G103" s="55" t="n">
        <v>622</v>
      </c>
      <c r="H103" s="53" t="n">
        <v>594</v>
      </c>
      <c r="I103" s="53" t="n">
        <v>567</v>
      </c>
      <c r="J103" s="53" t="n">
        <v>401</v>
      </c>
      <c r="K103" s="53" t="n">
        <v>399.128929697</v>
      </c>
      <c r="L103" s="53" t="n">
        <v>408.209287648</v>
      </c>
      <c r="M103" s="53" t="n">
        <v>448.474802173</v>
      </c>
      <c r="N103" s="53" t="n">
        <v>422.740324326</v>
      </c>
      <c r="O103" s="53" t="n">
        <v>402.240703179</v>
      </c>
      <c r="P103" s="53" t="n">
        <v>393.6661301</v>
      </c>
      <c r="Q103" s="53" t="n">
        <v>750.244409911</v>
      </c>
      <c r="R103" s="53" t="n">
        <v>397.797803453</v>
      </c>
      <c r="S103" s="53" t="n">
        <v>783.010817583</v>
      </c>
      <c r="T103" s="53" t="n">
        <v>773.946670173</v>
      </c>
      <c r="U103" s="53" t="n">
        <v>778.384321035</v>
      </c>
      <c r="V103" s="53" t="n">
        <v>2836.043986298</v>
      </c>
      <c r="W103" s="53" t="n">
        <v>2812.573678304</v>
      </c>
      <c r="X103" s="53" t="n">
        <v>6422.14446195</v>
      </c>
      <c r="Y103" s="53" t="n">
        <v>8349.601855225</v>
      </c>
      <c r="Z103" s="53" t="n">
        <v>8332.098626765</v>
      </c>
      <c r="AA103" s="53" t="n">
        <v>8383.438928614</v>
      </c>
      <c r="AB103" s="53" t="n">
        <v>6853.936089886</v>
      </c>
      <c r="AC103" s="53" t="n">
        <v>6851.579470357</v>
      </c>
      <c r="AD103" s="55" t="n">
        <v>6771.134077236</v>
      </c>
      <c r="AE103" s="55" t="n">
        <v>6781.685893333</v>
      </c>
      <c r="AF103" s="55" t="n">
        <v>7801.4546087</v>
      </c>
      <c r="AG103" s="55" t="n">
        <v>4891.753359716</v>
      </c>
      <c r="AH103" s="55" t="n">
        <v>4615.128513582</v>
      </c>
      <c r="AI103" s="55" t="n">
        <v>4494.753932786</v>
      </c>
      <c r="AJ103" s="55" t="n">
        <v>4477.77918818</v>
      </c>
      <c r="AK103" s="55" t="n">
        <v>4345.328794283</v>
      </c>
      <c r="AL103" s="55" t="n">
        <v>5829.258338819</v>
      </c>
      <c r="AM103" s="55" t="n">
        <v>5279.08612707</v>
      </c>
      <c r="AN103" s="55" t="n">
        <v>5207.258222929</v>
      </c>
      <c r="AO103" s="53" t="n">
        <v>4126.977286288</v>
      </c>
      <c r="AP103" s="53" t="n">
        <v>4033.714660177</v>
      </c>
      <c r="AQ103" s="53" t="n">
        <v>3904.101298233</v>
      </c>
    </row>
    <row r="104" customFormat="false" ht="14.5" hidden="false" customHeight="false" outlineLevel="0" collapsed="false">
      <c r="A104" s="40"/>
      <c r="B104" s="106" t="s">
        <v>160</v>
      </c>
      <c r="C104" s="106"/>
      <c r="D104" s="42" t="s">
        <v>76</v>
      </c>
      <c r="E104" s="42" t="s">
        <v>77</v>
      </c>
      <c r="F104" s="43" t="s">
        <v>54</v>
      </c>
      <c r="G104" s="43" t="s">
        <v>54</v>
      </c>
      <c r="H104" s="53" t="n">
        <v>7</v>
      </c>
      <c r="I104" s="53" t="n">
        <v>7</v>
      </c>
      <c r="J104" s="53" t="n">
        <v>7</v>
      </c>
      <c r="K104" s="53" t="n">
        <v>6.937227119</v>
      </c>
      <c r="L104" s="53" t="n">
        <v>13.769128303</v>
      </c>
      <c r="M104" s="53" t="n">
        <v>14.115896991</v>
      </c>
      <c r="N104" s="53" t="n">
        <v>20.557383297</v>
      </c>
      <c r="O104" s="53" t="n">
        <v>22.568988369</v>
      </c>
      <c r="P104" s="53" t="n">
        <v>21.001453178</v>
      </c>
      <c r="Q104" s="53" t="n">
        <v>19.490124054</v>
      </c>
      <c r="R104" s="53" t="n">
        <v>18.563480708</v>
      </c>
      <c r="S104" s="53" t="n">
        <v>12.834975437</v>
      </c>
      <c r="T104" s="53" t="n">
        <v>24.947061682</v>
      </c>
      <c r="U104" s="53" t="n">
        <v>26.617683552</v>
      </c>
      <c r="V104" s="53" t="n">
        <v>23.650779393</v>
      </c>
      <c r="W104" s="53" t="n">
        <v>7.857194862</v>
      </c>
      <c r="X104" s="53" t="n">
        <v>47.433455498</v>
      </c>
      <c r="Y104" s="53" t="n">
        <v>45.977646359</v>
      </c>
      <c r="Z104" s="53" t="n">
        <v>44.524381425</v>
      </c>
      <c r="AA104" s="53" t="n">
        <v>43.004837685</v>
      </c>
      <c r="AB104" s="53" t="n">
        <v>43.049123243</v>
      </c>
      <c r="AC104" s="53" t="n">
        <v>41.424600691</v>
      </c>
      <c r="AD104" s="55" t="n">
        <v>60.663433172</v>
      </c>
      <c r="AE104" s="55" t="n">
        <v>63.318632601</v>
      </c>
      <c r="AF104" s="55" t="n">
        <v>60.930437004</v>
      </c>
      <c r="AG104" s="55" t="n">
        <v>38.646353859</v>
      </c>
      <c r="AH104" s="55" t="n">
        <v>27.714830668</v>
      </c>
      <c r="AI104" s="55" t="n">
        <v>29.373586199</v>
      </c>
      <c r="AJ104" s="55" t="n">
        <v>32.989303494</v>
      </c>
      <c r="AK104" s="55" t="n">
        <v>34.14638424</v>
      </c>
      <c r="AL104" s="55" t="n">
        <v>30.707471549</v>
      </c>
      <c r="AM104" s="55" t="n">
        <v>29.227988731</v>
      </c>
      <c r="AN104" s="55" t="n">
        <v>30.685170394</v>
      </c>
      <c r="AO104" s="53" t="n">
        <v>35.522030819</v>
      </c>
      <c r="AP104" s="53" t="n">
        <v>47.721133727</v>
      </c>
      <c r="AQ104" s="53" t="n">
        <v>34.758412516</v>
      </c>
    </row>
    <row r="105" customFormat="false" ht="14.5" hidden="false" customHeight="false" outlineLevel="0" collapsed="false">
      <c r="A105" s="40"/>
      <c r="B105" s="106" t="s">
        <v>161</v>
      </c>
      <c r="C105" s="106"/>
      <c r="D105" s="42" t="s">
        <v>76</v>
      </c>
      <c r="E105" s="42" t="s">
        <v>77</v>
      </c>
      <c r="F105" s="55" t="n">
        <v>1566</v>
      </c>
      <c r="G105" s="55" t="n">
        <v>1458</v>
      </c>
      <c r="H105" s="53" t="n">
        <v>1187</v>
      </c>
      <c r="I105" s="53" t="n">
        <v>2966</v>
      </c>
      <c r="J105" s="53" t="n">
        <v>3062</v>
      </c>
      <c r="K105" s="53" t="n">
        <v>2996.237986757</v>
      </c>
      <c r="L105" s="53" t="n">
        <v>3286.846969633</v>
      </c>
      <c r="M105" s="53" t="n">
        <v>3363.01601698</v>
      </c>
      <c r="N105" s="53" t="n">
        <v>3487.969640091</v>
      </c>
      <c r="O105" s="53" t="n">
        <v>3682.897249513</v>
      </c>
      <c r="P105" s="53" t="n">
        <v>3378.079905793</v>
      </c>
      <c r="Q105" s="53" t="n">
        <v>3979.307866749</v>
      </c>
      <c r="R105" s="53" t="n">
        <v>6039.361274442</v>
      </c>
      <c r="S105" s="53" t="n">
        <v>6483.346701599</v>
      </c>
      <c r="T105" s="53" t="n">
        <v>9698.842736943</v>
      </c>
      <c r="U105" s="53" t="n">
        <v>10977.340474709</v>
      </c>
      <c r="V105" s="53" t="n">
        <v>11615.731689445</v>
      </c>
      <c r="W105" s="53" t="n">
        <v>10569.35929708</v>
      </c>
      <c r="X105" s="53" t="n">
        <v>11144.467833869</v>
      </c>
      <c r="Y105" s="53" t="n">
        <v>10437.252629884</v>
      </c>
      <c r="Z105" s="53" t="n">
        <v>10459.560202722</v>
      </c>
      <c r="AA105" s="53" t="n">
        <v>12660.043191959</v>
      </c>
      <c r="AB105" s="53" t="n">
        <v>12867.673102451</v>
      </c>
      <c r="AC105" s="53" t="n">
        <v>12784.107103162</v>
      </c>
      <c r="AD105" s="55" t="n">
        <v>14078.629107536</v>
      </c>
      <c r="AE105" s="55" t="n">
        <v>14030.614682509</v>
      </c>
      <c r="AF105" s="55" t="n">
        <v>15844.074093476</v>
      </c>
      <c r="AG105" s="55" t="n">
        <v>16460.92681278</v>
      </c>
      <c r="AH105" s="55" t="n">
        <v>18024.997053856</v>
      </c>
      <c r="AI105" s="55" t="n">
        <v>18022.45532575</v>
      </c>
      <c r="AJ105" s="55" t="n">
        <v>17416.452360002</v>
      </c>
      <c r="AK105" s="55" t="n">
        <v>18375.03315046</v>
      </c>
      <c r="AL105" s="55" t="n">
        <v>17715.295212442</v>
      </c>
      <c r="AM105" s="55" t="n">
        <v>15691.46667585</v>
      </c>
      <c r="AN105" s="55" t="n">
        <v>15509.216475197</v>
      </c>
      <c r="AO105" s="53" t="n">
        <v>14893.311578372</v>
      </c>
      <c r="AP105" s="53" t="n">
        <v>15176.683416535</v>
      </c>
      <c r="AQ105" s="53" t="n">
        <v>13341.396213832</v>
      </c>
    </row>
    <row r="106" customFormat="false" ht="14.5" hidden="false" customHeight="false" outlineLevel="0" collapsed="false">
      <c r="A106" s="40"/>
      <c r="B106" s="106" t="s">
        <v>162</v>
      </c>
      <c r="C106" s="106"/>
      <c r="D106" s="42" t="s">
        <v>76</v>
      </c>
      <c r="E106" s="42" t="s">
        <v>77</v>
      </c>
      <c r="F106" s="55" t="n">
        <v>2205</v>
      </c>
      <c r="G106" s="55" t="n">
        <v>2292</v>
      </c>
      <c r="H106" s="53" t="n">
        <v>4337</v>
      </c>
      <c r="I106" s="53" t="n">
        <v>3121</v>
      </c>
      <c r="J106" s="53" t="n">
        <v>3529</v>
      </c>
      <c r="K106" s="53" t="n">
        <v>3649.484299506</v>
      </c>
      <c r="L106" s="53" t="n">
        <v>3754.823337952</v>
      </c>
      <c r="M106" s="53" t="n">
        <v>3812.532946977</v>
      </c>
      <c r="N106" s="53" t="n">
        <v>3820.177008407</v>
      </c>
      <c r="O106" s="53" t="n">
        <v>3812.114808188</v>
      </c>
      <c r="P106" s="53" t="n">
        <v>3949.078293162</v>
      </c>
      <c r="Q106" s="53" t="n">
        <v>3949.075728522</v>
      </c>
      <c r="R106" s="53" t="n">
        <v>4438.258461932</v>
      </c>
      <c r="S106" s="53" t="n">
        <v>4433.955032904</v>
      </c>
      <c r="T106" s="53" t="n">
        <v>4743.792607054</v>
      </c>
      <c r="U106" s="53" t="n">
        <v>5645.92303392</v>
      </c>
      <c r="V106" s="53" t="n">
        <v>6694.44960246</v>
      </c>
      <c r="W106" s="53" t="n">
        <v>6976.629302482</v>
      </c>
      <c r="X106" s="53" t="n">
        <v>6380.413078338</v>
      </c>
      <c r="Y106" s="53" t="n">
        <v>7595.980065704</v>
      </c>
      <c r="Z106" s="53" t="n">
        <v>7923.901456821</v>
      </c>
      <c r="AA106" s="53" t="n">
        <v>8367.838858943</v>
      </c>
      <c r="AB106" s="53" t="n">
        <v>7903.655701674</v>
      </c>
      <c r="AC106" s="53" t="n">
        <v>8284.606215048</v>
      </c>
      <c r="AD106" s="55" t="n">
        <v>9549.211854971</v>
      </c>
      <c r="AE106" s="55" t="n">
        <v>10090.231592425</v>
      </c>
      <c r="AF106" s="55" t="n">
        <v>9713.051341343</v>
      </c>
      <c r="AG106" s="55" t="n">
        <v>10630.081616884</v>
      </c>
      <c r="AH106" s="55" t="n">
        <v>10626.968668215</v>
      </c>
      <c r="AI106" s="55" t="n">
        <v>9686.257307775</v>
      </c>
      <c r="AJ106" s="55" t="n">
        <v>9516.128319482</v>
      </c>
      <c r="AK106" s="55" t="n">
        <v>10741.403574744</v>
      </c>
      <c r="AL106" s="55" t="n">
        <v>13223.459819326</v>
      </c>
      <c r="AM106" s="55" t="n">
        <v>14405.068569528</v>
      </c>
      <c r="AN106" s="55" t="n">
        <v>15932.891662346</v>
      </c>
      <c r="AO106" s="53" t="n">
        <v>13994.754236174</v>
      </c>
      <c r="AP106" s="53" t="n">
        <v>12579.4991128531</v>
      </c>
      <c r="AQ106" s="53" t="n">
        <v>13981.923188855</v>
      </c>
    </row>
    <row r="107" customFormat="false" ht="14.5" hidden="false" customHeight="false" outlineLevel="0" collapsed="false">
      <c r="A107" s="40"/>
      <c r="B107" s="106" t="s">
        <v>163</v>
      </c>
      <c r="C107" s="106"/>
      <c r="D107" s="42" t="s">
        <v>76</v>
      </c>
      <c r="E107" s="42" t="s">
        <v>77</v>
      </c>
      <c r="F107" s="55" t="n">
        <v>416</v>
      </c>
      <c r="G107" s="55" t="n">
        <v>436</v>
      </c>
      <c r="H107" s="53" t="n">
        <v>2655</v>
      </c>
      <c r="I107" s="53" t="n">
        <v>2614</v>
      </c>
      <c r="J107" s="53" t="n">
        <v>2634</v>
      </c>
      <c r="K107" s="53" t="n">
        <v>3938.765904843</v>
      </c>
      <c r="L107" s="53" t="n">
        <v>2425.123635103</v>
      </c>
      <c r="M107" s="53" t="n">
        <v>2478.020919794</v>
      </c>
      <c r="N107" s="53" t="n">
        <v>1222.823365263</v>
      </c>
      <c r="O107" s="53" t="n">
        <v>1180.8943418</v>
      </c>
      <c r="P107" s="53" t="n">
        <v>1253.829191974</v>
      </c>
      <c r="Q107" s="53" t="n">
        <v>1120.471105001</v>
      </c>
      <c r="R107" s="53" t="n">
        <v>983.015620224</v>
      </c>
      <c r="S107" s="53" t="n">
        <v>949.066980926</v>
      </c>
      <c r="T107" s="53" t="n">
        <v>1200.558884996</v>
      </c>
      <c r="U107" s="53" t="n">
        <v>1200.242287377</v>
      </c>
      <c r="V107" s="53" t="n">
        <v>1208.507178994</v>
      </c>
      <c r="W107" s="53" t="n">
        <v>1252.013253454</v>
      </c>
      <c r="X107" s="53" t="n">
        <v>1542.369191028</v>
      </c>
      <c r="Y107" s="53" t="n">
        <v>1609.802337696</v>
      </c>
      <c r="Z107" s="53" t="n">
        <v>1682.816897627</v>
      </c>
      <c r="AA107" s="53" t="n">
        <v>1689.631616236</v>
      </c>
      <c r="AB107" s="53" t="n">
        <v>1658.393820045</v>
      </c>
      <c r="AC107" s="53" t="n">
        <v>2109.047200445</v>
      </c>
      <c r="AD107" s="55" t="n">
        <v>2350.029164116</v>
      </c>
      <c r="AE107" s="55" t="n">
        <v>2877.801315714</v>
      </c>
      <c r="AF107" s="55" t="n">
        <v>2712.385672259</v>
      </c>
      <c r="AG107" s="55" t="n">
        <v>2701.860728185</v>
      </c>
      <c r="AH107" s="55" t="n">
        <v>2641.500875379</v>
      </c>
      <c r="AI107" s="55" t="n">
        <v>2633.329778152</v>
      </c>
      <c r="AJ107" s="55" t="n">
        <v>2503.918516522</v>
      </c>
      <c r="AK107" s="55" t="n">
        <v>2617.027826612</v>
      </c>
      <c r="AL107" s="55" t="n">
        <v>2629.570667342</v>
      </c>
      <c r="AM107" s="55" t="n">
        <v>2671.868673552</v>
      </c>
      <c r="AN107" s="55" t="n">
        <v>2710.533309535</v>
      </c>
      <c r="AO107" s="53" t="n">
        <v>2697.90832976</v>
      </c>
      <c r="AP107" s="53" t="n">
        <v>2769.524567384</v>
      </c>
      <c r="AQ107" s="53" t="n">
        <v>3126.319041777</v>
      </c>
    </row>
    <row r="108" customFormat="false" ht="14.5" hidden="false" customHeight="false" outlineLevel="0" collapsed="false">
      <c r="A108" s="40"/>
      <c r="B108" s="106" t="s">
        <v>164</v>
      </c>
      <c r="C108" s="106"/>
      <c r="D108" s="42" t="s">
        <v>76</v>
      </c>
      <c r="E108" s="42" t="s">
        <v>77</v>
      </c>
      <c r="F108" s="55" t="n">
        <v>65</v>
      </c>
      <c r="G108" s="55" t="n">
        <v>79</v>
      </c>
      <c r="H108" s="53" t="n">
        <v>444</v>
      </c>
      <c r="I108" s="53" t="n">
        <v>319</v>
      </c>
      <c r="J108" s="53" t="n">
        <v>303</v>
      </c>
      <c r="K108" s="53" t="n">
        <v>342.524130861</v>
      </c>
      <c r="L108" s="53" t="n">
        <v>337.795450712</v>
      </c>
      <c r="M108" s="53" t="n">
        <v>404.569622538</v>
      </c>
      <c r="N108" s="53" t="n">
        <v>418.854045267</v>
      </c>
      <c r="O108" s="53" t="n">
        <v>671.078536779</v>
      </c>
      <c r="P108" s="53" t="n">
        <v>933.228493001</v>
      </c>
      <c r="Q108" s="53" t="n">
        <v>927.285847445</v>
      </c>
      <c r="R108" s="53" t="n">
        <v>1095.364190581</v>
      </c>
      <c r="S108" s="53" t="n">
        <v>1566.330934703</v>
      </c>
      <c r="T108" s="53" t="n">
        <v>1631.52944764</v>
      </c>
      <c r="U108" s="53" t="n">
        <v>1646.497047421</v>
      </c>
      <c r="V108" s="53" t="n">
        <v>1572.389099339</v>
      </c>
      <c r="W108" s="53" t="n">
        <v>1593.557479797</v>
      </c>
      <c r="X108" s="53" t="n">
        <v>1731.894322649</v>
      </c>
      <c r="Y108" s="53" t="n">
        <v>1602.612027562</v>
      </c>
      <c r="Z108" s="53" t="n">
        <v>1946.616225875</v>
      </c>
      <c r="AA108" s="53" t="n">
        <v>1854.828820041</v>
      </c>
      <c r="AB108" s="53" t="n">
        <v>1761.754386942</v>
      </c>
      <c r="AC108" s="53" t="n">
        <v>1750.322440003</v>
      </c>
      <c r="AD108" s="55" t="n">
        <v>1726.349405645</v>
      </c>
      <c r="AE108" s="55" t="n">
        <v>1640.385802102</v>
      </c>
      <c r="AF108" s="55" t="n">
        <v>1642.104617386</v>
      </c>
      <c r="AG108" s="55" t="n">
        <v>1591.806976482</v>
      </c>
      <c r="AH108" s="55" t="n">
        <v>1480.866729582</v>
      </c>
      <c r="AI108" s="55" t="n">
        <v>1437.814761766</v>
      </c>
      <c r="AJ108" s="55" t="n">
        <v>1162.256167714</v>
      </c>
      <c r="AK108" s="55" t="n">
        <v>1127.699555715</v>
      </c>
      <c r="AL108" s="55" t="n">
        <v>1121.433134809</v>
      </c>
      <c r="AM108" s="55" t="n">
        <v>1102.060025461</v>
      </c>
      <c r="AN108" s="55" t="n">
        <v>1282.074121598</v>
      </c>
      <c r="AO108" s="53" t="n">
        <v>1319.932282414</v>
      </c>
      <c r="AP108" s="53" t="n">
        <v>1267.769687958</v>
      </c>
      <c r="AQ108" s="53" t="n">
        <v>1316.454273342</v>
      </c>
    </row>
    <row r="109" customFormat="false" ht="14.5" hidden="false" customHeight="false" outlineLevel="0" collapsed="false">
      <c r="A109" s="40"/>
      <c r="B109" s="106" t="s">
        <v>165</v>
      </c>
      <c r="C109" s="106"/>
      <c r="D109" s="42" t="s">
        <v>76</v>
      </c>
      <c r="E109" s="42" t="s">
        <v>77</v>
      </c>
      <c r="F109" s="55" t="n">
        <v>229</v>
      </c>
      <c r="G109" s="55" t="n">
        <v>187</v>
      </c>
      <c r="H109" s="53" t="n">
        <v>123</v>
      </c>
      <c r="I109" s="53" t="n">
        <v>133</v>
      </c>
      <c r="J109" s="53" t="n">
        <v>155</v>
      </c>
      <c r="K109" s="53" t="n">
        <v>164.947307242</v>
      </c>
      <c r="L109" s="53" t="n">
        <v>157.079571568</v>
      </c>
      <c r="M109" s="53" t="n">
        <v>201.569380459</v>
      </c>
      <c r="N109" s="53" t="n">
        <v>195.096161867</v>
      </c>
      <c r="O109" s="53" t="n">
        <v>335.748743478</v>
      </c>
      <c r="P109" s="53" t="n">
        <v>376.017475324</v>
      </c>
      <c r="Q109" s="53" t="n">
        <v>405.128172639</v>
      </c>
      <c r="R109" s="53" t="n">
        <v>492.083809869</v>
      </c>
      <c r="S109" s="53" t="n">
        <v>473.115898854</v>
      </c>
      <c r="T109" s="53" t="n">
        <v>489.045175343</v>
      </c>
      <c r="U109" s="53" t="n">
        <v>47.929990862</v>
      </c>
      <c r="V109" s="53" t="n">
        <v>44.615278685</v>
      </c>
      <c r="W109" s="53" t="n">
        <v>43.319697927</v>
      </c>
      <c r="X109" s="53" t="n">
        <v>43.910270067</v>
      </c>
      <c r="Y109" s="53" t="n">
        <v>404.068949135</v>
      </c>
      <c r="Z109" s="53" t="n">
        <v>271.620687287</v>
      </c>
      <c r="AA109" s="53" t="n">
        <v>271.446534582</v>
      </c>
      <c r="AB109" s="53" t="n">
        <v>171.185980268</v>
      </c>
      <c r="AC109" s="53" t="n">
        <v>278.923646472</v>
      </c>
      <c r="AD109" s="55" t="n">
        <v>304.486025342</v>
      </c>
      <c r="AE109" s="55" t="n">
        <v>293.183887295</v>
      </c>
      <c r="AF109" s="55" t="n">
        <v>386.90114628</v>
      </c>
      <c r="AG109" s="55" t="n">
        <v>366.664188726</v>
      </c>
      <c r="AH109" s="55" t="n">
        <v>354.990103914</v>
      </c>
      <c r="AI109" s="55" t="n">
        <v>334.132459357</v>
      </c>
      <c r="AJ109" s="55" t="n">
        <v>369.053512922</v>
      </c>
      <c r="AK109" s="55" t="n">
        <v>365.418279274</v>
      </c>
      <c r="AL109" s="55" t="n">
        <v>588.96222243</v>
      </c>
      <c r="AM109" s="55" t="n">
        <v>593.073554604</v>
      </c>
      <c r="AN109" s="55" t="n">
        <v>616.183938308</v>
      </c>
      <c r="AO109" s="53" t="n">
        <v>654.919276164</v>
      </c>
      <c r="AP109" s="53" t="n">
        <v>3223.409012345</v>
      </c>
      <c r="AQ109" s="53" t="n">
        <v>4418.204446333</v>
      </c>
    </row>
    <row r="110" customFormat="false" ht="14.5" hidden="false" customHeight="false" outlineLevel="0" collapsed="false">
      <c r="A110" s="40"/>
      <c r="B110" s="106" t="s">
        <v>166</v>
      </c>
      <c r="C110" s="106"/>
      <c r="D110" s="42" t="s">
        <v>76</v>
      </c>
      <c r="E110" s="42" t="s">
        <v>77</v>
      </c>
      <c r="F110" s="43" t="s">
        <v>54</v>
      </c>
      <c r="G110" s="43" t="s">
        <v>54</v>
      </c>
      <c r="H110" s="53" t="n">
        <v>4485</v>
      </c>
      <c r="I110" s="53" t="n">
        <v>5070</v>
      </c>
      <c r="J110" s="53" t="n">
        <v>5238</v>
      </c>
      <c r="K110" s="53" t="n">
        <v>5392.53892594</v>
      </c>
      <c r="L110" s="53" t="n">
        <v>5828.233375956</v>
      </c>
      <c r="M110" s="53" t="n">
        <v>6568.227310066</v>
      </c>
      <c r="N110" s="53" t="n">
        <v>7038.089675714</v>
      </c>
      <c r="O110" s="53" t="n">
        <v>7148.009573081</v>
      </c>
      <c r="P110" s="53" t="n">
        <v>7299.084824543</v>
      </c>
      <c r="Q110" s="53" t="n">
        <v>6736.419862622</v>
      </c>
      <c r="R110" s="53" t="n">
        <v>7219.402368717</v>
      </c>
      <c r="S110" s="53" t="n">
        <v>6930.369944531</v>
      </c>
      <c r="T110" s="53" t="n">
        <v>7349.503231145</v>
      </c>
      <c r="U110" s="53" t="n">
        <v>7590.008399611</v>
      </c>
      <c r="V110" s="53" t="n">
        <v>8310.102832805</v>
      </c>
      <c r="W110" s="53" t="n">
        <v>7416.159915474</v>
      </c>
      <c r="X110" s="53" t="n">
        <v>7319.101457555</v>
      </c>
      <c r="Y110" s="53" t="n">
        <v>7544.008826979</v>
      </c>
      <c r="Z110" s="53" t="n">
        <v>8049.732116487</v>
      </c>
      <c r="AA110" s="53" t="n">
        <v>7088.272591483</v>
      </c>
      <c r="AB110" s="53" t="n">
        <v>6552.810869965</v>
      </c>
      <c r="AC110" s="53" t="n">
        <v>7137.044959202</v>
      </c>
      <c r="AD110" s="55" t="n">
        <v>7430.834585488</v>
      </c>
      <c r="AE110" s="55" t="n">
        <v>7384.306301594</v>
      </c>
      <c r="AF110" s="55" t="n">
        <v>7071.486251575</v>
      </c>
      <c r="AG110" s="55" t="n">
        <v>6278.02768298</v>
      </c>
      <c r="AH110" s="55" t="n">
        <v>6045.156626649</v>
      </c>
      <c r="AI110" s="55" t="n">
        <v>5518.530252595</v>
      </c>
      <c r="AJ110" s="55" t="n">
        <v>6094.390697358</v>
      </c>
      <c r="AK110" s="55" t="n">
        <v>5705.411253367</v>
      </c>
      <c r="AL110" s="55" t="n">
        <v>5712.271575746</v>
      </c>
      <c r="AM110" s="55" t="n">
        <v>5438.790104211</v>
      </c>
      <c r="AN110" s="55" t="n">
        <v>7573.107399485</v>
      </c>
      <c r="AO110" s="53" t="n">
        <v>7728.987036523</v>
      </c>
      <c r="AP110" s="53" t="n">
        <v>6855.529694606</v>
      </c>
      <c r="AQ110" s="53" t="n">
        <v>8034.5405647</v>
      </c>
    </row>
    <row r="111" customFormat="false" ht="14.5" hidden="false" customHeight="false" outlineLevel="0" collapsed="false">
      <c r="A111" s="40"/>
      <c r="B111" s="106" t="s">
        <v>167</v>
      </c>
      <c r="C111" s="106"/>
      <c r="D111" s="42" t="s">
        <v>76</v>
      </c>
      <c r="E111" s="42" t="s">
        <v>77</v>
      </c>
      <c r="F111" s="55" t="n">
        <v>39612</v>
      </c>
      <c r="G111" s="55" t="n">
        <v>39286</v>
      </c>
      <c r="H111" s="53" t="n">
        <v>19957</v>
      </c>
      <c r="I111" s="53" t="n">
        <v>17379</v>
      </c>
      <c r="J111" s="53" t="n">
        <v>18690</v>
      </c>
      <c r="K111" s="53" t="n">
        <v>19100.864617899</v>
      </c>
      <c r="L111" s="53" t="n">
        <v>20314.095425154</v>
      </c>
      <c r="M111" s="53" t="n">
        <v>21002.10857762</v>
      </c>
      <c r="N111" s="53" t="n">
        <v>21942.62572077</v>
      </c>
      <c r="O111" s="53" t="n">
        <v>22880.506767383</v>
      </c>
      <c r="P111" s="53" t="n">
        <v>25029.860156959</v>
      </c>
      <c r="Q111" s="53" t="n">
        <v>25130.845590853</v>
      </c>
      <c r="R111" s="53" t="n">
        <v>27506.308896675</v>
      </c>
      <c r="S111" s="53" t="n">
        <v>28630.982452633</v>
      </c>
      <c r="T111" s="53" t="n">
        <v>30403.092853895</v>
      </c>
      <c r="U111" s="53" t="n">
        <v>33032.5905916</v>
      </c>
      <c r="V111" s="53" t="n">
        <v>35876.766362872</v>
      </c>
      <c r="W111" s="53" t="n">
        <v>37742.257045266</v>
      </c>
      <c r="X111" s="53" t="n">
        <v>40269.852947622</v>
      </c>
      <c r="Y111" s="53" t="n">
        <v>43141.72734634</v>
      </c>
      <c r="Z111" s="53" t="n">
        <v>46635.591358589</v>
      </c>
      <c r="AA111" s="53" t="n">
        <v>48080.396855907</v>
      </c>
      <c r="AB111" s="53" t="n">
        <v>50055.540093984</v>
      </c>
      <c r="AC111" s="53" t="n">
        <v>51959.017910026</v>
      </c>
      <c r="AD111" s="55" t="n">
        <v>53392.175580169</v>
      </c>
      <c r="AE111" s="55" t="n">
        <v>54378.105064146</v>
      </c>
      <c r="AF111" s="55" t="n">
        <v>54791.750325398</v>
      </c>
      <c r="AG111" s="55" t="n">
        <v>56328.861100256</v>
      </c>
      <c r="AH111" s="55" t="n">
        <v>58546.342082648</v>
      </c>
      <c r="AI111" s="55" t="n">
        <v>60152.652391533</v>
      </c>
      <c r="AJ111" s="55" t="n">
        <v>62923.394816411</v>
      </c>
      <c r="AK111" s="55" t="n">
        <v>65217.667912579</v>
      </c>
      <c r="AL111" s="55" t="n">
        <v>66658.047733981</v>
      </c>
      <c r="AM111" s="55" t="n">
        <v>69530.774511609</v>
      </c>
      <c r="AN111" s="55" t="n">
        <v>71755.986138987</v>
      </c>
      <c r="AO111" s="53" t="n">
        <v>74512.907351974</v>
      </c>
      <c r="AP111" s="53" t="n">
        <v>77085.38491948</v>
      </c>
      <c r="AQ111" s="53" t="n">
        <v>79159.689979459</v>
      </c>
    </row>
    <row r="112" customFormat="false" ht="14.5" hidden="false" customHeight="false" outlineLevel="0" collapsed="false">
      <c r="A112" s="40"/>
      <c r="B112" s="106" t="s">
        <v>168</v>
      </c>
      <c r="C112" s="106"/>
      <c r="D112" s="42" t="s">
        <v>76</v>
      </c>
      <c r="E112" s="42" t="s">
        <v>77</v>
      </c>
      <c r="F112" s="43" t="s">
        <v>54</v>
      </c>
      <c r="G112" s="43" t="s">
        <v>54</v>
      </c>
      <c r="H112" s="53" t="n">
        <v>889</v>
      </c>
      <c r="I112" s="53" t="n">
        <v>1109</v>
      </c>
      <c r="J112" s="53" t="n">
        <v>1215</v>
      </c>
      <c r="K112" s="53" t="n">
        <v>1190.712819204</v>
      </c>
      <c r="L112" s="53" t="n">
        <v>1533.431270006</v>
      </c>
      <c r="M112" s="53" t="n">
        <v>998.945814252</v>
      </c>
      <c r="N112" s="53" t="n">
        <v>811.57830953</v>
      </c>
      <c r="O112" s="53" t="n">
        <v>680.51509616</v>
      </c>
      <c r="P112" s="53" t="n">
        <v>656.204726716</v>
      </c>
      <c r="Q112" s="53" t="n">
        <v>520.161871316</v>
      </c>
      <c r="R112" s="53" t="n">
        <v>1986.614536445</v>
      </c>
      <c r="S112" s="53" t="n">
        <v>505.988910056</v>
      </c>
      <c r="T112" s="53" t="n">
        <v>556.223682001</v>
      </c>
      <c r="U112" s="53" t="n">
        <v>513.24369945</v>
      </c>
      <c r="V112" s="53" t="n">
        <v>516.844001637</v>
      </c>
      <c r="W112" s="53" t="n">
        <v>618.029675261</v>
      </c>
      <c r="X112" s="53" t="n">
        <v>1086.670011809</v>
      </c>
      <c r="Y112" s="53" t="n">
        <v>1134.788213131</v>
      </c>
      <c r="Z112" s="53" t="n">
        <v>1481.09466379</v>
      </c>
      <c r="AA112" s="53" t="n">
        <v>1209.69765206</v>
      </c>
      <c r="AB112" s="53" t="n">
        <v>1136.668426856</v>
      </c>
      <c r="AC112" s="53" t="n">
        <v>1148.124340105</v>
      </c>
      <c r="AD112" s="55" t="n">
        <v>1445.748603986</v>
      </c>
      <c r="AE112" s="55" t="n">
        <v>1502.501742645</v>
      </c>
      <c r="AF112" s="55" t="n">
        <v>1331.428341193</v>
      </c>
      <c r="AG112" s="55" t="n">
        <v>1320.900470042</v>
      </c>
      <c r="AH112" s="55" t="n">
        <v>1246.609585068</v>
      </c>
      <c r="AI112" s="55" t="n">
        <v>1070.180914217</v>
      </c>
      <c r="AJ112" s="55" t="n">
        <v>963.84420081</v>
      </c>
      <c r="AK112" s="55" t="n">
        <v>971.253326522</v>
      </c>
      <c r="AL112" s="55" t="n">
        <v>636.886839406</v>
      </c>
      <c r="AM112" s="55" t="n">
        <v>603.064090424</v>
      </c>
      <c r="AN112" s="55" t="n">
        <v>578.216551083</v>
      </c>
      <c r="AO112" s="53" t="n">
        <v>592.38588526</v>
      </c>
      <c r="AP112" s="53" t="n">
        <v>644.164262427</v>
      </c>
      <c r="AQ112" s="53" t="n">
        <v>975.626175358</v>
      </c>
    </row>
    <row r="113" customFormat="false" ht="14.5" hidden="false" customHeight="false" outlineLevel="0" collapsed="false">
      <c r="A113" s="40"/>
      <c r="B113" s="106" t="s">
        <v>169</v>
      </c>
      <c r="C113" s="106"/>
      <c r="D113" s="42" t="s">
        <v>76</v>
      </c>
      <c r="E113" s="42" t="s">
        <v>77</v>
      </c>
      <c r="F113" s="43" t="s">
        <v>54</v>
      </c>
      <c r="G113" s="43" t="s">
        <v>54</v>
      </c>
      <c r="H113" s="53" t="n">
        <v>213</v>
      </c>
      <c r="I113" s="53" t="n">
        <v>34</v>
      </c>
      <c r="J113" s="53" t="n">
        <v>32</v>
      </c>
      <c r="K113" s="53" t="n">
        <v>34.264054301</v>
      </c>
      <c r="L113" s="53" t="n">
        <v>31.691825638</v>
      </c>
      <c r="M113" s="53" t="n">
        <v>29.132397184</v>
      </c>
      <c r="N113" s="53" t="n">
        <v>14.446608184</v>
      </c>
      <c r="O113" s="53" t="n">
        <v>9.454316484</v>
      </c>
      <c r="P113" s="53" t="n">
        <v>7.963754923</v>
      </c>
      <c r="Q113" s="53" t="n">
        <v>15.404961263</v>
      </c>
      <c r="R113" s="53" t="n">
        <v>5.837969998</v>
      </c>
      <c r="S113" s="53" t="n">
        <v>4.977222171</v>
      </c>
      <c r="T113" s="53" t="n">
        <v>56.622466005</v>
      </c>
      <c r="U113" s="53" t="n">
        <v>53.236078435</v>
      </c>
      <c r="V113" s="53" t="n">
        <v>52.711265506</v>
      </c>
      <c r="W113" s="53" t="n">
        <v>54.539896815</v>
      </c>
      <c r="X113" s="53" t="n">
        <v>52.613976132</v>
      </c>
      <c r="Y113" s="53" t="n">
        <v>47.347558199</v>
      </c>
      <c r="Z113" s="53" t="n">
        <v>97.615805417</v>
      </c>
      <c r="AA113" s="53" t="n">
        <v>116.813429522</v>
      </c>
      <c r="AB113" s="53" t="n">
        <v>121.847212432</v>
      </c>
      <c r="AC113" s="53" t="n">
        <v>117.682821479</v>
      </c>
      <c r="AD113" s="55" t="n">
        <v>37.379545755</v>
      </c>
      <c r="AE113" s="55" t="n">
        <v>36.594998589</v>
      </c>
      <c r="AF113" s="55" t="n">
        <v>33.689594101</v>
      </c>
      <c r="AG113" s="55" t="n">
        <v>27.335490761</v>
      </c>
      <c r="AH113" s="55" t="n">
        <v>26.140082127</v>
      </c>
      <c r="AI113" s="55" t="n">
        <v>22.221151371</v>
      </c>
      <c r="AJ113" s="55" t="n">
        <v>25.796546987</v>
      </c>
      <c r="AK113" s="55" t="n">
        <v>21.710955585</v>
      </c>
      <c r="AL113" s="55" t="n">
        <v>26.893306594</v>
      </c>
      <c r="AM113" s="55" t="n">
        <v>31.760137866</v>
      </c>
      <c r="AN113" s="55" t="n">
        <v>33.995003624</v>
      </c>
      <c r="AO113" s="53" t="n">
        <v>30.663600673</v>
      </c>
      <c r="AP113" s="53" t="n">
        <v>31.115480798</v>
      </c>
      <c r="AQ113" s="53" t="n">
        <v>24.74804608</v>
      </c>
    </row>
    <row r="114" customFormat="false" ht="15" hidden="false" customHeight="true" outlineLevel="0" collapsed="false">
      <c r="A114" s="40"/>
      <c r="B114" s="107" t="s">
        <v>170</v>
      </c>
      <c r="C114" s="107"/>
      <c r="D114" s="42" t="s">
        <v>76</v>
      </c>
      <c r="E114" s="42" t="s">
        <v>77</v>
      </c>
      <c r="F114" s="43" t="s">
        <v>54</v>
      </c>
      <c r="G114" s="43" t="s">
        <v>54</v>
      </c>
      <c r="H114" s="43" t="s">
        <v>54</v>
      </c>
      <c r="I114" s="43" t="s">
        <v>54</v>
      </c>
      <c r="J114" s="43" t="s">
        <v>54</v>
      </c>
      <c r="K114" s="53" t="n">
        <v>0.15585556</v>
      </c>
      <c r="L114" s="53" t="n">
        <v>0.143188894</v>
      </c>
      <c r="M114" s="53" t="n">
        <v>0.228000017</v>
      </c>
      <c r="N114" s="53" t="n">
        <v>0.212632887</v>
      </c>
      <c r="O114" s="53" t="n">
        <v>0.202209588</v>
      </c>
      <c r="P114" s="53" t="n">
        <v>0.191307461</v>
      </c>
      <c r="Q114" s="53" t="n">
        <v>0.179904355</v>
      </c>
      <c r="R114" s="53" t="n">
        <v>0.167977087</v>
      </c>
      <c r="S114" s="53" t="n">
        <v>0.155501396</v>
      </c>
      <c r="T114" s="53" t="n">
        <v>1.108324907</v>
      </c>
      <c r="U114" s="53" t="n">
        <v>1.058960728</v>
      </c>
      <c r="V114" s="53" t="n">
        <v>1.008917144</v>
      </c>
      <c r="W114" s="53" t="n">
        <v>1.444267454</v>
      </c>
      <c r="X114" s="53" t="n">
        <v>1.324963722</v>
      </c>
      <c r="Y114" s="53" t="n">
        <v>1.156947145</v>
      </c>
      <c r="Z114" s="53" t="n">
        <v>0.998935507</v>
      </c>
      <c r="AA114" s="53" t="n">
        <v>0.880100196</v>
      </c>
      <c r="AB114" s="53" t="n">
        <v>0.750299453</v>
      </c>
      <c r="AC114" s="53" t="n">
        <v>0.689798017</v>
      </c>
      <c r="AD114" s="55" t="n">
        <v>2.17822705</v>
      </c>
      <c r="AE114" s="55" t="n">
        <v>2.060750735</v>
      </c>
      <c r="AF114" s="55" t="n">
        <v>1.940684098</v>
      </c>
      <c r="AG114" s="55" t="n">
        <v>8.490975623</v>
      </c>
      <c r="AH114" s="55" t="n">
        <v>45.377069916</v>
      </c>
      <c r="AI114" s="55" t="n">
        <v>45.280740402</v>
      </c>
      <c r="AJ114" s="55" t="n">
        <v>41.250058596</v>
      </c>
      <c r="AK114" s="55" t="n">
        <v>42.623580393</v>
      </c>
      <c r="AL114" s="55" t="n">
        <v>42.456067175</v>
      </c>
      <c r="AM114" s="55" t="n">
        <v>40.908364527</v>
      </c>
      <c r="AN114" s="55" t="n">
        <v>33.890995793</v>
      </c>
      <c r="AO114" s="53" t="n">
        <v>33.728912893</v>
      </c>
      <c r="AP114" s="53" t="n">
        <v>92.167766842</v>
      </c>
      <c r="AQ114" s="53" t="n">
        <v>105.983414869</v>
      </c>
    </row>
    <row r="115" customFormat="false" ht="14.5" hidden="false" customHeight="false" outlineLevel="0" collapsed="false">
      <c r="A115" s="40"/>
      <c r="B115" s="106" t="s">
        <v>171</v>
      </c>
      <c r="C115" s="106"/>
      <c r="D115" s="42" t="s">
        <v>76</v>
      </c>
      <c r="E115" s="42" t="s">
        <v>77</v>
      </c>
      <c r="F115" s="55" t="n">
        <v>143</v>
      </c>
      <c r="G115" s="55" t="n">
        <v>171</v>
      </c>
      <c r="H115" s="53" t="n">
        <v>194</v>
      </c>
      <c r="I115" s="53" t="n">
        <v>274</v>
      </c>
      <c r="J115" s="53" t="n">
        <v>264</v>
      </c>
      <c r="K115" s="53" t="n">
        <v>261.481699726</v>
      </c>
      <c r="L115" s="53" t="n">
        <v>270.508137098</v>
      </c>
      <c r="M115" s="53" t="n">
        <v>276.145341139</v>
      </c>
      <c r="N115" s="53" t="n">
        <v>304.807276008</v>
      </c>
      <c r="O115" s="53" t="n">
        <v>323.051713243</v>
      </c>
      <c r="P115" s="53" t="n">
        <v>329.297474579</v>
      </c>
      <c r="Q115" s="53" t="n">
        <v>380.078553671</v>
      </c>
      <c r="R115" s="53" t="n">
        <v>389.303802362</v>
      </c>
      <c r="S115" s="53" t="n">
        <v>491.185996473</v>
      </c>
      <c r="T115" s="53" t="n">
        <v>487.757607253</v>
      </c>
      <c r="U115" s="53" t="n">
        <v>666.16300804</v>
      </c>
      <c r="V115" s="53" t="n">
        <v>692.004629059</v>
      </c>
      <c r="W115" s="53" t="n">
        <v>723.974561055</v>
      </c>
      <c r="X115" s="53" t="n">
        <v>744.287926537</v>
      </c>
      <c r="Y115" s="53" t="n">
        <v>766.591358462</v>
      </c>
      <c r="Z115" s="53" t="n">
        <v>797.22291598</v>
      </c>
      <c r="AA115" s="53" t="n">
        <v>798.160667715</v>
      </c>
      <c r="AB115" s="53" t="n">
        <v>881.201688874</v>
      </c>
      <c r="AC115" s="53" t="n">
        <v>865.962887091</v>
      </c>
      <c r="AD115" s="55" t="n">
        <v>835.826631941</v>
      </c>
      <c r="AE115" s="55" t="n">
        <v>766.122390201</v>
      </c>
      <c r="AF115" s="55" t="n">
        <v>779.717064456</v>
      </c>
      <c r="AG115" s="55" t="n">
        <v>774.203623806</v>
      </c>
      <c r="AH115" s="55" t="n">
        <v>837.082342507</v>
      </c>
      <c r="AI115" s="55" t="n">
        <v>830.665356965</v>
      </c>
      <c r="AJ115" s="55" t="n">
        <v>806.939148552</v>
      </c>
      <c r="AK115" s="55" t="n">
        <v>830.439767584</v>
      </c>
      <c r="AL115" s="55" t="n">
        <v>877.764102071</v>
      </c>
      <c r="AM115" s="55" t="n">
        <v>902.668855905</v>
      </c>
      <c r="AN115" s="55" t="n">
        <v>897.263064356</v>
      </c>
      <c r="AO115" s="53" t="n">
        <v>879.030920433</v>
      </c>
      <c r="AP115" s="53" t="n">
        <v>920.567807706</v>
      </c>
      <c r="AQ115" s="53" t="n">
        <v>1002.949059672</v>
      </c>
    </row>
    <row r="116" customFormat="false" ht="14.5" hidden="false" customHeight="false" outlineLevel="0" collapsed="false">
      <c r="A116" s="40"/>
      <c r="B116" s="106" t="s">
        <v>172</v>
      </c>
      <c r="C116" s="106"/>
      <c r="D116" s="42" t="s">
        <v>76</v>
      </c>
      <c r="E116" s="42" t="s">
        <v>77</v>
      </c>
      <c r="F116" s="55" t="n">
        <v>106</v>
      </c>
      <c r="G116" s="55" t="n">
        <v>111</v>
      </c>
      <c r="H116" s="53" t="n">
        <v>121</v>
      </c>
      <c r="I116" s="53" t="n">
        <v>198</v>
      </c>
      <c r="J116" s="53" t="n">
        <v>223</v>
      </c>
      <c r="K116" s="53" t="n">
        <v>264.399670288</v>
      </c>
      <c r="L116" s="53" t="n">
        <v>319.112624245</v>
      </c>
      <c r="M116" s="53" t="n">
        <v>340.109445116</v>
      </c>
      <c r="N116" s="53" t="n">
        <v>346.924123011</v>
      </c>
      <c r="O116" s="53" t="n">
        <v>340.836197507</v>
      </c>
      <c r="P116" s="53" t="n">
        <v>342.666998487</v>
      </c>
      <c r="Q116" s="53" t="n">
        <v>322.715000294</v>
      </c>
      <c r="R116" s="53" t="n">
        <v>314.778212957</v>
      </c>
      <c r="S116" s="53" t="n">
        <v>317.310022291</v>
      </c>
      <c r="T116" s="53" t="n">
        <v>324.716933013</v>
      </c>
      <c r="U116" s="53" t="n">
        <v>351.739510713</v>
      </c>
      <c r="V116" s="53" t="n">
        <v>372.428126828</v>
      </c>
      <c r="W116" s="53" t="n">
        <v>406.540950668</v>
      </c>
      <c r="X116" s="53" t="n">
        <v>366.38870416</v>
      </c>
      <c r="Y116" s="53" t="n">
        <v>400.605941043</v>
      </c>
      <c r="Z116" s="53" t="n">
        <v>439.532978324</v>
      </c>
      <c r="AA116" s="53" t="n">
        <v>441.630504572</v>
      </c>
      <c r="AB116" s="53" t="n">
        <v>448.127319863</v>
      </c>
      <c r="AC116" s="53" t="n">
        <v>603.250513175</v>
      </c>
      <c r="AD116" s="55" t="n">
        <v>620.681460573</v>
      </c>
      <c r="AE116" s="55" t="n">
        <v>556.256748047</v>
      </c>
      <c r="AF116" s="55" t="n">
        <v>555.811617378</v>
      </c>
      <c r="AG116" s="55" t="n">
        <v>566.77373359</v>
      </c>
      <c r="AH116" s="55" t="n">
        <v>606.885258649</v>
      </c>
      <c r="AI116" s="55" t="n">
        <v>617.207762054</v>
      </c>
      <c r="AJ116" s="55" t="n">
        <v>613.330155445</v>
      </c>
      <c r="AK116" s="55" t="n">
        <v>626.278537365</v>
      </c>
      <c r="AL116" s="55" t="n">
        <v>640.781975765</v>
      </c>
      <c r="AM116" s="55" t="n">
        <v>684.531446082</v>
      </c>
      <c r="AN116" s="55" t="n">
        <v>721.656560201</v>
      </c>
      <c r="AO116" s="53" t="n">
        <v>797.735665312</v>
      </c>
      <c r="AP116" s="53" t="n">
        <v>877.36244567</v>
      </c>
      <c r="AQ116" s="53" t="n">
        <v>886.947784595</v>
      </c>
    </row>
    <row r="117" customFormat="false" ht="14.5" hidden="false" customHeight="false" outlineLevel="0" collapsed="false">
      <c r="A117" s="40"/>
      <c r="B117" s="106" t="s">
        <v>173</v>
      </c>
      <c r="C117" s="106"/>
      <c r="D117" s="42" t="s">
        <v>76</v>
      </c>
      <c r="E117" s="42" t="s">
        <v>77</v>
      </c>
      <c r="F117" s="55" t="n">
        <v>11</v>
      </c>
      <c r="G117" s="55" t="n">
        <v>14</v>
      </c>
      <c r="H117" s="53" t="n">
        <v>22</v>
      </c>
      <c r="I117" s="53" t="n">
        <v>42</v>
      </c>
      <c r="J117" s="53" t="n">
        <v>39</v>
      </c>
      <c r="K117" s="53" t="n">
        <v>7.409453556</v>
      </c>
      <c r="L117" s="53" t="n">
        <v>6.91649814</v>
      </c>
      <c r="M117" s="53" t="n">
        <v>6.416470868</v>
      </c>
      <c r="N117" s="53" t="n">
        <v>10.059931881</v>
      </c>
      <c r="O117" s="53" t="n">
        <v>5.290038009</v>
      </c>
      <c r="P117" s="53" t="n">
        <v>4.72540809</v>
      </c>
      <c r="Q117" s="53" t="n">
        <v>29.764262195</v>
      </c>
      <c r="R117" s="53" t="n">
        <v>28.750942378</v>
      </c>
      <c r="S117" s="53" t="n">
        <v>27.537311239</v>
      </c>
      <c r="T117" s="53" t="n">
        <v>27.033697741</v>
      </c>
      <c r="U117" s="53" t="n">
        <v>26.051878893</v>
      </c>
      <c r="V117" s="53" t="n">
        <v>25.228742433</v>
      </c>
      <c r="W117" s="53" t="n">
        <v>27.737376843</v>
      </c>
      <c r="X117" s="53" t="n">
        <v>22.550850644</v>
      </c>
      <c r="Y117" s="53" t="n">
        <v>21.215656402</v>
      </c>
      <c r="Z117" s="53" t="n">
        <v>22.428775831</v>
      </c>
      <c r="AA117" s="53" t="n">
        <v>20.719058026</v>
      </c>
      <c r="AB117" s="53" t="n">
        <v>19.518967428</v>
      </c>
      <c r="AC117" s="53" t="n">
        <v>18.652406219</v>
      </c>
      <c r="AD117" s="55" t="n">
        <v>15.526844923</v>
      </c>
      <c r="AE117" s="55" t="n">
        <v>9.54008479</v>
      </c>
      <c r="AF117" s="55" t="n">
        <v>6.696016309</v>
      </c>
      <c r="AG117" s="55" t="n">
        <v>6.556121572</v>
      </c>
      <c r="AH117" s="55" t="n">
        <v>7.442315971</v>
      </c>
      <c r="AI117" s="55" t="n">
        <v>6.535768395</v>
      </c>
      <c r="AJ117" s="55" t="n">
        <v>7.260762194</v>
      </c>
      <c r="AK117" s="55" t="n">
        <v>7.349754206</v>
      </c>
      <c r="AL117" s="55" t="n">
        <v>8.987252793</v>
      </c>
      <c r="AM117" s="55" t="n">
        <v>8.982260094</v>
      </c>
      <c r="AN117" s="55" t="n">
        <v>17.196140137</v>
      </c>
      <c r="AO117" s="53" t="n">
        <v>14.182389326</v>
      </c>
      <c r="AP117" s="53" t="n">
        <v>11.848714626</v>
      </c>
      <c r="AQ117" s="53" t="n">
        <v>12.013122112</v>
      </c>
    </row>
    <row r="118" customFormat="false" ht="14.5" hidden="false" customHeight="false" outlineLevel="0" collapsed="false">
      <c r="A118" s="40"/>
      <c r="B118" s="106" t="s">
        <v>174</v>
      </c>
      <c r="C118" s="106"/>
      <c r="D118" s="42" t="s">
        <v>76</v>
      </c>
      <c r="E118" s="42" t="s">
        <v>77</v>
      </c>
      <c r="F118" s="55" t="n">
        <v>358</v>
      </c>
      <c r="G118" s="55" t="n">
        <v>316</v>
      </c>
      <c r="H118" s="53" t="n">
        <v>5382</v>
      </c>
      <c r="I118" s="53" t="n">
        <v>6378</v>
      </c>
      <c r="J118" s="53" t="n">
        <v>6034</v>
      </c>
      <c r="K118" s="53" t="n">
        <v>6028.453078693</v>
      </c>
      <c r="L118" s="53" t="n">
        <v>5695.861636157</v>
      </c>
      <c r="M118" s="53" t="n">
        <v>3394.987523423</v>
      </c>
      <c r="N118" s="53" t="n">
        <v>3231.114474524</v>
      </c>
      <c r="O118" s="53" t="n">
        <v>2888.232553692</v>
      </c>
      <c r="P118" s="53" t="n">
        <v>3088.506351433</v>
      </c>
      <c r="Q118" s="53" t="n">
        <v>2288.276280136</v>
      </c>
      <c r="R118" s="53" t="n">
        <v>649.952473991</v>
      </c>
      <c r="S118" s="53" t="n">
        <v>750.702267655</v>
      </c>
      <c r="T118" s="53" t="n">
        <v>2047.819916557</v>
      </c>
      <c r="U118" s="53" t="n">
        <v>1900.499745043</v>
      </c>
      <c r="V118" s="53" t="n">
        <v>2017.975168617</v>
      </c>
      <c r="W118" s="53" t="n">
        <v>1882.305332009</v>
      </c>
      <c r="X118" s="53" t="n">
        <v>1924.111073633</v>
      </c>
      <c r="Y118" s="53" t="n">
        <v>1975.858620008</v>
      </c>
      <c r="Z118" s="53" t="n">
        <v>2177.449980211</v>
      </c>
      <c r="AA118" s="53" t="n">
        <v>2108.891900481</v>
      </c>
      <c r="AB118" s="53" t="n">
        <v>1765.041532594</v>
      </c>
      <c r="AC118" s="53" t="n">
        <v>1731.515795937</v>
      </c>
      <c r="AD118" s="55" t="n">
        <v>1770.852645019</v>
      </c>
      <c r="AE118" s="55" t="n">
        <v>1834.414309022</v>
      </c>
      <c r="AF118" s="55" t="n">
        <v>1705.841885481</v>
      </c>
      <c r="AG118" s="55" t="n">
        <v>1783.989668238</v>
      </c>
      <c r="AH118" s="55" t="n">
        <v>1749.788909205</v>
      </c>
      <c r="AI118" s="55" t="n">
        <v>1838.568923361</v>
      </c>
      <c r="AJ118" s="55" t="n">
        <v>1826.42566868</v>
      </c>
      <c r="AK118" s="55" t="n">
        <v>1698.307021442</v>
      </c>
      <c r="AL118" s="55" t="n">
        <v>2503.264866642</v>
      </c>
      <c r="AM118" s="55" t="n">
        <v>2275.099628294</v>
      </c>
      <c r="AN118" s="55" t="n">
        <v>1970.761057005</v>
      </c>
      <c r="AO118" s="53" t="n">
        <v>2117.775926017</v>
      </c>
      <c r="AP118" s="53" t="n">
        <v>2258.7924172</v>
      </c>
      <c r="AQ118" s="53" t="n">
        <v>2363.926887412</v>
      </c>
    </row>
    <row r="119" customFormat="false" ht="14.5" hidden="false" customHeight="false" outlineLevel="0" collapsed="false">
      <c r="A119" s="40"/>
      <c r="B119" s="106" t="s">
        <v>175</v>
      </c>
      <c r="C119" s="106"/>
      <c r="D119" s="42" t="s">
        <v>76</v>
      </c>
      <c r="E119" s="42" t="s">
        <v>77</v>
      </c>
      <c r="F119" s="43" t="s">
        <v>54</v>
      </c>
      <c r="G119" s="43" t="s">
        <v>54</v>
      </c>
      <c r="H119" s="43" t="s">
        <v>54</v>
      </c>
      <c r="I119" s="43" t="s">
        <v>54</v>
      </c>
      <c r="J119" s="43" t="s">
        <v>54</v>
      </c>
      <c r="K119" s="43" t="s">
        <v>54</v>
      </c>
      <c r="L119" s="43" t="s">
        <v>54</v>
      </c>
      <c r="M119" s="43" t="n">
        <v>0</v>
      </c>
      <c r="N119" s="43" t="n">
        <v>0</v>
      </c>
      <c r="O119" s="43" t="n">
        <v>0</v>
      </c>
      <c r="P119" s="43" t="n">
        <v>0</v>
      </c>
      <c r="Q119" s="43" t="n">
        <v>0</v>
      </c>
      <c r="R119" s="43" t="n">
        <v>0</v>
      </c>
      <c r="S119" s="43" t="n">
        <v>0</v>
      </c>
      <c r="T119" s="43" t="n">
        <v>0</v>
      </c>
      <c r="U119" s="43" t="n">
        <v>0</v>
      </c>
      <c r="V119" s="43" t="n">
        <v>0</v>
      </c>
      <c r="W119" s="43" t="n">
        <v>0</v>
      </c>
      <c r="X119" s="43" t="n">
        <v>0</v>
      </c>
      <c r="Y119" s="43" t="n">
        <v>0</v>
      </c>
      <c r="Z119" s="43" t="n">
        <v>0</v>
      </c>
      <c r="AA119" s="53" t="n">
        <v>0</v>
      </c>
      <c r="AB119" s="53" t="n">
        <v>0</v>
      </c>
      <c r="AC119" s="53" t="n">
        <v>0</v>
      </c>
      <c r="AD119" s="55" t="n">
        <v>0</v>
      </c>
      <c r="AE119" s="55" t="n">
        <v>0</v>
      </c>
      <c r="AF119" s="55" t="n">
        <v>0</v>
      </c>
      <c r="AG119" s="55" t="n">
        <v>0</v>
      </c>
      <c r="AH119" s="55" t="n">
        <v>0</v>
      </c>
      <c r="AI119" s="55" t="n">
        <v>0</v>
      </c>
      <c r="AJ119" s="55" t="n">
        <v>0</v>
      </c>
      <c r="AK119" s="55" t="n">
        <v>0</v>
      </c>
      <c r="AL119" s="55" t="n">
        <v>0</v>
      </c>
      <c r="AM119" s="55" t="n">
        <v>0</v>
      </c>
      <c r="AN119" s="55" t="n">
        <v>0</v>
      </c>
      <c r="AO119" s="53" t="n">
        <v>0</v>
      </c>
      <c r="AP119" s="53" t="n">
        <v>0</v>
      </c>
      <c r="AQ119" s="53" t="n">
        <v>0</v>
      </c>
    </row>
    <row r="120" customFormat="false" ht="14.5" hidden="false" customHeight="false" outlineLevel="0" collapsed="false">
      <c r="A120" s="40"/>
      <c r="B120" s="106" t="s">
        <v>176</v>
      </c>
      <c r="C120" s="106"/>
      <c r="D120" s="42" t="s">
        <v>76</v>
      </c>
      <c r="E120" s="42" t="s">
        <v>77</v>
      </c>
      <c r="F120" s="43" t="s">
        <v>54</v>
      </c>
      <c r="G120" s="43" t="s">
        <v>54</v>
      </c>
      <c r="H120" s="53" t="n">
        <v>4260</v>
      </c>
      <c r="I120" s="53" t="n">
        <v>4429</v>
      </c>
      <c r="J120" s="53" t="n">
        <v>5078</v>
      </c>
      <c r="K120" s="53" t="n">
        <v>5201.07620648</v>
      </c>
      <c r="L120" s="53" t="n">
        <v>5690.824674576</v>
      </c>
      <c r="M120" s="53" t="n">
        <v>8307.569704981</v>
      </c>
      <c r="N120" s="53" t="n">
        <v>9012.310069631</v>
      </c>
      <c r="O120" s="53" t="n">
        <v>9653.266096066</v>
      </c>
      <c r="P120" s="53" t="n">
        <v>10186.319238544</v>
      </c>
      <c r="Q120" s="53" t="n">
        <v>9607.857229727</v>
      </c>
      <c r="R120" s="53" t="n">
        <v>9980.08481911</v>
      </c>
      <c r="S120" s="53" t="n">
        <v>10843.946739888</v>
      </c>
      <c r="T120" s="53" t="n">
        <v>11957.694459661</v>
      </c>
      <c r="U120" s="53" t="n">
        <v>12839.5240538</v>
      </c>
      <c r="V120" s="53" t="n">
        <v>14384.628972015</v>
      </c>
      <c r="W120" s="53" t="n">
        <v>14385.397313534</v>
      </c>
      <c r="X120" s="53" t="n">
        <v>14804.92595234</v>
      </c>
      <c r="Y120" s="53" t="n">
        <v>14474.347085485</v>
      </c>
      <c r="Z120" s="53" t="n">
        <v>14287.918705948</v>
      </c>
      <c r="AA120" s="43" t="n">
        <v>13974.642180011</v>
      </c>
      <c r="AB120" s="43" t="n">
        <v>13821.482376307</v>
      </c>
      <c r="AC120" s="43" t="n">
        <v>14083.850725046</v>
      </c>
      <c r="AD120" s="43" t="n">
        <v>14639.060255937</v>
      </c>
      <c r="AE120" s="43" t="n">
        <v>14678.401377755</v>
      </c>
      <c r="AF120" s="43" t="n">
        <v>14231.245401736</v>
      </c>
      <c r="AG120" s="43" t="n">
        <v>14318.516387776</v>
      </c>
      <c r="AH120" s="43" t="n">
        <v>15077.447031552</v>
      </c>
      <c r="AI120" s="43" t="n">
        <v>16153.670167686</v>
      </c>
      <c r="AJ120" s="43" t="n">
        <v>17227.676359162</v>
      </c>
      <c r="AK120" s="43" t="n">
        <v>18250.999489934</v>
      </c>
      <c r="AL120" s="43" t="n">
        <v>20239.592039983</v>
      </c>
      <c r="AM120" s="43" t="n">
        <v>21659.436446914</v>
      </c>
      <c r="AN120" s="43" t="n">
        <v>23027.737527126</v>
      </c>
      <c r="AO120" s="44" t="n">
        <v>18096.648906686</v>
      </c>
      <c r="AP120" s="44" t="n">
        <v>18924.151810625</v>
      </c>
      <c r="AQ120" s="44" t="n">
        <v>19373.605630445</v>
      </c>
    </row>
    <row r="121" customFormat="false" ht="14.5" hidden="false" customHeight="false" outlineLevel="0" collapsed="false">
      <c r="A121" s="40"/>
      <c r="B121" s="106" t="s">
        <v>177</v>
      </c>
      <c r="C121" s="106"/>
      <c r="D121" s="42" t="s">
        <v>76</v>
      </c>
      <c r="E121" s="42" t="s">
        <v>77</v>
      </c>
      <c r="F121" s="43" t="s">
        <v>54</v>
      </c>
      <c r="G121" s="43" t="s">
        <v>54</v>
      </c>
      <c r="H121" s="43" t="s">
        <v>54</v>
      </c>
      <c r="I121" s="43" t="s">
        <v>54</v>
      </c>
      <c r="J121" s="43" t="s">
        <v>54</v>
      </c>
      <c r="K121" s="43" t="s">
        <v>54</v>
      </c>
      <c r="L121" s="53" t="n">
        <v>0.295</v>
      </c>
      <c r="M121" s="53" t="n">
        <v>0.28</v>
      </c>
      <c r="N121" s="53" t="n">
        <v>0</v>
      </c>
      <c r="O121" s="53" t="n">
        <v>0</v>
      </c>
      <c r="P121" s="53" t="n">
        <v>0.5</v>
      </c>
      <c r="Q121" s="53" t="n">
        <v>0</v>
      </c>
      <c r="R121" s="53" t="n">
        <v>0</v>
      </c>
      <c r="S121" s="53" t="n">
        <v>0</v>
      </c>
      <c r="T121" s="53" t="n">
        <v>0</v>
      </c>
      <c r="U121" s="53" t="n">
        <v>0</v>
      </c>
      <c r="V121" s="53" t="n">
        <v>0</v>
      </c>
      <c r="W121" s="53" t="n">
        <v>0</v>
      </c>
      <c r="X121" s="53" t="n">
        <v>0</v>
      </c>
      <c r="Y121" s="53" t="n">
        <v>0</v>
      </c>
      <c r="Z121" s="53" t="n">
        <v>0</v>
      </c>
      <c r="AA121" s="53" t="n">
        <v>0</v>
      </c>
      <c r="AB121" s="53" t="n">
        <v>0</v>
      </c>
      <c r="AC121" s="53" t="n">
        <v>0</v>
      </c>
      <c r="AD121" s="55" t="n">
        <v>0</v>
      </c>
      <c r="AE121" s="55" t="n">
        <v>0</v>
      </c>
      <c r="AF121" s="55" t="n">
        <v>0.022561262</v>
      </c>
      <c r="AG121" s="55" t="n">
        <v>0</v>
      </c>
      <c r="AH121" s="55" t="n">
        <v>0</v>
      </c>
      <c r="AI121" s="55" t="n">
        <v>0</v>
      </c>
      <c r="AJ121" s="55" t="n">
        <v>0.25625</v>
      </c>
      <c r="AK121" s="55" t="n">
        <v>0.094437034</v>
      </c>
      <c r="AL121" s="55" t="n">
        <v>0.95</v>
      </c>
      <c r="AM121" s="55" t="n">
        <v>0.045686144</v>
      </c>
      <c r="AN121" s="55" t="n">
        <v>0</v>
      </c>
      <c r="AO121" s="53" t="n">
        <v>0</v>
      </c>
      <c r="AP121" s="53" t="n">
        <v>0</v>
      </c>
      <c r="AQ121" s="53" t="n">
        <v>2.761393761</v>
      </c>
    </row>
    <row r="122" customFormat="false" ht="14.5" hidden="false" customHeight="false" outlineLevel="0" collapsed="false">
      <c r="A122" s="40"/>
      <c r="B122" s="106" t="s">
        <v>178</v>
      </c>
      <c r="C122" s="106"/>
      <c r="D122" s="42" t="s">
        <v>76</v>
      </c>
      <c r="E122" s="42" t="s">
        <v>77</v>
      </c>
      <c r="F122" s="43" t="s">
        <v>54</v>
      </c>
      <c r="G122" s="43" t="s">
        <v>54</v>
      </c>
      <c r="H122" s="53" t="n">
        <v>638</v>
      </c>
      <c r="I122" s="53" t="n">
        <v>207</v>
      </c>
      <c r="J122" s="53" t="n">
        <v>236</v>
      </c>
      <c r="K122" s="53" t="n">
        <v>308.484488078</v>
      </c>
      <c r="L122" s="53" t="n">
        <v>272.718940126</v>
      </c>
      <c r="M122" s="53" t="n">
        <v>240.441809969</v>
      </c>
      <c r="N122" s="53" t="n">
        <v>225.565414538</v>
      </c>
      <c r="O122" s="53" t="n">
        <v>32.932375236</v>
      </c>
      <c r="P122" s="53" t="n">
        <v>3.978050691</v>
      </c>
      <c r="Q122" s="53" t="n">
        <v>0.025687932</v>
      </c>
      <c r="R122" s="53" t="n">
        <v>0.025687932</v>
      </c>
      <c r="S122" s="53" t="n">
        <v>0.025687932</v>
      </c>
      <c r="T122" s="53" t="n">
        <v>0.025687932</v>
      </c>
      <c r="U122" s="53" t="n">
        <v>1.314</v>
      </c>
      <c r="V122" s="53" t="n">
        <v>1.143966664</v>
      </c>
      <c r="W122" s="53" t="n">
        <v>19.520830385</v>
      </c>
      <c r="X122" s="53" t="n">
        <v>23.103176097</v>
      </c>
      <c r="Y122" s="53" t="n">
        <v>13.060866802</v>
      </c>
      <c r="Z122" s="53" t="n">
        <v>18.434142362</v>
      </c>
      <c r="AA122" s="53" t="n">
        <v>12.315565165</v>
      </c>
      <c r="AB122" s="53" t="n">
        <v>17.373404133</v>
      </c>
      <c r="AC122" s="53" t="n">
        <v>12.848004033</v>
      </c>
      <c r="AD122" s="55" t="n">
        <v>10.793305631</v>
      </c>
      <c r="AE122" s="55" t="n">
        <v>9.928395959</v>
      </c>
      <c r="AF122" s="55" t="n">
        <v>9.776373282</v>
      </c>
      <c r="AG122" s="55" t="n">
        <v>9.294164107</v>
      </c>
      <c r="AH122" s="55" t="n">
        <v>9.782130266</v>
      </c>
      <c r="AI122" s="55" t="n">
        <v>13.777882115</v>
      </c>
      <c r="AJ122" s="55" t="n">
        <v>7.203241966</v>
      </c>
      <c r="AK122" s="55" t="n">
        <v>70.499162515</v>
      </c>
      <c r="AL122" s="55" t="n">
        <v>9.103496872</v>
      </c>
      <c r="AM122" s="55" t="n">
        <v>23.573643259</v>
      </c>
      <c r="AN122" s="55" t="n">
        <v>22.597646661</v>
      </c>
      <c r="AO122" s="53" t="n">
        <v>23.255873603</v>
      </c>
      <c r="AP122" s="53" t="n">
        <v>22.517961983</v>
      </c>
      <c r="AQ122" s="53" t="n">
        <v>21.621504267</v>
      </c>
    </row>
    <row r="123" customFormat="false" ht="14.5" hidden="false" customHeight="false" outlineLevel="0" collapsed="false">
      <c r="A123" s="34" t="s">
        <v>179</v>
      </c>
      <c r="B123" s="90" t="s">
        <v>180</v>
      </c>
      <c r="C123" s="90"/>
      <c r="D123" s="96"/>
      <c r="E123" s="96"/>
      <c r="F123" s="97"/>
      <c r="G123" s="97"/>
      <c r="H123" s="97"/>
      <c r="I123" s="97"/>
      <c r="J123" s="98"/>
      <c r="K123" s="98"/>
      <c r="L123" s="98"/>
      <c r="M123" s="98"/>
      <c r="N123" s="98"/>
      <c r="O123" s="98"/>
      <c r="P123" s="98"/>
      <c r="Q123" s="98"/>
      <c r="R123" s="98"/>
      <c r="S123" s="98"/>
      <c r="T123" s="98"/>
      <c r="U123" s="98"/>
      <c r="V123" s="98"/>
      <c r="W123" s="98"/>
      <c r="X123" s="98"/>
      <c r="Y123" s="98"/>
      <c r="Z123" s="98"/>
      <c r="AA123" s="98"/>
      <c r="AB123" s="98"/>
      <c r="AC123" s="98"/>
      <c r="AD123" s="99"/>
      <c r="AE123" s="99"/>
      <c r="AF123" s="99"/>
      <c r="AG123" s="99"/>
      <c r="AH123" s="99"/>
      <c r="AI123" s="99"/>
      <c r="AJ123" s="99"/>
      <c r="AK123" s="99"/>
      <c r="AL123" s="99"/>
      <c r="AM123" s="99"/>
      <c r="AN123" s="99"/>
      <c r="AO123" s="100"/>
      <c r="AP123" s="100"/>
      <c r="AQ123" s="100"/>
    </row>
    <row r="124" customFormat="false" ht="14.5" hidden="false" customHeight="false" outlineLevel="0" collapsed="false">
      <c r="A124" s="40"/>
      <c r="B124" s="89" t="s">
        <v>181</v>
      </c>
      <c r="C124" s="89"/>
      <c r="D124" s="42" t="s">
        <v>76</v>
      </c>
      <c r="E124" s="42" t="s">
        <v>77</v>
      </c>
      <c r="F124" s="55" t="n">
        <v>1047</v>
      </c>
      <c r="G124" s="55" t="n">
        <v>1179</v>
      </c>
      <c r="H124" s="53" t="n">
        <v>1335</v>
      </c>
      <c r="I124" s="53" t="n">
        <v>1361</v>
      </c>
      <c r="J124" s="53" t="n">
        <v>1312</v>
      </c>
      <c r="K124" s="53" t="n">
        <v>1571.620507168</v>
      </c>
      <c r="L124" s="53" t="n">
        <v>2079.224273884</v>
      </c>
      <c r="M124" s="56" t="n">
        <v>2088.051084212</v>
      </c>
      <c r="N124" s="56" t="n">
        <v>1791.238234391</v>
      </c>
      <c r="O124" s="56" t="n">
        <v>2259.557494534</v>
      </c>
      <c r="P124" s="56" t="n">
        <v>2237.269090449</v>
      </c>
      <c r="Q124" s="56" t="n">
        <v>2105.090144593</v>
      </c>
      <c r="R124" s="56" t="n">
        <v>2463.872926211</v>
      </c>
      <c r="S124" s="56" t="n">
        <v>2532.418057127</v>
      </c>
      <c r="T124" s="53" t="n">
        <v>2291.9744719</v>
      </c>
      <c r="U124" s="56" t="n">
        <v>2319.835342399</v>
      </c>
      <c r="V124" s="56" t="n">
        <v>2023.761760493</v>
      </c>
      <c r="W124" s="56" t="n">
        <v>2379.032801529</v>
      </c>
      <c r="X124" s="56" t="n">
        <v>2402.330371274</v>
      </c>
      <c r="Y124" s="56" t="n">
        <f aca="false">Y36</f>
        <v>2412.5471624</v>
      </c>
      <c r="Z124" s="56" t="n">
        <v>2534.704608236</v>
      </c>
      <c r="AA124" s="56" t="n">
        <v>3305.362957556</v>
      </c>
      <c r="AB124" s="56" t="n">
        <v>3722.373236109</v>
      </c>
      <c r="AC124" s="108" t="n">
        <f aca="false">SUM(AC126:AC147)</f>
        <v>3259.310772192</v>
      </c>
      <c r="AD124" s="108" t="n">
        <f aca="false">SUM(AD126:AD147)</f>
        <v>3766.567675036</v>
      </c>
      <c r="AE124" s="108" t="n">
        <v>4063.613114351</v>
      </c>
      <c r="AF124" s="108" t="n">
        <v>4593.103236783</v>
      </c>
      <c r="AG124" s="108" t="n">
        <v>4237.551209578</v>
      </c>
      <c r="AH124" s="108" t="n">
        <v>4131.167396826</v>
      </c>
      <c r="AI124" s="108" t="n">
        <v>4145.024473176</v>
      </c>
      <c r="AJ124" s="108" t="n">
        <v>4232.324853571</v>
      </c>
      <c r="AK124" s="108" t="n">
        <v>4113.710733155</v>
      </c>
      <c r="AL124" s="108" t="n">
        <v>3916.238902161</v>
      </c>
      <c r="AM124" s="108" t="n">
        <v>4024.382693428</v>
      </c>
      <c r="AN124" s="108" t="n">
        <v>3959.236972181</v>
      </c>
      <c r="AO124" s="56" t="n">
        <v>3887.05417175</v>
      </c>
      <c r="AP124" s="56" t="n">
        <v>3767.019320637</v>
      </c>
      <c r="AQ124" s="56" t="n">
        <v>3695.52454069</v>
      </c>
    </row>
    <row r="125" customFormat="false" ht="14.5" hidden="false" customHeight="false" outlineLevel="0" collapsed="false">
      <c r="A125" s="40"/>
      <c r="B125" s="101" t="s">
        <v>182</v>
      </c>
      <c r="C125" s="101"/>
      <c r="D125" s="109"/>
      <c r="E125" s="109"/>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4"/>
      <c r="AE125" s="104"/>
      <c r="AF125" s="104"/>
      <c r="AG125" s="104"/>
      <c r="AH125" s="104"/>
      <c r="AI125" s="104"/>
      <c r="AJ125" s="104"/>
      <c r="AK125" s="104"/>
      <c r="AL125" s="103"/>
      <c r="AM125" s="103" t="n">
        <v>0</v>
      </c>
      <c r="AN125" s="103" t="n">
        <v>0</v>
      </c>
      <c r="AO125" s="105" t="n">
        <v>0</v>
      </c>
      <c r="AP125" s="105" t="n">
        <v>0</v>
      </c>
      <c r="AQ125" s="105" t="n">
        <v>0</v>
      </c>
    </row>
    <row r="126" customFormat="false" ht="14.5" hidden="false" customHeight="false" outlineLevel="0" collapsed="false">
      <c r="A126" s="40"/>
      <c r="B126" s="106" t="s">
        <v>156</v>
      </c>
      <c r="C126" s="106"/>
      <c r="D126" s="42" t="s">
        <v>76</v>
      </c>
      <c r="E126" s="42" t="s">
        <v>77</v>
      </c>
      <c r="F126" s="55" t="n">
        <v>31.2492735798094</v>
      </c>
      <c r="G126" s="55" t="n">
        <v>35.9124541293941</v>
      </c>
      <c r="H126" s="53" t="n">
        <v>29</v>
      </c>
      <c r="I126" s="53" t="n">
        <v>34</v>
      </c>
      <c r="J126" s="53" t="n">
        <v>40</v>
      </c>
      <c r="K126" s="53" t="n">
        <v>59.474575552</v>
      </c>
      <c r="L126" s="53" t="n">
        <v>69.267022543</v>
      </c>
      <c r="M126" s="53" t="n">
        <v>89.497634618</v>
      </c>
      <c r="N126" s="53" t="n">
        <v>88.457601353</v>
      </c>
      <c r="O126" s="53" t="n">
        <v>100.49640046</v>
      </c>
      <c r="P126" s="53" t="n">
        <v>107.395061675</v>
      </c>
      <c r="Q126" s="53" t="n">
        <v>99.548354471</v>
      </c>
      <c r="R126" s="53" t="n">
        <v>100.244641907</v>
      </c>
      <c r="S126" s="53" t="n">
        <v>102.015624566</v>
      </c>
      <c r="T126" s="53" t="n">
        <v>98.652310625</v>
      </c>
      <c r="U126" s="53" t="n">
        <v>127.844373436</v>
      </c>
      <c r="V126" s="53" t="n">
        <v>121.353549321</v>
      </c>
      <c r="W126" s="53" t="n">
        <v>118.878677307</v>
      </c>
      <c r="X126" s="53" t="n">
        <v>119.350972037</v>
      </c>
      <c r="Y126" s="53" t="n">
        <v>127.578372096</v>
      </c>
      <c r="Z126" s="53" t="n">
        <v>149.801180253</v>
      </c>
      <c r="AA126" s="53" t="n">
        <v>157.709297039</v>
      </c>
      <c r="AB126" s="53" t="n">
        <v>158.340866741</v>
      </c>
      <c r="AC126" s="53" t="n">
        <v>157.459900134</v>
      </c>
      <c r="AD126" s="55" t="n">
        <v>319.398653032</v>
      </c>
      <c r="AE126" s="55" t="n">
        <v>294.820316643</v>
      </c>
      <c r="AF126" s="55" t="n">
        <v>510.722012913</v>
      </c>
      <c r="AG126" s="55" t="n">
        <v>417.909135264</v>
      </c>
      <c r="AH126" s="55" t="n">
        <v>244.934885983</v>
      </c>
      <c r="AI126" s="55" t="n">
        <v>244.013377951</v>
      </c>
      <c r="AJ126" s="55" t="n">
        <v>241.650760553</v>
      </c>
      <c r="AK126" s="55" t="n">
        <v>235.846684281</v>
      </c>
      <c r="AL126" s="55" t="n">
        <v>242.920875672</v>
      </c>
      <c r="AM126" s="55" t="n">
        <v>244.655380493</v>
      </c>
      <c r="AN126" s="55" t="n">
        <v>237.966520482</v>
      </c>
      <c r="AO126" s="53" t="n">
        <v>355.842677977</v>
      </c>
      <c r="AP126" s="53" t="n">
        <v>343.918808591</v>
      </c>
      <c r="AQ126" s="53" t="n">
        <v>34.262018901</v>
      </c>
    </row>
    <row r="127" customFormat="false" ht="14.5" hidden="false" customHeight="false" outlineLevel="0" collapsed="false">
      <c r="A127" s="40"/>
      <c r="B127" s="106" t="s">
        <v>157</v>
      </c>
      <c r="C127" s="106"/>
      <c r="D127" s="42" t="s">
        <v>76</v>
      </c>
      <c r="E127" s="42" t="s">
        <v>77</v>
      </c>
      <c r="F127" s="55" t="n">
        <v>19.5160678900434</v>
      </c>
      <c r="G127" s="55" t="n">
        <v>35.1092357941122</v>
      </c>
      <c r="H127" s="53" t="n">
        <v>130</v>
      </c>
      <c r="I127" s="53" t="n">
        <v>97</v>
      </c>
      <c r="J127" s="53" t="n">
        <v>109</v>
      </c>
      <c r="K127" s="53" t="n">
        <v>98.172793573</v>
      </c>
      <c r="L127" s="53" t="n">
        <v>97.323958898</v>
      </c>
      <c r="M127" s="53" t="n">
        <v>88.452107577</v>
      </c>
      <c r="N127" s="53" t="n">
        <v>45.621078232</v>
      </c>
      <c r="O127" s="53" t="n">
        <v>104.873419453</v>
      </c>
      <c r="P127" s="53" t="n">
        <v>28.46597375</v>
      </c>
      <c r="Q127" s="53" t="n">
        <v>12.532363015</v>
      </c>
      <c r="R127" s="53" t="n">
        <v>15.262074814</v>
      </c>
      <c r="S127" s="53" t="n">
        <v>16.727149573</v>
      </c>
      <c r="T127" s="53" t="n">
        <v>60.053807391</v>
      </c>
      <c r="U127" s="53" t="n">
        <v>13.161526337</v>
      </c>
      <c r="V127" s="53" t="n">
        <v>15.646547975</v>
      </c>
      <c r="W127" s="53" t="n">
        <v>60.488254833</v>
      </c>
      <c r="X127" s="53" t="n">
        <v>17.347681306</v>
      </c>
      <c r="Y127" s="53" t="n">
        <v>11.116448719</v>
      </c>
      <c r="Z127" s="53" t="n">
        <v>15.934602895</v>
      </c>
      <c r="AA127" s="53" t="n">
        <v>15.882607643</v>
      </c>
      <c r="AB127" s="53" t="n">
        <v>11.338164503</v>
      </c>
      <c r="AC127" s="53" t="n">
        <v>11.088146046</v>
      </c>
      <c r="AD127" s="55" t="n">
        <v>11.141538734</v>
      </c>
      <c r="AE127" s="55" t="n">
        <v>11.09833535</v>
      </c>
      <c r="AF127" s="55" t="n">
        <v>8.459075758</v>
      </c>
      <c r="AG127" s="55" t="n">
        <v>7.427215668</v>
      </c>
      <c r="AH127" s="55" t="n">
        <v>4.624935595</v>
      </c>
      <c r="AI127" s="55" t="n">
        <v>5.365712008</v>
      </c>
      <c r="AJ127" s="55" t="n">
        <v>14.464213192</v>
      </c>
      <c r="AK127" s="55" t="n">
        <v>14.667593631</v>
      </c>
      <c r="AL127" s="55" t="n">
        <v>12.37001623</v>
      </c>
      <c r="AM127" s="55" t="n">
        <v>19.456782961</v>
      </c>
      <c r="AN127" s="55" t="n">
        <v>18.963986285</v>
      </c>
      <c r="AO127" s="53" t="n">
        <v>17.843726733</v>
      </c>
      <c r="AP127" s="53" t="n">
        <v>17.073712573</v>
      </c>
      <c r="AQ127" s="53" t="n">
        <v>8.111881081</v>
      </c>
    </row>
    <row r="128" customFormat="false" ht="14.5" hidden="false" customHeight="false" outlineLevel="0" collapsed="false">
      <c r="A128" s="40"/>
      <c r="B128" s="106" t="s">
        <v>158</v>
      </c>
      <c r="C128" s="106"/>
      <c r="D128" s="42" t="s">
        <v>76</v>
      </c>
      <c r="E128" s="42" t="s">
        <v>77</v>
      </c>
      <c r="F128" s="55" t="n">
        <v>18.6098882284091</v>
      </c>
      <c r="G128" s="55" t="n">
        <v>20.3754315619794</v>
      </c>
      <c r="H128" s="53" t="n">
        <v>96</v>
      </c>
      <c r="I128" s="53" t="n">
        <v>107</v>
      </c>
      <c r="J128" s="53" t="n">
        <v>143</v>
      </c>
      <c r="K128" s="53" t="n">
        <v>157.559850368</v>
      </c>
      <c r="L128" s="53" t="n">
        <v>165.83559624</v>
      </c>
      <c r="M128" s="53" t="n">
        <v>123.253019931</v>
      </c>
      <c r="N128" s="53" t="n">
        <v>108.93792466</v>
      </c>
      <c r="O128" s="53" t="n">
        <v>111.715947981</v>
      </c>
      <c r="P128" s="53" t="n">
        <v>146.703105833</v>
      </c>
      <c r="Q128" s="53" t="n">
        <v>186.359390063</v>
      </c>
      <c r="R128" s="53" t="n">
        <v>574.429469184</v>
      </c>
      <c r="S128" s="53" t="n">
        <v>558.102291953</v>
      </c>
      <c r="T128" s="53" t="n">
        <v>132.090327431</v>
      </c>
      <c r="U128" s="53" t="n">
        <v>159.437910644</v>
      </c>
      <c r="V128" s="53" t="n">
        <v>109.632237593</v>
      </c>
      <c r="W128" s="53" t="n">
        <v>116.923915086</v>
      </c>
      <c r="X128" s="53" t="n">
        <v>123.100352728</v>
      </c>
      <c r="Y128" s="53" t="n">
        <v>110.188065093</v>
      </c>
      <c r="Z128" s="53" t="n">
        <v>111.203501547</v>
      </c>
      <c r="AA128" s="53" t="n">
        <v>125.761825484</v>
      </c>
      <c r="AB128" s="53" t="n">
        <v>127.206433896</v>
      </c>
      <c r="AC128" s="53" t="n">
        <v>66.853015617</v>
      </c>
      <c r="AD128" s="55" t="n">
        <v>66.072722927</v>
      </c>
      <c r="AE128" s="55" t="n">
        <v>124.251746405</v>
      </c>
      <c r="AF128" s="55" t="n">
        <v>123.620222049</v>
      </c>
      <c r="AG128" s="55" t="n">
        <v>140.604818679</v>
      </c>
      <c r="AH128" s="55" t="n">
        <v>109.994865432</v>
      </c>
      <c r="AI128" s="55" t="n">
        <v>110.340228496</v>
      </c>
      <c r="AJ128" s="55" t="n">
        <v>187.822415281</v>
      </c>
      <c r="AK128" s="55" t="n">
        <v>199.731476068</v>
      </c>
      <c r="AL128" s="55" t="n">
        <v>167.090666019</v>
      </c>
      <c r="AM128" s="55" t="n">
        <v>86.817311396</v>
      </c>
      <c r="AN128" s="55" t="n">
        <v>103.279434302</v>
      </c>
      <c r="AO128" s="53" t="n">
        <v>102.847188398</v>
      </c>
      <c r="AP128" s="53" t="n">
        <v>96.585545213</v>
      </c>
      <c r="AQ128" s="53" t="n">
        <v>92.711408482</v>
      </c>
    </row>
    <row r="129" customFormat="false" ht="14.5" hidden="false" customHeight="false" outlineLevel="0" collapsed="false">
      <c r="A129" s="40"/>
      <c r="B129" s="106" t="s">
        <v>159</v>
      </c>
      <c r="C129" s="106"/>
      <c r="D129" s="42" t="s">
        <v>76</v>
      </c>
      <c r="E129" s="42" t="s">
        <v>77</v>
      </c>
      <c r="F129" s="55" t="n">
        <v>0.430596009429059</v>
      </c>
      <c r="G129" s="55" t="n">
        <v>2.8669695402004</v>
      </c>
      <c r="H129" s="43" t="s">
        <v>54</v>
      </c>
      <c r="I129" s="53" t="n">
        <v>7</v>
      </c>
      <c r="J129" s="53" t="n">
        <v>7</v>
      </c>
      <c r="K129" s="53" t="n">
        <v>7.219746565</v>
      </c>
      <c r="L129" s="53" t="n">
        <v>397.547283593</v>
      </c>
      <c r="M129" s="53" t="n">
        <v>436.064184334</v>
      </c>
      <c r="N129" s="53" t="n">
        <v>410.981735277</v>
      </c>
      <c r="O129" s="53" t="n">
        <v>392.227724148</v>
      </c>
      <c r="P129" s="53" t="n">
        <v>383.689498929</v>
      </c>
      <c r="Q129" s="53" t="n">
        <v>376.394506962</v>
      </c>
      <c r="R129" s="53" t="n">
        <v>390.472374441</v>
      </c>
      <c r="S129" s="53" t="n">
        <v>386.97697479</v>
      </c>
      <c r="T129" s="53" t="n">
        <v>385.230911068</v>
      </c>
      <c r="U129" s="53" t="n">
        <v>388.723514654</v>
      </c>
      <c r="V129" s="53" t="n">
        <v>391.054724514</v>
      </c>
      <c r="W129" s="53" t="n">
        <v>393.03371177</v>
      </c>
      <c r="X129" s="53" t="n">
        <v>0</v>
      </c>
      <c r="Y129" s="53" t="n">
        <v>0.142303498</v>
      </c>
      <c r="Z129" s="53" t="n">
        <v>0</v>
      </c>
      <c r="AA129" s="53" t="n">
        <v>0</v>
      </c>
      <c r="AB129" s="53" t="n">
        <v>0</v>
      </c>
      <c r="AC129" s="53" t="n">
        <v>0</v>
      </c>
      <c r="AD129" s="55" t="n">
        <v>0</v>
      </c>
      <c r="AE129" s="55" t="n">
        <v>0</v>
      </c>
      <c r="AF129" s="55" t="n">
        <v>0</v>
      </c>
      <c r="AG129" s="55" t="n">
        <v>0</v>
      </c>
      <c r="AH129" s="55" t="n">
        <v>0</v>
      </c>
      <c r="AI129" s="55" t="n">
        <v>0.137325048</v>
      </c>
      <c r="AJ129" s="55" t="n">
        <v>0.131126517</v>
      </c>
      <c r="AK129" s="55" t="n">
        <v>0.250758002</v>
      </c>
      <c r="AL129" s="55" t="n">
        <v>0.325154929</v>
      </c>
      <c r="AM129" s="55" t="n">
        <v>2.342801962</v>
      </c>
      <c r="AN129" s="55" t="n">
        <v>2.361813633</v>
      </c>
      <c r="AO129" s="53" t="n">
        <v>2.219461722</v>
      </c>
      <c r="AP129" s="53" t="n">
        <v>2.221505182</v>
      </c>
      <c r="AQ129" s="53" t="n">
        <v>2.320960241</v>
      </c>
    </row>
    <row r="130" customFormat="false" ht="14.5" hidden="false" customHeight="false" outlineLevel="0" collapsed="false">
      <c r="A130" s="40"/>
      <c r="B130" s="106" t="s">
        <v>160</v>
      </c>
      <c r="C130" s="106"/>
      <c r="D130" s="42" t="s">
        <v>76</v>
      </c>
      <c r="E130" s="42" t="s">
        <v>77</v>
      </c>
      <c r="F130" s="43" t="s">
        <v>54</v>
      </c>
      <c r="G130" s="55" t="n">
        <v>0.0339537473302786</v>
      </c>
      <c r="H130" s="43" t="s">
        <v>54</v>
      </c>
      <c r="I130" s="43" t="s">
        <v>54</v>
      </c>
      <c r="J130" s="43" t="s">
        <v>54</v>
      </c>
      <c r="K130" s="43" t="s">
        <v>54</v>
      </c>
      <c r="L130" s="43" t="s">
        <v>54</v>
      </c>
      <c r="M130" s="43" t="n">
        <v>0.024187486</v>
      </c>
      <c r="N130" s="43" t="n">
        <v>0</v>
      </c>
      <c r="O130" s="43" t="n">
        <v>0.017763755</v>
      </c>
      <c r="P130" s="43" t="n">
        <v>0.013681199</v>
      </c>
      <c r="Q130" s="43" t="n">
        <v>0</v>
      </c>
      <c r="R130" s="43" t="n">
        <v>0.18525368</v>
      </c>
      <c r="S130" s="43" t="n">
        <v>0.182557427</v>
      </c>
      <c r="T130" s="43" t="n">
        <v>0.182557417</v>
      </c>
      <c r="U130" s="43" t="n">
        <v>0.182557402</v>
      </c>
      <c r="V130" s="43" t="n">
        <v>0.169957397</v>
      </c>
      <c r="W130" s="43" t="n">
        <v>0.169957383</v>
      </c>
      <c r="X130" s="43" t="n">
        <v>0.169957374</v>
      </c>
      <c r="Y130" s="43" t="n">
        <v>0.169957359</v>
      </c>
      <c r="Z130" s="43" t="n">
        <v>0.169957349</v>
      </c>
      <c r="AA130" s="43" t="n">
        <v>0.169957335</v>
      </c>
      <c r="AB130" s="43" t="n">
        <v>0.213333398</v>
      </c>
      <c r="AC130" s="43" t="n">
        <v>0.043376076</v>
      </c>
      <c r="AD130" s="43" t="n">
        <v>0.353918669</v>
      </c>
      <c r="AE130" s="43" t="n">
        <v>0.212520599</v>
      </c>
      <c r="AF130" s="43" t="n">
        <v>0.043375852</v>
      </c>
      <c r="AG130" s="43" t="n">
        <v>0.043375775</v>
      </c>
      <c r="AH130" s="43" t="n">
        <v>0.043375705</v>
      </c>
      <c r="AI130" s="43" t="n">
        <v>0.210173185</v>
      </c>
      <c r="AJ130" s="43" t="n">
        <v>0.151215005</v>
      </c>
      <c r="AK130" s="43" t="n">
        <v>0.427592458</v>
      </c>
      <c r="AL130" s="43" t="n">
        <v>0.382466271</v>
      </c>
      <c r="AM130" s="43" t="n">
        <v>0.382466271</v>
      </c>
      <c r="AN130" s="43" t="n">
        <v>0.401501953</v>
      </c>
      <c r="AO130" s="44" t="n">
        <v>0.442395052</v>
      </c>
      <c r="AP130" s="44" t="n">
        <v>0.48273472</v>
      </c>
      <c r="AQ130" s="44" t="n">
        <v>0.170683549</v>
      </c>
    </row>
    <row r="131" customFormat="false" ht="14.5" hidden="false" customHeight="false" outlineLevel="0" collapsed="false">
      <c r="A131" s="40"/>
      <c r="B131" s="106" t="s">
        <v>161</v>
      </c>
      <c r="C131" s="106"/>
      <c r="D131" s="42" t="s">
        <v>76</v>
      </c>
      <c r="E131" s="42" t="s">
        <v>77</v>
      </c>
      <c r="F131" s="55" t="n">
        <v>78.246364399982</v>
      </c>
      <c r="G131" s="55" t="n">
        <v>101.369973709151</v>
      </c>
      <c r="H131" s="53" t="n">
        <v>114</v>
      </c>
      <c r="I131" s="53" t="n">
        <v>173</v>
      </c>
      <c r="J131" s="53" t="n">
        <v>117</v>
      </c>
      <c r="K131" s="53" t="n">
        <v>140.853537423</v>
      </c>
      <c r="L131" s="53" t="n">
        <v>141.200104884</v>
      </c>
      <c r="M131" s="53" t="n">
        <v>140.162650388</v>
      </c>
      <c r="N131" s="53" t="n">
        <v>129.862162942</v>
      </c>
      <c r="O131" s="53" t="n">
        <v>408.610321312</v>
      </c>
      <c r="P131" s="53" t="n">
        <v>182.617232099</v>
      </c>
      <c r="Q131" s="53" t="n">
        <v>159.401572837</v>
      </c>
      <c r="R131" s="53" t="n">
        <v>124.496814336</v>
      </c>
      <c r="S131" s="53" t="n">
        <v>136.343901326</v>
      </c>
      <c r="T131" s="53" t="n">
        <v>144.591474917</v>
      </c>
      <c r="U131" s="53" t="n">
        <v>153.526175638</v>
      </c>
      <c r="V131" s="53" t="n">
        <v>147.95054977</v>
      </c>
      <c r="W131" s="53" t="n">
        <v>177.364202255</v>
      </c>
      <c r="X131" s="53" t="n">
        <v>201.108566325</v>
      </c>
      <c r="Y131" s="53" t="n">
        <v>189.74534146</v>
      </c>
      <c r="Z131" s="53" t="n">
        <v>404.246765815</v>
      </c>
      <c r="AA131" s="53" t="n">
        <v>764.280458345</v>
      </c>
      <c r="AB131" s="53" t="n">
        <v>743.208616465</v>
      </c>
      <c r="AC131" s="53" t="n">
        <v>743.482142327</v>
      </c>
      <c r="AD131" s="55" t="n">
        <v>1440.125213944</v>
      </c>
      <c r="AE131" s="55" t="n">
        <v>1529.387447655</v>
      </c>
      <c r="AF131" s="55" t="n">
        <v>1419.290047445</v>
      </c>
      <c r="AG131" s="55" t="n">
        <v>1383.066336491</v>
      </c>
      <c r="AH131" s="55" t="n">
        <v>1408.284727706</v>
      </c>
      <c r="AI131" s="55" t="n">
        <v>1447.667288238</v>
      </c>
      <c r="AJ131" s="55" t="n">
        <v>1395.08177944</v>
      </c>
      <c r="AK131" s="55" t="n">
        <v>1189.218115836</v>
      </c>
      <c r="AL131" s="55" t="n">
        <v>1111.544536651</v>
      </c>
      <c r="AM131" s="55" t="n">
        <v>1097.544483917</v>
      </c>
      <c r="AN131" s="55" t="n">
        <v>1095.645479915</v>
      </c>
      <c r="AO131" s="53" t="n">
        <v>1039.149006884</v>
      </c>
      <c r="AP131" s="53" t="n">
        <v>985.306446807</v>
      </c>
      <c r="AQ131" s="53" t="n">
        <v>952.08988836</v>
      </c>
    </row>
    <row r="132" customFormat="false" ht="14.5" hidden="false" customHeight="false" outlineLevel="0" collapsed="false">
      <c r="A132" s="40"/>
      <c r="B132" s="106" t="s">
        <v>162</v>
      </c>
      <c r="C132" s="106"/>
      <c r="D132" s="42" t="s">
        <v>76</v>
      </c>
      <c r="E132" s="42" t="s">
        <v>77</v>
      </c>
      <c r="F132" s="55" t="n">
        <v>63.8353228306821</v>
      </c>
      <c r="G132" s="55" t="n">
        <v>91.7122547028948</v>
      </c>
      <c r="H132" s="53" t="n">
        <v>94</v>
      </c>
      <c r="I132" s="53" t="n">
        <v>111</v>
      </c>
      <c r="J132" s="53" t="n">
        <v>140</v>
      </c>
      <c r="K132" s="53" t="n">
        <v>178.622557606</v>
      </c>
      <c r="L132" s="53" t="n">
        <v>241.827945245</v>
      </c>
      <c r="M132" s="53" t="n">
        <v>258.412390188</v>
      </c>
      <c r="N132" s="53" t="n">
        <v>220.432258592</v>
      </c>
      <c r="O132" s="53" t="n">
        <v>358.858302408</v>
      </c>
      <c r="P132" s="53" t="n">
        <v>396.518711268</v>
      </c>
      <c r="Q132" s="53" t="n">
        <v>375.128112571</v>
      </c>
      <c r="R132" s="53" t="n">
        <v>341.232960292</v>
      </c>
      <c r="S132" s="53" t="n">
        <v>240.619131739</v>
      </c>
      <c r="T132" s="53" t="n">
        <v>210.290093152</v>
      </c>
      <c r="U132" s="53" t="n">
        <v>225.653468204</v>
      </c>
      <c r="V132" s="53" t="n">
        <v>208.112474076</v>
      </c>
      <c r="W132" s="53" t="n">
        <v>323.43856134</v>
      </c>
      <c r="X132" s="53" t="n">
        <v>302.664292214</v>
      </c>
      <c r="Y132" s="53" t="n">
        <v>305.12983645</v>
      </c>
      <c r="Z132" s="53" t="n">
        <v>270.675711763</v>
      </c>
      <c r="AA132" s="53" t="n">
        <v>350.235176406</v>
      </c>
      <c r="AB132" s="53" t="n">
        <v>377.122728752</v>
      </c>
      <c r="AC132" s="53" t="n">
        <v>360.693620784</v>
      </c>
      <c r="AD132" s="55" t="n">
        <v>342.231441604</v>
      </c>
      <c r="AE132" s="55" t="n">
        <v>392.752296062</v>
      </c>
      <c r="AF132" s="55" t="n">
        <v>441.507859271</v>
      </c>
      <c r="AG132" s="55" t="n">
        <v>401.178895289</v>
      </c>
      <c r="AH132" s="55" t="n">
        <v>614.59102432</v>
      </c>
      <c r="AI132" s="55" t="n">
        <v>590.711139115</v>
      </c>
      <c r="AJ132" s="55" t="n">
        <v>588.741630168</v>
      </c>
      <c r="AK132" s="55" t="n">
        <v>600.646462652</v>
      </c>
      <c r="AL132" s="55" t="n">
        <v>591.160054935</v>
      </c>
      <c r="AM132" s="55" t="n">
        <v>621.183827921</v>
      </c>
      <c r="AN132" s="55" t="n">
        <v>477.823138274001</v>
      </c>
      <c r="AO132" s="53" t="n">
        <v>313.445516303</v>
      </c>
      <c r="AP132" s="53" t="n">
        <v>294.655431696001</v>
      </c>
      <c r="AQ132" s="53" t="n">
        <v>434.522940635</v>
      </c>
    </row>
    <row r="133" customFormat="false" ht="14.5" hidden="false" customHeight="false" outlineLevel="0" collapsed="false">
      <c r="A133" s="40"/>
      <c r="B133" s="106" t="s">
        <v>163</v>
      </c>
      <c r="C133" s="106"/>
      <c r="D133" s="42" t="s">
        <v>76</v>
      </c>
      <c r="E133" s="42" t="s">
        <v>77</v>
      </c>
      <c r="F133" s="55" t="n">
        <v>2.20975016779142</v>
      </c>
      <c r="G133" s="55" t="n">
        <v>2.52000468466912</v>
      </c>
      <c r="H133" s="53" t="n">
        <v>58</v>
      </c>
      <c r="I133" s="53" t="n">
        <v>72</v>
      </c>
      <c r="J133" s="53" t="n">
        <v>89</v>
      </c>
      <c r="K133" s="53" t="n">
        <v>93.938393247</v>
      </c>
      <c r="L133" s="53" t="n">
        <v>96.005128213</v>
      </c>
      <c r="M133" s="53" t="n">
        <v>76.244863868</v>
      </c>
      <c r="N133" s="53" t="n">
        <v>43.241864082</v>
      </c>
      <c r="O133" s="53" t="n">
        <v>37.341245192</v>
      </c>
      <c r="P133" s="53" t="n">
        <v>167.279066106</v>
      </c>
      <c r="Q133" s="53" t="n">
        <v>90.206063951</v>
      </c>
      <c r="R133" s="53" t="n">
        <v>57.069398169</v>
      </c>
      <c r="S133" s="53" t="n">
        <v>50.37281115</v>
      </c>
      <c r="T133" s="53" t="n">
        <v>143.285267176</v>
      </c>
      <c r="U133" s="53" t="n">
        <v>30.772032836</v>
      </c>
      <c r="V133" s="53" t="n">
        <v>22.736297019</v>
      </c>
      <c r="W133" s="53" t="n">
        <v>38.136474158</v>
      </c>
      <c r="X133" s="53" t="n">
        <v>33.380106474</v>
      </c>
      <c r="Y133" s="53" t="n">
        <v>47.333430507</v>
      </c>
      <c r="Z133" s="53" t="n">
        <v>47.561547787</v>
      </c>
      <c r="AA133" s="53" t="n">
        <v>38.03314805</v>
      </c>
      <c r="AB133" s="53" t="n">
        <v>41.025809523</v>
      </c>
      <c r="AC133" s="53" t="n">
        <v>28.186442525</v>
      </c>
      <c r="AD133" s="55" t="n">
        <v>32.475952681</v>
      </c>
      <c r="AE133" s="55" t="n">
        <v>32.818459666</v>
      </c>
      <c r="AF133" s="55" t="n">
        <v>21.373895559</v>
      </c>
      <c r="AG133" s="55" t="n">
        <v>16.453728967</v>
      </c>
      <c r="AH133" s="55" t="n">
        <v>16.262551138</v>
      </c>
      <c r="AI133" s="55" t="n">
        <v>21.780304013</v>
      </c>
      <c r="AJ133" s="55" t="n">
        <v>22.627540922</v>
      </c>
      <c r="AK133" s="55" t="n">
        <v>30.393933214</v>
      </c>
      <c r="AL133" s="55" t="n">
        <v>23.297467626</v>
      </c>
      <c r="AM133" s="55" t="n">
        <v>21.255616432</v>
      </c>
      <c r="AN133" s="55" t="n">
        <v>12.668123592</v>
      </c>
      <c r="AO133" s="53" t="n">
        <v>20.50469048</v>
      </c>
      <c r="AP133" s="53" t="n">
        <v>15.920136694</v>
      </c>
      <c r="AQ133" s="53" t="n">
        <v>17.174508957</v>
      </c>
    </row>
    <row r="134" customFormat="false" ht="14.5" hidden="false" customHeight="false" outlineLevel="0" collapsed="false">
      <c r="A134" s="40"/>
      <c r="B134" s="106" t="s">
        <v>164</v>
      </c>
      <c r="C134" s="106"/>
      <c r="D134" s="42" t="s">
        <v>76</v>
      </c>
      <c r="E134" s="42" t="s">
        <v>77</v>
      </c>
      <c r="F134" s="55" t="n">
        <v>0.871903362376254</v>
      </c>
      <c r="G134" s="55" t="n">
        <v>0.865820556922105</v>
      </c>
      <c r="H134" s="53" t="n">
        <v>10</v>
      </c>
      <c r="I134" s="53" t="n">
        <v>13</v>
      </c>
      <c r="J134" s="53" t="n">
        <v>32</v>
      </c>
      <c r="K134" s="53" t="n">
        <v>41.761916987</v>
      </c>
      <c r="L134" s="53" t="n">
        <v>46.249833203</v>
      </c>
      <c r="M134" s="53" t="n">
        <v>59.665801833</v>
      </c>
      <c r="N134" s="53" t="n">
        <v>44.439714124</v>
      </c>
      <c r="O134" s="53" t="n">
        <v>25.519801416</v>
      </c>
      <c r="P134" s="53" t="n">
        <v>27.928532776</v>
      </c>
      <c r="Q134" s="53" t="n">
        <v>36.272405535</v>
      </c>
      <c r="R134" s="53" t="n">
        <v>10.58293156</v>
      </c>
      <c r="S134" s="53" t="n">
        <v>13.308878433</v>
      </c>
      <c r="T134" s="53" t="n">
        <v>14.713557822</v>
      </c>
      <c r="U134" s="53" t="n">
        <v>29.245514954</v>
      </c>
      <c r="V134" s="53" t="n">
        <v>27.300046184</v>
      </c>
      <c r="W134" s="53" t="n">
        <v>16.162858799</v>
      </c>
      <c r="X134" s="53" t="n">
        <v>15.358079653</v>
      </c>
      <c r="Y134" s="53" t="n">
        <v>15.061493037</v>
      </c>
      <c r="Z134" s="53" t="n">
        <v>11.131089472</v>
      </c>
      <c r="AA134" s="53" t="n">
        <v>10.764498647</v>
      </c>
      <c r="AB134" s="53" t="n">
        <v>12.578873881</v>
      </c>
      <c r="AC134" s="53" t="n">
        <v>13.549848017</v>
      </c>
      <c r="AD134" s="55" t="n">
        <v>10.641971186</v>
      </c>
      <c r="AE134" s="55" t="n">
        <v>17.601260968</v>
      </c>
      <c r="AF134" s="55" t="n">
        <v>13.359878263</v>
      </c>
      <c r="AG134" s="55" t="n">
        <v>19.341687971</v>
      </c>
      <c r="AH134" s="55" t="n">
        <v>32.444489857</v>
      </c>
      <c r="AI134" s="55" t="n">
        <v>31.085475405</v>
      </c>
      <c r="AJ134" s="55" t="n">
        <v>30.284846401</v>
      </c>
      <c r="AK134" s="55" t="n">
        <v>29.766367114</v>
      </c>
      <c r="AL134" s="55" t="n">
        <v>28.953935763</v>
      </c>
      <c r="AM134" s="55" t="n">
        <v>26.617092402</v>
      </c>
      <c r="AN134" s="55" t="n">
        <v>26.211503537</v>
      </c>
      <c r="AO134" s="53" t="n">
        <v>29.235010873</v>
      </c>
      <c r="AP134" s="53" t="n">
        <v>24.365613507</v>
      </c>
      <c r="AQ134" s="53" t="n">
        <v>27.359713473</v>
      </c>
    </row>
    <row r="135" customFormat="false" ht="14.5" hidden="false" customHeight="false" outlineLevel="0" collapsed="false">
      <c r="A135" s="40"/>
      <c r="B135" s="106" t="s">
        <v>165</v>
      </c>
      <c r="C135" s="106"/>
      <c r="D135" s="42" t="s">
        <v>76</v>
      </c>
      <c r="E135" s="42" t="s">
        <v>77</v>
      </c>
      <c r="F135" s="55" t="n">
        <v>174.426731252379</v>
      </c>
      <c r="G135" s="55" t="n">
        <v>173.06755541545</v>
      </c>
      <c r="H135" s="53" t="n">
        <v>39</v>
      </c>
      <c r="I135" s="53" t="n">
        <v>46</v>
      </c>
      <c r="J135" s="53" t="n">
        <v>16</v>
      </c>
      <c r="K135" s="53" t="n">
        <v>45.57708171</v>
      </c>
      <c r="L135" s="53" t="n">
        <v>71.490559357</v>
      </c>
      <c r="M135" s="53" t="n">
        <v>60.044708966</v>
      </c>
      <c r="N135" s="53" t="n">
        <v>12.439111454</v>
      </c>
      <c r="O135" s="53" t="n">
        <v>0</v>
      </c>
      <c r="P135" s="53" t="n">
        <v>3.9</v>
      </c>
      <c r="Q135" s="53" t="n">
        <v>0</v>
      </c>
      <c r="R135" s="53" t="n">
        <v>0.152566862</v>
      </c>
      <c r="S135" s="53" t="n">
        <v>0.152566851</v>
      </c>
      <c r="T135" s="53" t="n">
        <v>0.152566845</v>
      </c>
      <c r="U135" s="53" t="n">
        <v>0.152566833</v>
      </c>
      <c r="V135" s="53" t="n">
        <v>30.400378591</v>
      </c>
      <c r="W135" s="53" t="n">
        <v>30.400378579</v>
      </c>
      <c r="X135" s="53" t="n">
        <v>30.400378571</v>
      </c>
      <c r="Y135" s="53" t="n">
        <v>30.400378559</v>
      </c>
      <c r="Z135" s="53" t="n">
        <v>30.400378549</v>
      </c>
      <c r="AA135" s="53" t="n">
        <v>30.400378536</v>
      </c>
      <c r="AB135" s="53" t="n">
        <v>30.400378524</v>
      </c>
      <c r="AC135" s="53" t="n">
        <v>30.400378512</v>
      </c>
      <c r="AD135" s="55" t="n">
        <v>0.965066738</v>
      </c>
      <c r="AE135" s="55" t="n">
        <v>8.181432589</v>
      </c>
      <c r="AF135" s="55" t="n">
        <v>8.105066714</v>
      </c>
      <c r="AG135" s="55" t="n">
        <v>0.965066702</v>
      </c>
      <c r="AH135" s="55" t="n">
        <v>0.96506669</v>
      </c>
      <c r="AI135" s="55" t="n">
        <v>0.965066677</v>
      </c>
      <c r="AJ135" s="55" t="n">
        <v>7.865066665</v>
      </c>
      <c r="AK135" s="55" t="n">
        <v>7.865066655</v>
      </c>
      <c r="AL135" s="55" t="n">
        <v>7.765066646</v>
      </c>
      <c r="AM135" s="55" t="n">
        <v>8.076177204</v>
      </c>
      <c r="AN135" s="55" t="n">
        <v>8.076177191</v>
      </c>
      <c r="AO135" s="53" t="n">
        <v>8.391177179</v>
      </c>
      <c r="AP135" s="53" t="n">
        <v>8.238610572</v>
      </c>
      <c r="AQ135" s="53" t="n">
        <v>1.528610572</v>
      </c>
    </row>
    <row r="136" customFormat="false" ht="14.5" hidden="false" customHeight="false" outlineLevel="0" collapsed="false">
      <c r="A136" s="40"/>
      <c r="B136" s="106" t="s">
        <v>166</v>
      </c>
      <c r="C136" s="106"/>
      <c r="D136" s="42" t="s">
        <v>76</v>
      </c>
      <c r="E136" s="42" t="s">
        <v>77</v>
      </c>
      <c r="F136" s="43" t="s">
        <v>54</v>
      </c>
      <c r="G136" s="43" t="s">
        <v>54</v>
      </c>
      <c r="H136" s="53" t="n">
        <v>34</v>
      </c>
      <c r="I136" s="53" t="n">
        <v>43</v>
      </c>
      <c r="J136" s="53" t="n">
        <v>43</v>
      </c>
      <c r="K136" s="53" t="n">
        <v>39.488959849</v>
      </c>
      <c r="L136" s="53" t="n">
        <v>37.932048131</v>
      </c>
      <c r="M136" s="53" t="n">
        <v>37.686571448</v>
      </c>
      <c r="N136" s="53" t="n">
        <v>33.821558654</v>
      </c>
      <c r="O136" s="53" t="n">
        <v>37.962023559</v>
      </c>
      <c r="P136" s="53" t="n">
        <v>32.814948064</v>
      </c>
      <c r="Q136" s="53" t="n">
        <v>44.285389136</v>
      </c>
      <c r="R136" s="53" t="n">
        <v>51.490697014</v>
      </c>
      <c r="S136" s="53" t="n">
        <v>174.12630182</v>
      </c>
      <c r="T136" s="53" t="n">
        <v>152.746037639</v>
      </c>
      <c r="U136" s="53" t="n">
        <v>163.524501735</v>
      </c>
      <c r="V136" s="53" t="n">
        <v>38.060611879</v>
      </c>
      <c r="W136" s="53" t="n">
        <v>63.883481577</v>
      </c>
      <c r="X136" s="53" t="n">
        <v>53.343389579</v>
      </c>
      <c r="Y136" s="53" t="n">
        <v>40.796955511</v>
      </c>
      <c r="Z136" s="53" t="n">
        <v>26.437060468</v>
      </c>
      <c r="AA136" s="53" t="n">
        <v>43.499419331</v>
      </c>
      <c r="AB136" s="53" t="n">
        <v>397.20180753</v>
      </c>
      <c r="AC136" s="53" t="n">
        <v>381.058945825</v>
      </c>
      <c r="AD136" s="55" t="n">
        <v>39.882638259</v>
      </c>
      <c r="AE136" s="55" t="n">
        <v>57.347877875</v>
      </c>
      <c r="AF136" s="55" t="n">
        <v>45.103544537</v>
      </c>
      <c r="AG136" s="55" t="n">
        <v>49.054027016</v>
      </c>
      <c r="AH136" s="55" t="n">
        <v>37.420775994</v>
      </c>
      <c r="AI136" s="55" t="n">
        <v>42.937103698</v>
      </c>
      <c r="AJ136" s="55" t="n">
        <v>28.149960802</v>
      </c>
      <c r="AK136" s="55" t="n">
        <v>92.368564329</v>
      </c>
      <c r="AL136" s="55" t="n">
        <v>67.93435395</v>
      </c>
      <c r="AM136" s="55" t="n">
        <v>87.212348138</v>
      </c>
      <c r="AN136" s="55" t="n">
        <v>81.054214932</v>
      </c>
      <c r="AO136" s="53" t="n">
        <v>48.131807223</v>
      </c>
      <c r="AP136" s="53" t="n">
        <v>40.716762914</v>
      </c>
      <c r="AQ136" s="53" t="n">
        <v>40.255788852</v>
      </c>
    </row>
    <row r="137" customFormat="false" ht="14.5" hidden="false" customHeight="false" outlineLevel="0" collapsed="false">
      <c r="A137" s="40"/>
      <c r="B137" s="106" t="s">
        <v>167</v>
      </c>
      <c r="C137" s="106"/>
      <c r="D137" s="42" t="s">
        <v>76</v>
      </c>
      <c r="E137" s="42" t="s">
        <v>77</v>
      </c>
      <c r="F137" s="55" t="n">
        <v>653.026697792315</v>
      </c>
      <c r="G137" s="55" t="n">
        <v>705.846415320893</v>
      </c>
      <c r="H137" s="53" t="n">
        <v>494</v>
      </c>
      <c r="I137" s="53" t="n">
        <v>410</v>
      </c>
      <c r="J137" s="53" t="n">
        <v>355</v>
      </c>
      <c r="K137" s="53" t="n">
        <v>421.46602597</v>
      </c>
      <c r="L137" s="53" t="n">
        <v>421.673180066</v>
      </c>
      <c r="M137" s="53" t="n">
        <v>452.062488621</v>
      </c>
      <c r="N137" s="53" t="n">
        <v>429.791416429</v>
      </c>
      <c r="O137" s="53" t="n">
        <v>478.042742802</v>
      </c>
      <c r="P137" s="53" t="n">
        <v>544.075134519</v>
      </c>
      <c r="Q137" s="53" t="n">
        <v>538.627830771</v>
      </c>
      <c r="R137" s="53" t="n">
        <v>543.290489259</v>
      </c>
      <c r="S137" s="53" t="n">
        <v>637.389636286</v>
      </c>
      <c r="T137" s="53" t="n">
        <v>717.682998703</v>
      </c>
      <c r="U137" s="53" t="n">
        <v>796.168139894</v>
      </c>
      <c r="V137" s="53" t="n">
        <v>708.310477039</v>
      </c>
      <c r="W137" s="53" t="n">
        <v>767.631903791</v>
      </c>
      <c r="X137" s="53" t="n">
        <v>807.445957963</v>
      </c>
      <c r="Y137" s="53" t="n">
        <v>809.159239826</v>
      </c>
      <c r="Z137" s="53" t="n">
        <v>775.329143303</v>
      </c>
      <c r="AA137" s="53" t="n">
        <v>924.554639113</v>
      </c>
      <c r="AB137" s="53" t="n">
        <v>978.179671907</v>
      </c>
      <c r="AC137" s="53" t="n">
        <v>1004.364672821</v>
      </c>
      <c r="AD137" s="55" t="n">
        <v>1014.828539676</v>
      </c>
      <c r="AE137" s="55" t="n">
        <v>1121.868439926</v>
      </c>
      <c r="AF137" s="55" t="n">
        <v>1522.583997721</v>
      </c>
      <c r="AG137" s="55" t="n">
        <v>1352.641970502</v>
      </c>
      <c r="AH137" s="55" t="n">
        <v>1235.388908998</v>
      </c>
      <c r="AI137" s="55" t="n">
        <v>1217.821327011</v>
      </c>
      <c r="AJ137" s="55" t="n">
        <v>1266.677443801</v>
      </c>
      <c r="AK137" s="55" t="n">
        <v>1308.485458697</v>
      </c>
      <c r="AL137" s="55" t="n">
        <v>1310.598099913</v>
      </c>
      <c r="AM137" s="55" t="n">
        <v>1428.037294444</v>
      </c>
      <c r="AN137" s="55" t="n">
        <v>1481.384737473</v>
      </c>
      <c r="AO137" s="53" t="n">
        <v>1557.043289914</v>
      </c>
      <c r="AP137" s="53" t="n">
        <v>1569.608789777</v>
      </c>
      <c r="AQ137" s="53" t="n">
        <v>1683.315191085</v>
      </c>
    </row>
    <row r="138" customFormat="false" ht="14.5" hidden="false" customHeight="false" outlineLevel="0" collapsed="false">
      <c r="A138" s="40"/>
      <c r="B138" s="106" t="s">
        <v>168</v>
      </c>
      <c r="C138" s="106"/>
      <c r="D138" s="42" t="s">
        <v>76</v>
      </c>
      <c r="E138" s="42" t="s">
        <v>77</v>
      </c>
      <c r="F138" s="43" t="s">
        <v>54</v>
      </c>
      <c r="G138" s="43" t="s">
        <v>54</v>
      </c>
      <c r="H138" s="53" t="n">
        <v>25</v>
      </c>
      <c r="I138" s="53" t="n">
        <v>45</v>
      </c>
      <c r="J138" s="53" t="n">
        <v>38</v>
      </c>
      <c r="K138" s="53" t="n">
        <v>25.258092149</v>
      </c>
      <c r="L138" s="53" t="n">
        <v>40.247252157</v>
      </c>
      <c r="M138" s="53" t="n">
        <v>34.968700447</v>
      </c>
      <c r="N138" s="53" t="n">
        <v>21.570872089</v>
      </c>
      <c r="O138" s="53" t="n">
        <v>18.447892661</v>
      </c>
      <c r="P138" s="53" t="n">
        <v>15.482548034</v>
      </c>
      <c r="Q138" s="53" t="n">
        <v>12.639720735</v>
      </c>
      <c r="R138" s="53" t="n">
        <v>64.412158096</v>
      </c>
      <c r="S138" s="53" t="n">
        <v>17.341704928</v>
      </c>
      <c r="T138" s="53" t="n">
        <v>13.643336505</v>
      </c>
      <c r="U138" s="53" t="n">
        <v>14.437567672</v>
      </c>
      <c r="V138" s="53" t="n">
        <v>12.794410533</v>
      </c>
      <c r="W138" s="53" t="n">
        <v>13.718622908</v>
      </c>
      <c r="X138" s="53" t="n">
        <v>413.246336876</v>
      </c>
      <c r="Y138" s="53" t="n">
        <v>426.045502893</v>
      </c>
      <c r="Z138" s="53" t="n">
        <v>404.53145659</v>
      </c>
      <c r="AA138" s="53" t="n">
        <v>400.619991094</v>
      </c>
      <c r="AB138" s="53" t="n">
        <v>393.34576841</v>
      </c>
      <c r="AC138" s="53" t="n">
        <v>19.160643925</v>
      </c>
      <c r="AD138" s="55" t="n">
        <v>19.578502988</v>
      </c>
      <c r="AE138" s="55" t="n">
        <v>18.024647942</v>
      </c>
      <c r="AF138" s="55" t="n">
        <v>16.532161741</v>
      </c>
      <c r="AG138" s="55" t="n">
        <v>15.21726118</v>
      </c>
      <c r="AH138" s="55" t="n">
        <v>13.986228536</v>
      </c>
      <c r="AI138" s="55" t="n">
        <v>16.306092432</v>
      </c>
      <c r="AJ138" s="55" t="n">
        <v>24.605960097</v>
      </c>
      <c r="AK138" s="55" t="n">
        <v>18.561077459</v>
      </c>
      <c r="AL138" s="55" t="n">
        <v>14.162554186</v>
      </c>
      <c r="AM138" s="55" t="n">
        <v>14.062701598</v>
      </c>
      <c r="AN138" s="55" t="n">
        <v>18.715916963</v>
      </c>
      <c r="AO138" s="53" t="n">
        <v>16.957588366</v>
      </c>
      <c r="AP138" s="53" t="n">
        <v>10.046065751</v>
      </c>
      <c r="AQ138" s="53" t="n">
        <v>9.437597261</v>
      </c>
    </row>
    <row r="139" customFormat="false" ht="14.5" hidden="false" customHeight="false" outlineLevel="0" collapsed="false">
      <c r="A139" s="40"/>
      <c r="B139" s="106" t="s">
        <v>169</v>
      </c>
      <c r="C139" s="106"/>
      <c r="D139" s="42" t="s">
        <v>76</v>
      </c>
      <c r="E139" s="42" t="s">
        <v>77</v>
      </c>
      <c r="F139" s="43" t="s">
        <v>54</v>
      </c>
      <c r="G139" s="43" t="s">
        <v>54</v>
      </c>
      <c r="H139" s="53" t="n">
        <v>10</v>
      </c>
      <c r="I139" s="43" t="s">
        <v>54</v>
      </c>
      <c r="J139" s="43" t="s">
        <v>54</v>
      </c>
      <c r="K139" s="53" t="n">
        <v>9.565134505</v>
      </c>
      <c r="L139" s="53" t="n">
        <v>9.560192408</v>
      </c>
      <c r="M139" s="53" t="n">
        <v>9.558455771</v>
      </c>
      <c r="N139" s="53" t="n">
        <v>4.321629515</v>
      </c>
      <c r="O139" s="53" t="n">
        <v>0</v>
      </c>
      <c r="P139" s="53" t="n">
        <v>0.022009075</v>
      </c>
      <c r="Q139" s="53" t="n">
        <v>0.289686943</v>
      </c>
      <c r="R139" s="53" t="n">
        <v>0.441005406</v>
      </c>
      <c r="S139" s="53" t="n">
        <v>0.542613982</v>
      </c>
      <c r="T139" s="53" t="n">
        <v>0.391394292</v>
      </c>
      <c r="U139" s="53" t="n">
        <v>0.23043754</v>
      </c>
      <c r="V139" s="53" t="n">
        <v>0.212611219</v>
      </c>
      <c r="W139" s="53" t="n">
        <v>0.236219997</v>
      </c>
      <c r="X139" s="53" t="n">
        <v>0.235787126</v>
      </c>
      <c r="Y139" s="53" t="n">
        <v>0.234895801</v>
      </c>
      <c r="Z139" s="53" t="n">
        <v>0.233567338</v>
      </c>
      <c r="AA139" s="53" t="n">
        <v>1.564533925</v>
      </c>
      <c r="AB139" s="53" t="n">
        <v>1.562959119</v>
      </c>
      <c r="AC139" s="53" t="n">
        <v>1.562959106</v>
      </c>
      <c r="AD139" s="55" t="n">
        <v>1.546682219</v>
      </c>
      <c r="AE139" s="55" t="n">
        <v>1.546682206</v>
      </c>
      <c r="AF139" s="55" t="n">
        <v>1.546682193</v>
      </c>
      <c r="AG139" s="55" t="n">
        <v>1.54668218</v>
      </c>
      <c r="AH139" s="55" t="n">
        <v>1.546682168</v>
      </c>
      <c r="AI139" s="55" t="n">
        <v>1.546682154</v>
      </c>
      <c r="AJ139" s="55" t="n">
        <v>1.546682142</v>
      </c>
      <c r="AK139" s="55" t="n">
        <v>2.01060337</v>
      </c>
      <c r="AL139" s="55" t="n">
        <v>0.196408606</v>
      </c>
      <c r="AM139" s="55" t="n">
        <v>0</v>
      </c>
      <c r="AN139" s="55" t="n">
        <v>0</v>
      </c>
      <c r="AO139" s="53" t="n">
        <v>0</v>
      </c>
      <c r="AP139" s="53" t="n">
        <v>0</v>
      </c>
      <c r="AQ139" s="53" t="n">
        <v>0</v>
      </c>
    </row>
    <row r="140" customFormat="false" ht="14.5" hidden="false" customHeight="false" outlineLevel="0" collapsed="false">
      <c r="A140" s="40"/>
      <c r="B140" s="106" t="s">
        <v>170</v>
      </c>
      <c r="C140" s="106"/>
      <c r="D140" s="42"/>
      <c r="E140" s="42"/>
      <c r="F140" s="43" t="s">
        <v>54</v>
      </c>
      <c r="G140" s="43" t="s">
        <v>54</v>
      </c>
      <c r="H140" s="43" t="s">
        <v>54</v>
      </c>
      <c r="I140" s="43" t="s">
        <v>54</v>
      </c>
      <c r="J140" s="43" t="s">
        <v>54</v>
      </c>
      <c r="K140" s="43" t="s">
        <v>54</v>
      </c>
      <c r="L140" s="43" t="s">
        <v>54</v>
      </c>
      <c r="M140" s="43" t="n">
        <v>0</v>
      </c>
      <c r="N140" s="43" t="n">
        <v>0</v>
      </c>
      <c r="O140" s="43" t="n">
        <v>0</v>
      </c>
      <c r="P140" s="43" t="n">
        <v>0</v>
      </c>
      <c r="Q140" s="43" t="n">
        <v>0</v>
      </c>
      <c r="R140" s="43" t="n">
        <v>0</v>
      </c>
      <c r="S140" s="43" t="n">
        <v>0</v>
      </c>
      <c r="T140" s="43" t="n">
        <v>0</v>
      </c>
      <c r="U140" s="43" t="n">
        <v>0</v>
      </c>
      <c r="V140" s="43" t="n">
        <v>0</v>
      </c>
      <c r="W140" s="43" t="n">
        <v>0</v>
      </c>
      <c r="X140" s="43" t="n">
        <v>0</v>
      </c>
      <c r="Y140" s="43" t="n">
        <v>0</v>
      </c>
      <c r="Z140" s="43" t="n">
        <v>0</v>
      </c>
      <c r="AA140" s="43" t="n">
        <v>0</v>
      </c>
      <c r="AB140" s="43" t="n">
        <v>0</v>
      </c>
      <c r="AC140" s="43" t="n">
        <v>0</v>
      </c>
      <c r="AD140" s="43" t="n">
        <v>0</v>
      </c>
      <c r="AE140" s="43" t="n">
        <v>0</v>
      </c>
      <c r="AF140" s="43" t="n">
        <v>0</v>
      </c>
      <c r="AG140" s="43" t="n">
        <v>0</v>
      </c>
      <c r="AH140" s="43" t="n">
        <v>0</v>
      </c>
      <c r="AI140" s="43" t="n">
        <v>0</v>
      </c>
      <c r="AJ140" s="43" t="n">
        <v>0</v>
      </c>
      <c r="AK140" s="43" t="n">
        <v>0</v>
      </c>
      <c r="AL140" s="43" t="n">
        <v>0</v>
      </c>
      <c r="AM140" s="43" t="n">
        <v>0</v>
      </c>
      <c r="AN140" s="43" t="n">
        <v>0</v>
      </c>
      <c r="AO140" s="44" t="n">
        <v>0</v>
      </c>
      <c r="AP140" s="44" t="n">
        <v>0</v>
      </c>
      <c r="AQ140" s="44" t="n">
        <v>0</v>
      </c>
    </row>
    <row r="141" customFormat="false" ht="14.5" hidden="false" customHeight="false" outlineLevel="0" collapsed="false">
      <c r="A141" s="40"/>
      <c r="B141" s="106" t="s">
        <v>171</v>
      </c>
      <c r="C141" s="106"/>
      <c r="D141" s="42" t="s">
        <v>76</v>
      </c>
      <c r="E141" s="42" t="s">
        <v>77</v>
      </c>
      <c r="F141" s="55" t="n">
        <v>2.61035441536969</v>
      </c>
      <c r="G141" s="55" t="n">
        <v>5.75303806327408</v>
      </c>
      <c r="H141" s="53" t="n">
        <v>1</v>
      </c>
      <c r="I141" s="53" t="n">
        <v>0</v>
      </c>
      <c r="J141" s="53" t="n">
        <v>1</v>
      </c>
      <c r="K141" s="53" t="n">
        <v>1.254999998</v>
      </c>
      <c r="L141" s="53" t="n">
        <v>1.171999998</v>
      </c>
      <c r="M141" s="53" t="n">
        <v>1.902740614</v>
      </c>
      <c r="N141" s="53" t="n">
        <v>1.168206705</v>
      </c>
      <c r="O141" s="53" t="n">
        <v>1.078910676</v>
      </c>
      <c r="P141" s="53" t="n">
        <v>1.059705259</v>
      </c>
      <c r="Q141" s="53" t="n">
        <v>1.056092413</v>
      </c>
      <c r="R141" s="53" t="n">
        <v>5.055421969</v>
      </c>
      <c r="S141" s="53" t="n">
        <v>5.113380713</v>
      </c>
      <c r="T141" s="53" t="n">
        <v>4.620945832</v>
      </c>
      <c r="U141" s="53" t="n">
        <v>8.733355706</v>
      </c>
      <c r="V141" s="53" t="n">
        <v>8.387181605</v>
      </c>
      <c r="W141" s="53" t="n">
        <v>6.672458425</v>
      </c>
      <c r="X141" s="53" t="n">
        <v>7.781816324</v>
      </c>
      <c r="Y141" s="53" t="n">
        <v>11.870905436</v>
      </c>
      <c r="Z141" s="53" t="n">
        <v>11.811730113</v>
      </c>
      <c r="AA141" s="53" t="n">
        <v>20.96455441</v>
      </c>
      <c r="AB141" s="53" t="n">
        <v>19.768706526</v>
      </c>
      <c r="AC141" s="53" t="n">
        <v>19.758097236</v>
      </c>
      <c r="AD141" s="55" t="n">
        <v>12.690084724</v>
      </c>
      <c r="AE141" s="55" t="n">
        <v>19.046719871</v>
      </c>
      <c r="AF141" s="55" t="n">
        <v>42.50729813</v>
      </c>
      <c r="AG141" s="55" t="n">
        <v>42.331147727</v>
      </c>
      <c r="AH141" s="55" t="n">
        <v>38.410493903</v>
      </c>
      <c r="AI141" s="55" t="n">
        <v>37.863130855</v>
      </c>
      <c r="AJ141" s="55" t="n">
        <v>37.140304572</v>
      </c>
      <c r="AK141" s="55" t="n">
        <v>59.023752834</v>
      </c>
      <c r="AL141" s="55" t="n">
        <v>28.437496636</v>
      </c>
      <c r="AM141" s="55" t="n">
        <v>27.274640804</v>
      </c>
      <c r="AN141" s="55" t="n">
        <v>26.148170555</v>
      </c>
      <c r="AO141" s="53" t="n">
        <v>20.373307241</v>
      </c>
      <c r="AP141" s="53" t="n">
        <v>19.41298869</v>
      </c>
      <c r="AQ141" s="53" t="n">
        <v>19.211385</v>
      </c>
    </row>
    <row r="142" customFormat="false" ht="14.5" hidden="false" customHeight="false" outlineLevel="0" collapsed="false">
      <c r="A142" s="40"/>
      <c r="B142" s="106" t="s">
        <v>172</v>
      </c>
      <c r="C142" s="106"/>
      <c r="D142" s="42" t="s">
        <v>76</v>
      </c>
      <c r="E142" s="42" t="s">
        <v>77</v>
      </c>
      <c r="F142" s="55" t="n">
        <v>1.25215605727007</v>
      </c>
      <c r="G142" s="55" t="n">
        <v>1.71572529478314</v>
      </c>
      <c r="H142" s="53" t="n">
        <v>1</v>
      </c>
      <c r="I142" s="53" t="n">
        <v>7</v>
      </c>
      <c r="J142" s="53" t="n">
        <v>6</v>
      </c>
      <c r="K142" s="53" t="n">
        <v>15.394719019</v>
      </c>
      <c r="L142" s="53" t="n">
        <v>20.005249082</v>
      </c>
      <c r="M142" s="53" t="n">
        <v>10.536255201</v>
      </c>
      <c r="N142" s="53" t="n">
        <v>11.052250857</v>
      </c>
      <c r="O142" s="53" t="n">
        <v>14.039550821</v>
      </c>
      <c r="P142" s="53" t="n">
        <v>7.8988824</v>
      </c>
      <c r="Q142" s="53" t="n">
        <v>3.349931251</v>
      </c>
      <c r="R142" s="53" t="n">
        <v>3.611775554</v>
      </c>
      <c r="S142" s="53" t="n">
        <v>4.135740637</v>
      </c>
      <c r="T142" s="53" t="n">
        <v>2.810800327</v>
      </c>
      <c r="U142" s="53" t="n">
        <v>3.01672779</v>
      </c>
      <c r="V142" s="53" t="n">
        <v>4.391383285</v>
      </c>
      <c r="W142" s="53" t="n">
        <v>5.889528277</v>
      </c>
      <c r="X142" s="53" t="n">
        <v>5.542273203</v>
      </c>
      <c r="Y142" s="53" t="n">
        <v>11.436747732</v>
      </c>
      <c r="Z142" s="53" t="n">
        <v>11.05388939</v>
      </c>
      <c r="AA142" s="53" t="n">
        <v>14.69000692</v>
      </c>
      <c r="AB142" s="53" t="n">
        <v>14.568584928</v>
      </c>
      <c r="AC142" s="53" t="n">
        <v>21.330952873</v>
      </c>
      <c r="AD142" s="55" t="n">
        <v>10.817961262</v>
      </c>
      <c r="AE142" s="55" t="n">
        <v>10.615386252</v>
      </c>
      <c r="AF142" s="55" t="n">
        <v>2.628346035</v>
      </c>
      <c r="AG142" s="55" t="n">
        <v>2.583641944</v>
      </c>
      <c r="AH142" s="55" t="n">
        <v>1.416121639</v>
      </c>
      <c r="AI142" s="55" t="n">
        <v>0.95224507</v>
      </c>
      <c r="AJ142" s="55" t="n">
        <v>0.886981063</v>
      </c>
      <c r="AK142" s="55" t="n">
        <v>17.324148779</v>
      </c>
      <c r="AL142" s="55" t="n">
        <v>17.282074595</v>
      </c>
      <c r="AM142" s="55" t="n">
        <v>17.495578322</v>
      </c>
      <c r="AN142" s="55" t="n">
        <v>17.060449704</v>
      </c>
      <c r="AO142" s="53" t="n">
        <v>1.83798919</v>
      </c>
      <c r="AP142" s="53" t="n">
        <v>5.587467603</v>
      </c>
      <c r="AQ142" s="53" t="n">
        <v>5.430867603</v>
      </c>
    </row>
    <row r="143" customFormat="false" ht="14.5" hidden="false" customHeight="false" outlineLevel="0" collapsed="false">
      <c r="A143" s="40"/>
      <c r="B143" s="106" t="s">
        <v>173</v>
      </c>
      <c r="C143" s="106"/>
      <c r="D143" s="42" t="s">
        <v>76</v>
      </c>
      <c r="E143" s="42" t="s">
        <v>77</v>
      </c>
      <c r="F143" s="43" t="s">
        <v>54</v>
      </c>
      <c r="G143" s="55" t="n">
        <v>0.097617023574551</v>
      </c>
      <c r="H143" s="43" t="s">
        <v>54</v>
      </c>
      <c r="I143" s="43" t="s">
        <v>54</v>
      </c>
      <c r="J143" s="43" t="s">
        <v>54</v>
      </c>
      <c r="K143" s="53" t="n">
        <v>0.454076501</v>
      </c>
      <c r="L143" s="53" t="n">
        <v>0.454076501</v>
      </c>
      <c r="M143" s="53" t="n">
        <v>4.546866628</v>
      </c>
      <c r="N143" s="53" t="n">
        <v>4.546866628</v>
      </c>
      <c r="O143" s="53" t="n">
        <v>4.483513982</v>
      </c>
      <c r="P143" s="53" t="n">
        <v>3.620731482</v>
      </c>
      <c r="Q143" s="53" t="n">
        <v>3.604822052</v>
      </c>
      <c r="R143" s="53" t="n">
        <v>3.5885124</v>
      </c>
      <c r="S143" s="53" t="n">
        <v>3.5885124</v>
      </c>
      <c r="T143" s="53" t="n">
        <v>4.158083043</v>
      </c>
      <c r="U143" s="53" t="n">
        <v>4.479074119</v>
      </c>
      <c r="V143" s="53" t="n">
        <v>4.402337308</v>
      </c>
      <c r="W143" s="53" t="n">
        <v>4.452147346</v>
      </c>
      <c r="X143" s="53" t="n">
        <v>0.725353248</v>
      </c>
      <c r="Y143" s="53" t="n">
        <v>0.709680347</v>
      </c>
      <c r="Z143" s="53" t="n">
        <v>0.687358765</v>
      </c>
      <c r="AA143" s="53" t="n">
        <v>0.685513249</v>
      </c>
      <c r="AB143" s="53" t="n">
        <v>0.685513249</v>
      </c>
      <c r="AC143" s="53" t="n">
        <v>0.685513249</v>
      </c>
      <c r="AD143" s="55" t="n">
        <v>0.684575272</v>
      </c>
      <c r="AE143" s="55" t="n">
        <v>0.700487939</v>
      </c>
      <c r="AF143" s="55" t="n">
        <v>0.699518739</v>
      </c>
      <c r="AG143" s="55" t="n">
        <v>0.976234561</v>
      </c>
      <c r="AH143" s="55" t="n">
        <v>0.676691216</v>
      </c>
      <c r="AI143" s="55" t="n">
        <v>0.673552626</v>
      </c>
      <c r="AJ143" s="55" t="n">
        <v>0.67030956</v>
      </c>
      <c r="AK143" s="55" t="n">
        <v>0.666958539</v>
      </c>
      <c r="AL143" s="55" t="n">
        <v>0.66466278</v>
      </c>
      <c r="AM143" s="55" t="n">
        <v>0.363910164</v>
      </c>
      <c r="AN143" s="55" t="n">
        <v>2.157939242</v>
      </c>
      <c r="AO143" s="53" t="n">
        <v>1.79526298</v>
      </c>
      <c r="AP143" s="53" t="n">
        <v>1.791465538</v>
      </c>
      <c r="AQ143" s="53" t="n">
        <v>1.787666059</v>
      </c>
    </row>
    <row r="144" customFormat="false" ht="14.5" hidden="false" customHeight="false" outlineLevel="0" collapsed="false">
      <c r="A144" s="40"/>
      <c r="B144" s="106" t="s">
        <v>174</v>
      </c>
      <c r="C144" s="106"/>
      <c r="D144" s="42" t="s">
        <v>76</v>
      </c>
      <c r="E144" s="42" t="s">
        <v>77</v>
      </c>
      <c r="F144" s="55" t="n">
        <v>0.645894014143589</v>
      </c>
      <c r="G144" s="55" t="n">
        <v>1.66055045537144</v>
      </c>
      <c r="H144" s="53" t="n">
        <v>137</v>
      </c>
      <c r="I144" s="53" t="n">
        <v>139</v>
      </c>
      <c r="J144" s="53" t="n">
        <v>127</v>
      </c>
      <c r="K144" s="53" t="n">
        <v>182.635449909</v>
      </c>
      <c r="L144" s="53" t="n">
        <v>170.285365874</v>
      </c>
      <c r="M144" s="53" t="n">
        <v>120.62073781</v>
      </c>
      <c r="N144" s="53" t="n">
        <v>97.094252778</v>
      </c>
      <c r="O144" s="53" t="n">
        <v>84.86122334</v>
      </c>
      <c r="P144" s="53" t="n">
        <v>80.251382725</v>
      </c>
      <c r="Q144" s="53" t="n">
        <v>67.259673999</v>
      </c>
      <c r="R144" s="53" t="n">
        <v>83.3663537</v>
      </c>
      <c r="S144" s="53" t="n">
        <v>91.148442403</v>
      </c>
      <c r="T144" s="53" t="n">
        <v>72.758369403</v>
      </c>
      <c r="U144" s="53" t="n">
        <v>64.380503987</v>
      </c>
      <c r="V144" s="53" t="n">
        <v>63.87160091</v>
      </c>
      <c r="W144" s="53" t="n">
        <v>67.451299224</v>
      </c>
      <c r="X144" s="53" t="n">
        <v>74.966839021</v>
      </c>
      <c r="Y144" s="53" t="n">
        <v>86.686023156</v>
      </c>
      <c r="Z144" s="53" t="n">
        <v>132.086634704</v>
      </c>
      <c r="AA144" s="53" t="n">
        <v>246.558931599</v>
      </c>
      <c r="AB144" s="53" t="n">
        <v>248.27847355</v>
      </c>
      <c r="AC144" s="53" t="n">
        <v>241.709700978</v>
      </c>
      <c r="AD144" s="55" t="n">
        <v>285.378334259</v>
      </c>
      <c r="AE144" s="55" t="n">
        <v>251.798638221</v>
      </c>
      <c r="AF144" s="55" t="n">
        <v>189.983878295</v>
      </c>
      <c r="AG144" s="55" t="n">
        <v>179.348625557</v>
      </c>
      <c r="AH144" s="55" t="n">
        <v>149.316320918</v>
      </c>
      <c r="AI144" s="55" t="n">
        <v>171.719821307</v>
      </c>
      <c r="AJ144" s="55" t="n">
        <v>144.131167772</v>
      </c>
      <c r="AK144" s="55" t="n">
        <v>42.19419619</v>
      </c>
      <c r="AL144" s="55" t="n">
        <v>64.953263837</v>
      </c>
      <c r="AM144" s="55" t="n">
        <v>59.573951971</v>
      </c>
      <c r="AN144" s="55" t="n">
        <v>58.636722499</v>
      </c>
      <c r="AO144" s="53" t="n">
        <v>52.539857951</v>
      </c>
      <c r="AP144" s="53" t="n">
        <v>53.745564666</v>
      </c>
      <c r="AQ144" s="53" t="n">
        <v>50.821011325</v>
      </c>
    </row>
    <row r="145" customFormat="false" ht="14.5" hidden="false" customHeight="false" outlineLevel="0" collapsed="false">
      <c r="A145" s="40"/>
      <c r="B145" s="106" t="s">
        <v>175</v>
      </c>
      <c r="C145" s="106"/>
      <c r="D145" s="42"/>
      <c r="E145" s="42"/>
      <c r="F145" s="43" t="s">
        <v>54</v>
      </c>
      <c r="G145" s="43" t="s">
        <v>54</v>
      </c>
      <c r="H145" s="43" t="s">
        <v>54</v>
      </c>
      <c r="I145" s="43" t="s">
        <v>54</v>
      </c>
      <c r="J145" s="43" t="s">
        <v>54</v>
      </c>
      <c r="K145" s="43" t="s">
        <v>54</v>
      </c>
      <c r="L145" s="43" t="s">
        <v>54</v>
      </c>
      <c r="M145" s="43" t="n">
        <v>0</v>
      </c>
      <c r="N145" s="43" t="n">
        <v>0</v>
      </c>
      <c r="O145" s="43" t="n">
        <v>0</v>
      </c>
      <c r="P145" s="43" t="n">
        <v>0</v>
      </c>
      <c r="Q145" s="43" t="n">
        <v>0</v>
      </c>
      <c r="R145" s="43" t="n">
        <v>0</v>
      </c>
      <c r="S145" s="43" t="n">
        <v>0</v>
      </c>
      <c r="T145" s="43" t="n">
        <v>0</v>
      </c>
      <c r="U145" s="43" t="n">
        <v>0</v>
      </c>
      <c r="V145" s="43" t="n">
        <v>0</v>
      </c>
      <c r="W145" s="43" t="n">
        <v>0</v>
      </c>
      <c r="X145" s="43" t="n">
        <v>0</v>
      </c>
      <c r="Y145" s="43" t="n">
        <v>0</v>
      </c>
      <c r="Z145" s="43" t="n">
        <v>0</v>
      </c>
      <c r="AA145" s="43" t="n">
        <v>0</v>
      </c>
      <c r="AB145" s="43" t="n">
        <v>0</v>
      </c>
      <c r="AC145" s="43" t="n">
        <v>0</v>
      </c>
      <c r="AD145" s="43" t="n">
        <v>0</v>
      </c>
      <c r="AE145" s="43" t="n">
        <v>0</v>
      </c>
      <c r="AF145" s="43" t="n">
        <v>0</v>
      </c>
      <c r="AG145" s="43" t="n">
        <v>0</v>
      </c>
      <c r="AH145" s="43" t="n">
        <v>0</v>
      </c>
      <c r="AI145" s="43" t="n">
        <v>0</v>
      </c>
      <c r="AJ145" s="43" t="n">
        <v>0</v>
      </c>
      <c r="AK145" s="43" t="n">
        <v>0</v>
      </c>
      <c r="AL145" s="43" t="n">
        <v>0</v>
      </c>
      <c r="AM145" s="43" t="n">
        <v>0</v>
      </c>
      <c r="AN145" s="43" t="n">
        <v>0</v>
      </c>
      <c r="AO145" s="44" t="n">
        <v>0</v>
      </c>
      <c r="AP145" s="44" t="n">
        <v>0</v>
      </c>
      <c r="AQ145" s="44" t="n">
        <v>0</v>
      </c>
    </row>
    <row r="146" customFormat="false" ht="14.5" hidden="false" customHeight="false" outlineLevel="0" collapsed="false">
      <c r="A146" s="40"/>
      <c r="B146" s="106" t="s">
        <v>176</v>
      </c>
      <c r="C146" s="106"/>
      <c r="D146" s="42" t="s">
        <v>76</v>
      </c>
      <c r="E146" s="42" t="s">
        <v>77</v>
      </c>
      <c r="F146" s="43" t="s">
        <v>54</v>
      </c>
      <c r="G146" s="43" t="s">
        <v>54</v>
      </c>
      <c r="H146" s="53" t="n">
        <v>55</v>
      </c>
      <c r="I146" s="53" t="n">
        <v>56</v>
      </c>
      <c r="J146" s="53" t="n">
        <v>50</v>
      </c>
      <c r="K146" s="53" t="n">
        <v>52.922596237</v>
      </c>
      <c r="L146" s="53" t="n">
        <v>51.147477491</v>
      </c>
      <c r="M146" s="53" t="n">
        <v>84.346718483</v>
      </c>
      <c r="N146" s="53" t="n">
        <v>83.45773002</v>
      </c>
      <c r="O146" s="53" t="n">
        <v>80.980710568</v>
      </c>
      <c r="P146" s="53" t="n">
        <v>107.532885256</v>
      </c>
      <c r="Q146" s="53" t="n">
        <v>98.134227888</v>
      </c>
      <c r="R146" s="53" t="n">
        <v>94.488027568</v>
      </c>
      <c r="S146" s="53" t="n">
        <v>94.22983615</v>
      </c>
      <c r="T146" s="53" t="n">
        <v>133.919631374</v>
      </c>
      <c r="U146" s="53" t="n">
        <v>136.165393018</v>
      </c>
      <c r="V146" s="53" t="n">
        <v>108.974384275</v>
      </c>
      <c r="W146" s="53" t="n">
        <v>174.080157474</v>
      </c>
      <c r="X146" s="53" t="n">
        <v>196.142240252</v>
      </c>
      <c r="Y146" s="53" t="n">
        <v>188.741584759</v>
      </c>
      <c r="Z146" s="53" t="n">
        <v>131.409032135</v>
      </c>
      <c r="AA146" s="53" t="n">
        <v>158.98802043</v>
      </c>
      <c r="AB146" s="53" t="n">
        <v>167.346545207</v>
      </c>
      <c r="AC146" s="53" t="n">
        <v>157.922416141</v>
      </c>
      <c r="AD146" s="55" t="n">
        <v>157.753876862</v>
      </c>
      <c r="AE146" s="55" t="n">
        <v>171.540418182</v>
      </c>
      <c r="AF146" s="55" t="n">
        <v>225.036375568</v>
      </c>
      <c r="AG146" s="55" t="n">
        <v>206.861358105</v>
      </c>
      <c r="AH146" s="55" t="n">
        <v>220.859251028</v>
      </c>
      <c r="AI146" s="55" t="n">
        <v>202.928427887</v>
      </c>
      <c r="AJ146" s="55" t="n">
        <v>239.695449618</v>
      </c>
      <c r="AK146" s="55" t="n">
        <v>220.719206374</v>
      </c>
      <c r="AL146" s="55" t="n">
        <v>223.345587369</v>
      </c>
      <c r="AM146" s="55" t="n">
        <v>262.030327028</v>
      </c>
      <c r="AN146" s="55" t="n">
        <v>287.826982102</v>
      </c>
      <c r="AO146" s="53" t="n">
        <v>295.600057737</v>
      </c>
      <c r="AP146" s="53" t="n">
        <v>277.341670143</v>
      </c>
      <c r="AQ146" s="53" t="n">
        <v>315.012419254</v>
      </c>
    </row>
    <row r="147" customFormat="false" ht="14.5" hidden="false" customHeight="false" outlineLevel="0" collapsed="false">
      <c r="A147" s="40"/>
      <c r="B147" s="106" t="s">
        <v>177</v>
      </c>
      <c r="C147" s="106"/>
      <c r="D147" s="42"/>
      <c r="E147" s="42"/>
      <c r="F147" s="43" t="s">
        <v>54</v>
      </c>
      <c r="G147" s="43" t="s">
        <v>54</v>
      </c>
      <c r="H147" s="43" t="s">
        <v>54</v>
      </c>
      <c r="I147" s="43" t="s">
        <v>54</v>
      </c>
      <c r="J147" s="43" t="s">
        <v>54</v>
      </c>
      <c r="K147" s="43" t="s">
        <v>54</v>
      </c>
      <c r="L147" s="43" t="s">
        <v>54</v>
      </c>
      <c r="M147" s="43" t="n">
        <v>0</v>
      </c>
      <c r="N147" s="43" t="n">
        <v>0</v>
      </c>
      <c r="O147" s="43" t="n">
        <v>0</v>
      </c>
      <c r="P147" s="43" t="n">
        <v>0</v>
      </c>
      <c r="Q147" s="43" t="n">
        <v>0</v>
      </c>
      <c r="R147" s="43" t="n">
        <v>0</v>
      </c>
      <c r="S147" s="43" t="n">
        <v>0</v>
      </c>
      <c r="T147" s="43" t="n">
        <v>0</v>
      </c>
      <c r="U147" s="43" t="n">
        <v>0</v>
      </c>
      <c r="V147" s="43" t="n">
        <v>0</v>
      </c>
      <c r="W147" s="43" t="n">
        <v>0</v>
      </c>
      <c r="X147" s="43" t="n">
        <v>0</v>
      </c>
      <c r="Y147" s="43" t="n">
        <v>0</v>
      </c>
      <c r="Z147" s="43" t="n">
        <v>0</v>
      </c>
      <c r="AA147" s="43" t="n">
        <v>0</v>
      </c>
      <c r="AB147" s="43" t="n">
        <v>0</v>
      </c>
      <c r="AC147" s="43" t="n">
        <v>0</v>
      </c>
      <c r="AD147" s="43" t="n">
        <v>0</v>
      </c>
      <c r="AE147" s="43" t="n">
        <v>0</v>
      </c>
      <c r="AF147" s="43" t="n">
        <v>0</v>
      </c>
      <c r="AG147" s="43" t="n">
        <v>0</v>
      </c>
      <c r="AH147" s="43" t="n">
        <v>0</v>
      </c>
      <c r="AI147" s="43" t="n">
        <v>0</v>
      </c>
      <c r="AJ147" s="43" t="n">
        <v>0</v>
      </c>
      <c r="AK147" s="43" t="n">
        <v>0</v>
      </c>
      <c r="AL147" s="43" t="n">
        <v>0</v>
      </c>
      <c r="AM147" s="43" t="n">
        <v>0</v>
      </c>
      <c r="AN147" s="43" t="n">
        <v>0</v>
      </c>
      <c r="AO147" s="44" t="n">
        <v>0</v>
      </c>
      <c r="AP147" s="44" t="n">
        <v>0</v>
      </c>
      <c r="AQ147" s="44" t="n">
        <v>0</v>
      </c>
    </row>
    <row r="148" customFormat="false" ht="14.5" hidden="false" customHeight="false" outlineLevel="0" collapsed="false">
      <c r="A148" s="40"/>
      <c r="B148" s="106" t="s">
        <v>178</v>
      </c>
      <c r="C148" s="106"/>
      <c r="D148" s="42" t="s">
        <v>76</v>
      </c>
      <c r="E148" s="42" t="s">
        <v>77</v>
      </c>
      <c r="F148" s="43" t="s">
        <v>54</v>
      </c>
      <c r="G148" s="43" t="s">
        <v>54</v>
      </c>
      <c r="H148" s="53" t="n">
        <v>8</v>
      </c>
      <c r="I148" s="43" t="s">
        <v>54</v>
      </c>
      <c r="J148" s="43" t="s">
        <v>54</v>
      </c>
      <c r="K148" s="43" t="s">
        <v>54</v>
      </c>
      <c r="L148" s="43" t="s">
        <v>54</v>
      </c>
      <c r="M148" s="43" t="s">
        <v>54</v>
      </c>
      <c r="N148" s="43" t="s">
        <v>54</v>
      </c>
      <c r="O148" s="43" t="s">
        <v>54</v>
      </c>
      <c r="P148" s="43" t="s">
        <v>54</v>
      </c>
      <c r="Q148" s="43" t="s">
        <v>54</v>
      </c>
      <c r="R148" s="43" t="s">
        <v>54</v>
      </c>
      <c r="S148" s="43" t="s">
        <v>54</v>
      </c>
      <c r="T148" s="43" t="s">
        <v>54</v>
      </c>
      <c r="U148" s="43" t="s">
        <v>54</v>
      </c>
      <c r="V148" s="43" t="s">
        <v>54</v>
      </c>
      <c r="W148" s="43" t="s">
        <v>54</v>
      </c>
      <c r="X148" s="43" t="s">
        <v>54</v>
      </c>
      <c r="Y148" s="43" t="s">
        <v>54</v>
      </c>
      <c r="Z148" s="43" t="s">
        <v>54</v>
      </c>
      <c r="AA148" s="43" t="s">
        <v>54</v>
      </c>
      <c r="AB148" s="43" t="s">
        <v>54</v>
      </c>
      <c r="AC148" s="43" t="s">
        <v>54</v>
      </c>
      <c r="AD148" s="54" t="s">
        <v>54</v>
      </c>
      <c r="AE148" s="54" t="s">
        <v>54</v>
      </c>
      <c r="AF148" s="54" t="s">
        <v>54</v>
      </c>
      <c r="AG148" s="54" t="s">
        <v>54</v>
      </c>
      <c r="AH148" s="54" t="s">
        <v>54</v>
      </c>
      <c r="AI148" s="54" t="s">
        <v>54</v>
      </c>
      <c r="AJ148" s="54" t="s">
        <v>54</v>
      </c>
      <c r="AK148" s="43" t="n">
        <v>0</v>
      </c>
      <c r="AL148" s="43" t="n">
        <v>2.854159547</v>
      </c>
      <c r="AM148" s="43" t="n">
        <v>0</v>
      </c>
      <c r="AN148" s="43" t="n">
        <v>2.854159547</v>
      </c>
      <c r="AO148" s="44" t="n">
        <v>0</v>
      </c>
      <c r="AP148" s="44" t="n">
        <v>0</v>
      </c>
      <c r="AQ148" s="44" t="n">
        <v>0</v>
      </c>
    </row>
    <row r="149" customFormat="false" ht="23.5" hidden="false" customHeight="true" outlineLevel="0" collapsed="false">
      <c r="A149" s="34" t="s">
        <v>183</v>
      </c>
      <c r="B149" s="92" t="s">
        <v>184</v>
      </c>
      <c r="C149" s="92"/>
      <c r="D149" s="96"/>
      <c r="E149" s="96"/>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1"/>
      <c r="AE149" s="111"/>
      <c r="AF149" s="111"/>
      <c r="AG149" s="111"/>
      <c r="AH149" s="111"/>
      <c r="AI149" s="111"/>
      <c r="AJ149" s="111"/>
      <c r="AK149" s="111"/>
      <c r="AL149" s="111"/>
      <c r="AM149" s="111"/>
      <c r="AN149" s="111"/>
      <c r="AO149" s="112"/>
      <c r="AP149" s="112"/>
      <c r="AQ149" s="111"/>
    </row>
    <row r="150" customFormat="false" ht="14.5" hidden="false" customHeight="false" outlineLevel="0" collapsed="false">
      <c r="A150" s="40"/>
      <c r="B150" s="89" t="s">
        <v>185</v>
      </c>
      <c r="C150" s="89"/>
      <c r="D150" s="42" t="s">
        <v>76</v>
      </c>
      <c r="E150" s="42" t="s">
        <v>77</v>
      </c>
      <c r="F150" s="113" t="n">
        <v>4870.559</v>
      </c>
      <c r="G150" s="113" t="n">
        <v>1428.576</v>
      </c>
      <c r="H150" s="113" t="n">
        <v>2916.305663178</v>
      </c>
      <c r="I150" s="113" t="n">
        <v>3684.123614921</v>
      </c>
      <c r="J150" s="114" t="n">
        <v>4763.698181603</v>
      </c>
      <c r="K150" s="114" t="n">
        <v>1426.930368366</v>
      </c>
      <c r="L150" s="114" t="n">
        <v>2880.752008984</v>
      </c>
      <c r="M150" s="114" t="n">
        <v>4503.858814427</v>
      </c>
      <c r="N150" s="114" t="n">
        <v>6025.518021929</v>
      </c>
      <c r="O150" s="114" t="n">
        <v>1667.687561562</v>
      </c>
      <c r="P150" s="114" t="n">
        <v>3390.478745898</v>
      </c>
      <c r="Q150" s="114" t="n">
        <v>4963.11831364</v>
      </c>
      <c r="R150" s="114" t="n">
        <v>6744.850495366</v>
      </c>
      <c r="S150" s="114" t="n">
        <v>1849.590268177</v>
      </c>
      <c r="T150" s="114" t="n">
        <v>3775.984405753</v>
      </c>
      <c r="U150" s="114" t="n">
        <v>5840.665111693</v>
      </c>
      <c r="V150" s="114" t="n">
        <v>8163.877175467</v>
      </c>
      <c r="W150" s="114" t="n">
        <v>2251.884428127</v>
      </c>
      <c r="X150" s="114" t="n">
        <v>4605.651930275</v>
      </c>
      <c r="Y150" s="114" t="n">
        <f aca="false">SUM(Y151:Y161)</f>
        <v>7078.955116698</v>
      </c>
      <c r="Z150" s="114" t="n">
        <f aca="false">SUM(Z151:Z161)</f>
        <v>9908.35116635</v>
      </c>
      <c r="AA150" s="114" t="n">
        <f aca="false">SUM(AA151:AA161)</f>
        <v>2835.265725911</v>
      </c>
      <c r="AB150" s="114" t="n">
        <f aca="false">SUM(AB151:AB161)</f>
        <v>5703.299804027</v>
      </c>
      <c r="AC150" s="114" t="n">
        <f aca="false">SUM(AC151:AC161)</f>
        <v>8609.653059099</v>
      </c>
      <c r="AD150" s="114" t="n">
        <f aca="false">SUM(AD151:AD161)</f>
        <v>11681.98199477</v>
      </c>
      <c r="AE150" s="114" t="n">
        <f aca="false">SUM(AE151:AE161)</f>
        <v>3006.44379568</v>
      </c>
      <c r="AF150" s="114" t="n">
        <f aca="false">SUM(AF151:AF161)</f>
        <v>5814.471184404</v>
      </c>
      <c r="AG150" s="114" t="n">
        <f aca="false">SUM(AG151:AG161)</f>
        <v>8547.644004937</v>
      </c>
      <c r="AH150" s="114" t="n">
        <f aca="false">SUM(AH151:AH161)</f>
        <v>10783.868091881</v>
      </c>
      <c r="AI150" s="114" t="n">
        <f aca="false">SUM(AI151:AI161)</f>
        <v>2793.064501013</v>
      </c>
      <c r="AJ150" s="114" t="n">
        <f aca="false">SUM(AJ151:AJ161)</f>
        <v>5554.953063368</v>
      </c>
      <c r="AK150" s="114" t="n">
        <f aca="false">SUM(AK151:AK161)</f>
        <v>8372.467957412</v>
      </c>
      <c r="AL150" s="114" t="n">
        <f aca="false">SUM(AL151:AL161)</f>
        <v>11462.271154088</v>
      </c>
      <c r="AM150" s="114" t="n">
        <f aca="false">SUM(AM151:AM161)</f>
        <v>2464.052695869</v>
      </c>
      <c r="AN150" s="114" t="n">
        <f aca="false">SUM(AN151:AN161)</f>
        <v>6180.480408508</v>
      </c>
      <c r="AO150" s="115" t="n">
        <f aca="false">SUM(AO151:AO161)</f>
        <v>9136.239989929</v>
      </c>
      <c r="AP150" s="115" t="n">
        <f aca="false">SUM(AP151:AP161)</f>
        <v>12488.122830042</v>
      </c>
      <c r="AQ150" s="115" t="n">
        <f aca="false">SUM(AQ151:AQ161)</f>
        <v>3445.772917993</v>
      </c>
    </row>
    <row r="151" customFormat="false" ht="14.5" hidden="false" customHeight="false" outlineLevel="0" collapsed="false">
      <c r="A151" s="40"/>
      <c r="B151" s="116" t="s">
        <v>186</v>
      </c>
      <c r="C151" s="116"/>
      <c r="D151" s="42" t="s">
        <v>76</v>
      </c>
      <c r="E151" s="42" t="s">
        <v>77</v>
      </c>
      <c r="F151" s="94" t="n">
        <v>3174.187</v>
      </c>
      <c r="G151" s="95" t="n">
        <v>913.57</v>
      </c>
      <c r="H151" s="95" t="n">
        <v>1876.251085853</v>
      </c>
      <c r="I151" s="95" t="n">
        <v>2065.357415235</v>
      </c>
      <c r="J151" s="95" t="n">
        <v>2576.774682136</v>
      </c>
      <c r="K151" s="95" t="n">
        <v>771.721679487</v>
      </c>
      <c r="L151" s="95" t="n">
        <v>1533.694583473</v>
      </c>
      <c r="M151" s="95" t="n">
        <v>2394.868050391</v>
      </c>
      <c r="N151" s="95" t="n">
        <v>3153.195235025</v>
      </c>
      <c r="O151" s="95" t="n">
        <v>864.129429708</v>
      </c>
      <c r="P151" s="95" t="n">
        <v>1750.795213525</v>
      </c>
      <c r="Q151" s="95" t="n">
        <v>2443.233980452</v>
      </c>
      <c r="R151" s="95" t="n">
        <v>3275.790855901</v>
      </c>
      <c r="S151" s="95" t="n">
        <v>834.709103287</v>
      </c>
      <c r="T151" s="95" t="n">
        <v>1683.451816631</v>
      </c>
      <c r="U151" s="95" t="n">
        <v>2593.474435718</v>
      </c>
      <c r="V151" s="95" t="n">
        <v>3538.824992149</v>
      </c>
      <c r="W151" s="95" t="n">
        <v>939.416740394</v>
      </c>
      <c r="X151" s="95" t="n">
        <v>1885.543548982</v>
      </c>
      <c r="Y151" s="95" t="n">
        <v>2847.381163056</v>
      </c>
      <c r="Z151" s="95" t="n">
        <v>3874.342148314</v>
      </c>
      <c r="AA151" s="95" t="n">
        <v>1019.448790851</v>
      </c>
      <c r="AB151" s="95" t="n">
        <v>2053.123329694</v>
      </c>
      <c r="AC151" s="95" t="n">
        <v>3111.518753294</v>
      </c>
      <c r="AD151" s="95" t="n">
        <v>4233.460807595</v>
      </c>
      <c r="AE151" s="95" t="n">
        <v>1027.050882778</v>
      </c>
      <c r="AF151" s="95" t="n">
        <v>1957.846201853</v>
      </c>
      <c r="AG151" s="95" t="n">
        <v>2820.034375339</v>
      </c>
      <c r="AH151" s="95" t="n">
        <v>3631.733122862</v>
      </c>
      <c r="AI151" s="95" t="n">
        <v>914.354224722</v>
      </c>
      <c r="AJ151" s="95" t="n">
        <v>1900.042681957</v>
      </c>
      <c r="AK151" s="95" t="n">
        <v>2847.1764819</v>
      </c>
      <c r="AL151" s="95" t="n">
        <v>4034.69990577</v>
      </c>
      <c r="AM151" s="95" t="n">
        <v>1201.243893808</v>
      </c>
      <c r="AN151" s="95" t="n">
        <v>2408.17494622</v>
      </c>
      <c r="AO151" s="95" t="n">
        <v>3331.461864132</v>
      </c>
      <c r="AP151" s="95" t="n">
        <v>4568.522973878</v>
      </c>
      <c r="AQ151" s="95" t="n">
        <v>1273.590500092</v>
      </c>
    </row>
    <row r="152" customFormat="false" ht="14.5" hidden="false" customHeight="false" outlineLevel="0" collapsed="false">
      <c r="A152" s="117"/>
      <c r="B152" s="116" t="s">
        <v>187</v>
      </c>
      <c r="C152" s="116"/>
      <c r="D152" s="42"/>
      <c r="E152" s="42"/>
      <c r="F152" s="43" t="s">
        <v>54</v>
      </c>
      <c r="G152" s="43" t="s">
        <v>54</v>
      </c>
      <c r="H152" s="43" t="s">
        <v>54</v>
      </c>
      <c r="I152" s="43" t="s">
        <v>54</v>
      </c>
      <c r="J152" s="43" t="s">
        <v>54</v>
      </c>
      <c r="K152" s="43" t="s">
        <v>54</v>
      </c>
      <c r="L152" s="43" t="s">
        <v>54</v>
      </c>
      <c r="M152" s="43" t="s">
        <v>54</v>
      </c>
      <c r="N152" s="43" t="s">
        <v>54</v>
      </c>
      <c r="O152" s="43" t="s">
        <v>54</v>
      </c>
      <c r="P152" s="43" t="s">
        <v>54</v>
      </c>
      <c r="Q152" s="43" t="s">
        <v>54</v>
      </c>
      <c r="R152" s="43" t="s">
        <v>54</v>
      </c>
      <c r="S152" s="43" t="s">
        <v>54</v>
      </c>
      <c r="T152" s="43" t="s">
        <v>54</v>
      </c>
      <c r="U152" s="43" t="s">
        <v>54</v>
      </c>
      <c r="V152" s="43" t="s">
        <v>54</v>
      </c>
      <c r="W152" s="43" t="s">
        <v>54</v>
      </c>
      <c r="X152" s="43" t="s">
        <v>54</v>
      </c>
      <c r="Y152" s="43" t="s">
        <v>54</v>
      </c>
      <c r="Z152" s="43" t="s">
        <v>54</v>
      </c>
      <c r="AA152" s="43" t="s">
        <v>54</v>
      </c>
      <c r="AB152" s="43" t="s">
        <v>54</v>
      </c>
      <c r="AC152" s="43" t="s">
        <v>54</v>
      </c>
      <c r="AD152" s="54" t="s">
        <v>54</v>
      </c>
      <c r="AE152" s="54" t="s">
        <v>54</v>
      </c>
      <c r="AF152" s="54" t="s">
        <v>54</v>
      </c>
      <c r="AG152" s="54" t="s">
        <v>54</v>
      </c>
      <c r="AH152" s="54" t="s">
        <v>54</v>
      </c>
      <c r="AI152" s="54" t="s">
        <v>54</v>
      </c>
      <c r="AJ152" s="54" t="s">
        <v>54</v>
      </c>
      <c r="AK152" s="54" t="s">
        <v>54</v>
      </c>
      <c r="AL152" s="54" t="s">
        <v>54</v>
      </c>
      <c r="AM152" s="54" t="s">
        <v>54</v>
      </c>
      <c r="AN152" s="54" t="s">
        <v>54</v>
      </c>
      <c r="AO152" s="44" t="s">
        <v>54</v>
      </c>
      <c r="AP152" s="44" t="s">
        <v>54</v>
      </c>
      <c r="AQ152" s="44" t="s">
        <v>54</v>
      </c>
    </row>
    <row r="153" customFormat="false" ht="14.5" hidden="false" customHeight="false" outlineLevel="0" collapsed="false">
      <c r="A153" s="117"/>
      <c r="B153" s="116" t="s">
        <v>188</v>
      </c>
      <c r="C153" s="116"/>
      <c r="D153" s="42"/>
      <c r="E153" s="42"/>
      <c r="F153" s="43" t="s">
        <v>54</v>
      </c>
      <c r="G153" s="43" t="s">
        <v>54</v>
      </c>
      <c r="H153" s="43" t="s">
        <v>54</v>
      </c>
      <c r="I153" s="43" t="s">
        <v>54</v>
      </c>
      <c r="J153" s="43" t="s">
        <v>54</v>
      </c>
      <c r="K153" s="43" t="s">
        <v>54</v>
      </c>
      <c r="L153" s="43" t="s">
        <v>54</v>
      </c>
      <c r="M153" s="43" t="s">
        <v>54</v>
      </c>
      <c r="N153" s="43" t="s">
        <v>54</v>
      </c>
      <c r="O153" s="43" t="s">
        <v>54</v>
      </c>
      <c r="P153" s="43" t="s">
        <v>54</v>
      </c>
      <c r="Q153" s="43" t="s">
        <v>54</v>
      </c>
      <c r="R153" s="43" t="s">
        <v>54</v>
      </c>
      <c r="S153" s="43" t="s">
        <v>54</v>
      </c>
      <c r="T153" s="43" t="s">
        <v>54</v>
      </c>
      <c r="U153" s="43" t="s">
        <v>54</v>
      </c>
      <c r="V153" s="43" t="s">
        <v>54</v>
      </c>
      <c r="W153" s="43" t="s">
        <v>54</v>
      </c>
      <c r="X153" s="43" t="s">
        <v>54</v>
      </c>
      <c r="Y153" s="43" t="s">
        <v>54</v>
      </c>
      <c r="Z153" s="43" t="s">
        <v>54</v>
      </c>
      <c r="AA153" s="43" t="s">
        <v>54</v>
      </c>
      <c r="AB153" s="43" t="s">
        <v>54</v>
      </c>
      <c r="AC153" s="43" t="s">
        <v>54</v>
      </c>
      <c r="AD153" s="54" t="s">
        <v>54</v>
      </c>
      <c r="AE153" s="54" t="s">
        <v>54</v>
      </c>
      <c r="AF153" s="54" t="s">
        <v>54</v>
      </c>
      <c r="AG153" s="54" t="s">
        <v>54</v>
      </c>
      <c r="AH153" s="54" t="s">
        <v>54</v>
      </c>
      <c r="AI153" s="54" t="s">
        <v>54</v>
      </c>
      <c r="AJ153" s="54" t="s">
        <v>54</v>
      </c>
      <c r="AK153" s="54" t="s">
        <v>54</v>
      </c>
      <c r="AL153" s="54" t="s">
        <v>54</v>
      </c>
      <c r="AM153" s="54" t="s">
        <v>54</v>
      </c>
      <c r="AN153" s="54" t="s">
        <v>54</v>
      </c>
      <c r="AO153" s="44" t="s">
        <v>54</v>
      </c>
      <c r="AP153" s="44" t="s">
        <v>54</v>
      </c>
      <c r="AQ153" s="44" t="s">
        <v>54</v>
      </c>
    </row>
    <row r="154" customFormat="false" ht="14.5" hidden="false" customHeight="false" outlineLevel="0" collapsed="false">
      <c r="A154" s="117"/>
      <c r="B154" s="116" t="s">
        <v>189</v>
      </c>
      <c r="C154" s="116"/>
      <c r="D154" s="42" t="s">
        <v>76</v>
      </c>
      <c r="E154" s="42" t="s">
        <v>77</v>
      </c>
      <c r="F154" s="94" t="n">
        <v>42.062</v>
      </c>
      <c r="G154" s="95" t="n">
        <v>14.651</v>
      </c>
      <c r="H154" s="95" t="n">
        <v>28.062926404</v>
      </c>
      <c r="I154" s="95" t="n">
        <v>40.321796681</v>
      </c>
      <c r="J154" s="95" t="n">
        <v>55.891286151</v>
      </c>
      <c r="K154" s="95" t="n">
        <v>16.712513591</v>
      </c>
      <c r="L154" s="95" t="n">
        <v>33.918378774</v>
      </c>
      <c r="M154" s="95" t="n">
        <v>52.83782291</v>
      </c>
      <c r="N154" s="95" t="n">
        <v>73.992188983</v>
      </c>
      <c r="O154" s="95" t="n">
        <v>21.875219609</v>
      </c>
      <c r="P154" s="95" t="n">
        <v>43.937073126</v>
      </c>
      <c r="Q154" s="95" t="n">
        <v>67.179834598</v>
      </c>
      <c r="R154" s="95" t="n">
        <v>93.144557319</v>
      </c>
      <c r="S154" s="95" t="n">
        <v>26.526243679</v>
      </c>
      <c r="T154" s="95" t="n">
        <v>54.69562102</v>
      </c>
      <c r="U154" s="95" t="n">
        <v>84.373157694</v>
      </c>
      <c r="V154" s="95" t="n">
        <v>116.956596846</v>
      </c>
      <c r="W154" s="95" t="n">
        <v>34.168781458</v>
      </c>
      <c r="X154" s="95" t="n">
        <v>71.0753663</v>
      </c>
      <c r="Y154" s="95" t="n">
        <v>109.372331171</v>
      </c>
      <c r="Z154" s="95" t="n">
        <v>151.58165668</v>
      </c>
      <c r="AA154" s="95" t="n">
        <v>44.096338477</v>
      </c>
      <c r="AB154" s="95" t="n">
        <v>89.68667605</v>
      </c>
      <c r="AC154" s="95" t="n">
        <v>138.243019535</v>
      </c>
      <c r="AD154" s="95" t="n">
        <v>191.745379215</v>
      </c>
      <c r="AE154" s="95" t="n">
        <v>54.386341717</v>
      </c>
      <c r="AF154" s="95" t="n">
        <v>105.263903493</v>
      </c>
      <c r="AG154" s="95" t="n">
        <v>153.279168668</v>
      </c>
      <c r="AH154" s="95" t="n">
        <v>153.279168668</v>
      </c>
      <c r="AI154" s="95" t="n">
        <v>55.57279748</v>
      </c>
      <c r="AJ154" s="95" t="n">
        <v>111.814708694</v>
      </c>
      <c r="AK154" s="95" t="n">
        <v>171.494869749</v>
      </c>
      <c r="AL154" s="95" t="n">
        <v>235.624462411</v>
      </c>
      <c r="AM154" s="95" t="n">
        <v>66.687856908</v>
      </c>
      <c r="AN154" s="95" t="n">
        <v>135.291861972</v>
      </c>
      <c r="AO154" s="95" t="n">
        <v>208.26784934</v>
      </c>
      <c r="AP154" s="95" t="n">
        <v>284.512754557</v>
      </c>
      <c r="AQ154" s="95" t="n">
        <v>82.11468247</v>
      </c>
    </row>
    <row r="155" customFormat="false" ht="14.5" hidden="false" customHeight="false" outlineLevel="0" collapsed="false">
      <c r="A155" s="117"/>
      <c r="B155" s="116" t="s">
        <v>190</v>
      </c>
      <c r="C155" s="116"/>
      <c r="D155" s="42" t="s">
        <v>76</v>
      </c>
      <c r="E155" s="42" t="s">
        <v>77</v>
      </c>
      <c r="F155" s="94" t="n">
        <v>658.479</v>
      </c>
      <c r="G155" s="94" t="n">
        <v>210.578</v>
      </c>
      <c r="H155" s="95" t="n">
        <v>443.029781804</v>
      </c>
      <c r="I155" s="95" t="n">
        <v>677.050613234</v>
      </c>
      <c r="J155" s="95" t="n">
        <v>914.636078942</v>
      </c>
      <c r="K155" s="95" t="n">
        <v>255.410629172</v>
      </c>
      <c r="L155" s="95" t="n">
        <v>508.394305737</v>
      </c>
      <c r="M155" s="95" t="n">
        <v>767.740718635</v>
      </c>
      <c r="N155" s="95" t="n">
        <v>1017.141303628</v>
      </c>
      <c r="O155" s="95" t="n">
        <v>246.915137652</v>
      </c>
      <c r="P155" s="95" t="n">
        <v>494.971047805</v>
      </c>
      <c r="Q155" s="95" t="n">
        <v>751.282773699</v>
      </c>
      <c r="R155" s="95" t="n">
        <v>990.399195608</v>
      </c>
      <c r="S155" s="95" t="n">
        <v>197.849158644</v>
      </c>
      <c r="T155" s="95" t="n">
        <v>381.655127592</v>
      </c>
      <c r="U155" s="95" t="n">
        <v>559.17023805</v>
      </c>
      <c r="V155" s="95" t="n">
        <v>740.534338184</v>
      </c>
      <c r="W155" s="95" t="n">
        <v>188.651008762</v>
      </c>
      <c r="X155" s="95" t="n">
        <v>371.392034612</v>
      </c>
      <c r="Y155" s="95" t="n">
        <v>707.319466765</v>
      </c>
      <c r="Z155" s="95" t="n">
        <v>753.770047013</v>
      </c>
      <c r="AA155" s="95" t="n">
        <v>219.129550438</v>
      </c>
      <c r="AB155" s="95" t="n">
        <v>425.683150622</v>
      </c>
      <c r="AC155" s="95" t="n">
        <v>656.411843895</v>
      </c>
      <c r="AD155" s="95" t="n">
        <v>873.498360151</v>
      </c>
      <c r="AE155" s="95" t="n">
        <v>204.262438643</v>
      </c>
      <c r="AF155" s="95" t="n">
        <v>332.914776873</v>
      </c>
      <c r="AG155" s="95" t="n">
        <v>461.722879221</v>
      </c>
      <c r="AH155" s="95" t="n">
        <v>199.260801233</v>
      </c>
      <c r="AI155" s="95" t="n">
        <v>137.804384438</v>
      </c>
      <c r="AJ155" s="95" t="n">
        <v>269.42460427</v>
      </c>
      <c r="AK155" s="95" t="n">
        <v>382.807450944</v>
      </c>
      <c r="AL155" s="95" t="n">
        <v>493.03608563</v>
      </c>
      <c r="AM155" s="95" t="n">
        <v>88.147231621</v>
      </c>
      <c r="AN155" s="95" t="n">
        <v>233.130258967</v>
      </c>
      <c r="AO155" s="95" t="n">
        <v>329.728174176</v>
      </c>
      <c r="AP155" s="95" t="n">
        <v>445.382848279</v>
      </c>
      <c r="AQ155" s="95" t="n">
        <v>116.348359632</v>
      </c>
    </row>
    <row r="156" customFormat="false" ht="14.5" hidden="false" customHeight="false" outlineLevel="0" collapsed="false">
      <c r="A156" s="117"/>
      <c r="B156" s="116" t="s">
        <v>191</v>
      </c>
      <c r="C156" s="116"/>
      <c r="D156" s="42" t="s">
        <v>76</v>
      </c>
      <c r="E156" s="42" t="s">
        <v>77</v>
      </c>
      <c r="F156" s="94" t="n">
        <v>406.693</v>
      </c>
      <c r="G156" s="94" t="n">
        <v>126.147</v>
      </c>
      <c r="H156" s="95" t="n">
        <v>261.495414353</v>
      </c>
      <c r="I156" s="95" t="n">
        <v>410.174866319</v>
      </c>
      <c r="J156" s="95" t="n">
        <v>565.395579048</v>
      </c>
      <c r="K156" s="95" t="n">
        <v>167.842439477</v>
      </c>
      <c r="L156" s="95" t="n">
        <v>356.391391981</v>
      </c>
      <c r="M156" s="95" t="n">
        <v>574.731191997</v>
      </c>
      <c r="N156" s="95" t="n">
        <v>769.607552426</v>
      </c>
      <c r="O156" s="95" t="n">
        <v>207.124408996</v>
      </c>
      <c r="P156" s="95" t="n">
        <v>416.305421693</v>
      </c>
      <c r="Q156" s="95" t="n">
        <v>632.089978677</v>
      </c>
      <c r="R156" s="95" t="n">
        <v>867.297531462</v>
      </c>
      <c r="S156" s="95" t="n">
        <v>246.154501875</v>
      </c>
      <c r="T156" s="95" t="n">
        <v>494.911551232</v>
      </c>
      <c r="U156" s="95" t="n">
        <v>655.44354361</v>
      </c>
      <c r="V156" s="95" t="n">
        <v>932.645649679</v>
      </c>
      <c r="W156" s="95" t="n">
        <v>232.148680494</v>
      </c>
      <c r="X156" s="95" t="n">
        <v>481.408016501</v>
      </c>
      <c r="Y156" s="95" t="n">
        <v>481.408016501</v>
      </c>
      <c r="Z156" s="95" t="n">
        <v>959.680856727</v>
      </c>
      <c r="AA156" s="95" t="n">
        <v>226.508079546</v>
      </c>
      <c r="AB156" s="95" t="n">
        <v>426.33349291</v>
      </c>
      <c r="AC156" s="95" t="n">
        <v>621.232932588</v>
      </c>
      <c r="AD156" s="95" t="n">
        <v>818.462431621</v>
      </c>
      <c r="AE156" s="95" t="n">
        <v>193.089917286</v>
      </c>
      <c r="AF156" s="95" t="n">
        <v>370.68877515</v>
      </c>
      <c r="AG156" s="95" t="n">
        <v>539.368008563</v>
      </c>
      <c r="AH156" s="95" t="n">
        <v>704.252370014</v>
      </c>
      <c r="AI156" s="95" t="n">
        <v>158.664809849</v>
      </c>
      <c r="AJ156" s="95" t="n">
        <v>293.523790349</v>
      </c>
      <c r="AK156" s="95" t="n">
        <v>444.459257894</v>
      </c>
      <c r="AL156" s="95" t="n">
        <v>578.439364661</v>
      </c>
      <c r="AM156" s="95" t="n">
        <v>112.793668636</v>
      </c>
      <c r="AN156" s="95" t="n">
        <v>228.622574711</v>
      </c>
      <c r="AO156" s="95" t="n">
        <v>358.317392273</v>
      </c>
      <c r="AP156" s="95" t="n">
        <v>486.304126057</v>
      </c>
      <c r="AQ156" s="95" t="n">
        <v>120.440429622</v>
      </c>
    </row>
    <row r="157" customFormat="false" ht="14.5" hidden="false" customHeight="false" outlineLevel="0" collapsed="false">
      <c r="A157" s="117"/>
      <c r="B157" s="116" t="s">
        <v>192</v>
      </c>
      <c r="C157" s="116"/>
      <c r="D157" s="42" t="s">
        <v>76</v>
      </c>
      <c r="E157" s="42" t="s">
        <v>77</v>
      </c>
      <c r="F157" s="94" t="n">
        <v>450.973</v>
      </c>
      <c r="G157" s="95" t="n">
        <v>131.981</v>
      </c>
      <c r="H157" s="95" t="n">
        <v>272.619020382</v>
      </c>
      <c r="I157" s="95" t="n">
        <v>458.931796895</v>
      </c>
      <c r="J157" s="95" t="n">
        <v>611.85983752</v>
      </c>
      <c r="K157" s="95" t="n">
        <v>208.807889127</v>
      </c>
      <c r="L157" s="95" t="n">
        <v>437.040626302</v>
      </c>
      <c r="M157" s="95" t="n">
        <v>696.126381481</v>
      </c>
      <c r="N157" s="95" t="n">
        <v>992.098227075</v>
      </c>
      <c r="O157" s="95" t="n">
        <v>323.441809498</v>
      </c>
      <c r="P157" s="95" t="n">
        <v>675.027214173</v>
      </c>
      <c r="Q157" s="95" t="n">
        <v>1053.813718506</v>
      </c>
      <c r="R157" s="95" t="n">
        <v>1494.735167833</v>
      </c>
      <c r="S157" s="95" t="n">
        <v>538.350286159</v>
      </c>
      <c r="T157" s="95" t="n">
        <v>1150.463617609</v>
      </c>
      <c r="U157" s="95" t="n">
        <v>1931.550373143</v>
      </c>
      <c r="V157" s="95" t="n">
        <v>2810.250119971</v>
      </c>
      <c r="W157" s="95" t="n">
        <v>840.813371503</v>
      </c>
      <c r="X157" s="95" t="n">
        <v>1783.661755876</v>
      </c>
      <c r="Y157" s="95" t="n">
        <v>2885.886865359</v>
      </c>
      <c r="Z157" s="95" t="n">
        <v>4111.322509825</v>
      </c>
      <c r="AA157" s="95" t="n">
        <v>1310.808032023</v>
      </c>
      <c r="AB157" s="95" t="n">
        <v>2677.19329743</v>
      </c>
      <c r="AC157" s="95" t="n">
        <v>4037.388931559</v>
      </c>
      <c r="AD157" s="95" t="n">
        <v>5504.39041795</v>
      </c>
      <c r="AE157" s="95" t="n">
        <v>1511.066700048</v>
      </c>
      <c r="AF157" s="95" t="n">
        <v>3015.346908729</v>
      </c>
      <c r="AG157" s="95" t="n">
        <v>4526.461724827</v>
      </c>
      <c r="AH157" s="95" t="n">
        <v>6034.564882603</v>
      </c>
      <c r="AI157" s="95" t="n">
        <v>1512.961629663</v>
      </c>
      <c r="AJ157" s="95" t="n">
        <v>2951.593078711</v>
      </c>
      <c r="AK157" s="95" t="n">
        <v>4480.75860718</v>
      </c>
      <c r="AL157" s="95" t="n">
        <v>6061.210583831</v>
      </c>
      <c r="AM157" s="95" t="n">
        <v>980.524033367</v>
      </c>
      <c r="AN157" s="95" t="n">
        <v>3146.182739613</v>
      </c>
      <c r="AO157" s="95" t="n">
        <v>4865.880743772</v>
      </c>
      <c r="AP157" s="95" t="n">
        <v>6652.874942939</v>
      </c>
      <c r="AQ157" s="95" t="n">
        <v>1824.586136865</v>
      </c>
    </row>
    <row r="158" customFormat="false" ht="14.5" hidden="false" customHeight="false" outlineLevel="0" collapsed="false">
      <c r="A158" s="117"/>
      <c r="B158" s="116" t="s">
        <v>193</v>
      </c>
      <c r="C158" s="116"/>
      <c r="D158" s="42"/>
      <c r="E158" s="42"/>
      <c r="F158" s="43" t="s">
        <v>54</v>
      </c>
      <c r="G158" s="43" t="s">
        <v>54</v>
      </c>
      <c r="H158" s="43" t="s">
        <v>54</v>
      </c>
      <c r="I158" s="43" t="s">
        <v>54</v>
      </c>
      <c r="J158" s="43" t="s">
        <v>54</v>
      </c>
      <c r="K158" s="43" t="s">
        <v>54</v>
      </c>
      <c r="L158" s="43" t="s">
        <v>54</v>
      </c>
      <c r="M158" s="43" t="s">
        <v>54</v>
      </c>
      <c r="N158" s="43" t="s">
        <v>54</v>
      </c>
      <c r="O158" s="43" t="s">
        <v>54</v>
      </c>
      <c r="P158" s="43" t="s">
        <v>54</v>
      </c>
      <c r="Q158" s="43" t="s">
        <v>54</v>
      </c>
      <c r="R158" s="43" t="s">
        <v>54</v>
      </c>
      <c r="S158" s="43" t="s">
        <v>54</v>
      </c>
      <c r="T158" s="43" t="s">
        <v>54</v>
      </c>
      <c r="U158" s="43" t="s">
        <v>54</v>
      </c>
      <c r="V158" s="43" t="s">
        <v>54</v>
      </c>
      <c r="W158" s="43" t="s">
        <v>54</v>
      </c>
      <c r="X158" s="43" t="s">
        <v>54</v>
      </c>
      <c r="Y158" s="43" t="s">
        <v>54</v>
      </c>
      <c r="Z158" s="43" t="s">
        <v>54</v>
      </c>
      <c r="AA158" s="43" t="s">
        <v>54</v>
      </c>
      <c r="AB158" s="43" t="s">
        <v>54</v>
      </c>
      <c r="AC158" s="43" t="s">
        <v>54</v>
      </c>
      <c r="AD158" s="54" t="s">
        <v>54</v>
      </c>
      <c r="AE158" s="54" t="s">
        <v>54</v>
      </c>
      <c r="AF158" s="54" t="s">
        <v>54</v>
      </c>
      <c r="AG158" s="54" t="s">
        <v>54</v>
      </c>
      <c r="AH158" s="54" t="s">
        <v>54</v>
      </c>
      <c r="AI158" s="54" t="s">
        <v>54</v>
      </c>
      <c r="AJ158" s="54" t="s">
        <v>54</v>
      </c>
      <c r="AK158" s="54" t="s">
        <v>54</v>
      </c>
      <c r="AL158" s="54" t="s">
        <v>54</v>
      </c>
      <c r="AM158" s="54" t="s">
        <v>54</v>
      </c>
      <c r="AN158" s="54" t="s">
        <v>54</v>
      </c>
      <c r="AO158" s="44" t="s">
        <v>54</v>
      </c>
      <c r="AP158" s="44" t="s">
        <v>54</v>
      </c>
      <c r="AQ158" s="44" t="s">
        <v>54</v>
      </c>
    </row>
    <row r="159" customFormat="false" ht="14.5" hidden="false" customHeight="false" outlineLevel="0" collapsed="false">
      <c r="A159" s="117"/>
      <c r="B159" s="116" t="s">
        <v>194</v>
      </c>
      <c r="C159" s="116"/>
      <c r="D159" s="42"/>
      <c r="E159" s="42"/>
      <c r="F159" s="43" t="s">
        <v>54</v>
      </c>
      <c r="G159" s="43" t="s">
        <v>54</v>
      </c>
      <c r="H159" s="43" t="s">
        <v>54</v>
      </c>
      <c r="I159" s="43" t="s">
        <v>54</v>
      </c>
      <c r="J159" s="43" t="s">
        <v>54</v>
      </c>
      <c r="K159" s="43" t="s">
        <v>54</v>
      </c>
      <c r="L159" s="43" t="s">
        <v>54</v>
      </c>
      <c r="M159" s="43" t="s">
        <v>54</v>
      </c>
      <c r="N159" s="43" t="s">
        <v>54</v>
      </c>
      <c r="O159" s="43" t="s">
        <v>54</v>
      </c>
      <c r="P159" s="43" t="s">
        <v>54</v>
      </c>
      <c r="Q159" s="43" t="s">
        <v>54</v>
      </c>
      <c r="R159" s="43" t="s">
        <v>54</v>
      </c>
      <c r="S159" s="43" t="s">
        <v>54</v>
      </c>
      <c r="T159" s="43" t="s">
        <v>54</v>
      </c>
      <c r="U159" s="43" t="s">
        <v>54</v>
      </c>
      <c r="V159" s="43" t="s">
        <v>54</v>
      </c>
      <c r="W159" s="43" t="s">
        <v>54</v>
      </c>
      <c r="X159" s="43" t="s">
        <v>54</v>
      </c>
      <c r="Y159" s="43" t="s">
        <v>54</v>
      </c>
      <c r="Z159" s="43" t="s">
        <v>54</v>
      </c>
      <c r="AA159" s="43" t="s">
        <v>54</v>
      </c>
      <c r="AB159" s="43" t="s">
        <v>54</v>
      </c>
      <c r="AC159" s="43" t="s">
        <v>54</v>
      </c>
      <c r="AD159" s="54" t="s">
        <v>54</v>
      </c>
      <c r="AE159" s="54" t="s">
        <v>54</v>
      </c>
      <c r="AF159" s="54" t="s">
        <v>54</v>
      </c>
      <c r="AG159" s="54" t="s">
        <v>54</v>
      </c>
      <c r="AH159" s="54" t="s">
        <v>54</v>
      </c>
      <c r="AI159" s="54" t="s">
        <v>54</v>
      </c>
      <c r="AJ159" s="54" t="s">
        <v>54</v>
      </c>
      <c r="AK159" s="54" t="s">
        <v>54</v>
      </c>
      <c r="AL159" s="54" t="s">
        <v>54</v>
      </c>
      <c r="AM159" s="54" t="s">
        <v>54</v>
      </c>
      <c r="AN159" s="54" t="s">
        <v>54</v>
      </c>
      <c r="AO159" s="44" t="s">
        <v>54</v>
      </c>
      <c r="AP159" s="44" t="s">
        <v>54</v>
      </c>
      <c r="AQ159" s="44" t="s">
        <v>54</v>
      </c>
    </row>
    <row r="160" customFormat="false" ht="14.5" hidden="false" customHeight="false" outlineLevel="0" collapsed="false">
      <c r="A160" s="117"/>
      <c r="B160" s="116" t="s">
        <v>195</v>
      </c>
      <c r="C160" s="116"/>
      <c r="D160" s="42"/>
      <c r="E160" s="42"/>
      <c r="F160" s="43" t="s">
        <v>54</v>
      </c>
      <c r="G160" s="43" t="s">
        <v>54</v>
      </c>
      <c r="H160" s="43" t="s">
        <v>54</v>
      </c>
      <c r="I160" s="43" t="s">
        <v>54</v>
      </c>
      <c r="J160" s="43" t="s">
        <v>54</v>
      </c>
      <c r="K160" s="43" t="s">
        <v>54</v>
      </c>
      <c r="L160" s="43" t="s">
        <v>54</v>
      </c>
      <c r="M160" s="43" t="s">
        <v>54</v>
      </c>
      <c r="N160" s="43" t="s">
        <v>54</v>
      </c>
      <c r="O160" s="43" t="s">
        <v>54</v>
      </c>
      <c r="P160" s="43" t="s">
        <v>54</v>
      </c>
      <c r="Q160" s="43" t="s">
        <v>54</v>
      </c>
      <c r="R160" s="43" t="s">
        <v>54</v>
      </c>
      <c r="S160" s="43" t="s">
        <v>54</v>
      </c>
      <c r="T160" s="43" t="s">
        <v>54</v>
      </c>
      <c r="U160" s="43" t="s">
        <v>54</v>
      </c>
      <c r="V160" s="43" t="s">
        <v>54</v>
      </c>
      <c r="W160" s="43" t="s">
        <v>54</v>
      </c>
      <c r="X160" s="43" t="s">
        <v>54</v>
      </c>
      <c r="Y160" s="43" t="s">
        <v>54</v>
      </c>
      <c r="Z160" s="43" t="s">
        <v>54</v>
      </c>
      <c r="AA160" s="43" t="s">
        <v>54</v>
      </c>
      <c r="AB160" s="43" t="s">
        <v>54</v>
      </c>
      <c r="AC160" s="43" t="s">
        <v>54</v>
      </c>
      <c r="AD160" s="54" t="s">
        <v>54</v>
      </c>
      <c r="AE160" s="54" t="s">
        <v>54</v>
      </c>
      <c r="AF160" s="54" t="s">
        <v>54</v>
      </c>
      <c r="AG160" s="54" t="s">
        <v>54</v>
      </c>
      <c r="AH160" s="54" t="s">
        <v>54</v>
      </c>
      <c r="AI160" s="54" t="s">
        <v>54</v>
      </c>
      <c r="AJ160" s="54" t="s">
        <v>54</v>
      </c>
      <c r="AK160" s="54" t="s">
        <v>54</v>
      </c>
      <c r="AL160" s="54" t="s">
        <v>54</v>
      </c>
      <c r="AM160" s="54" t="s">
        <v>54</v>
      </c>
      <c r="AN160" s="54" t="s">
        <v>54</v>
      </c>
      <c r="AO160" s="44" t="s">
        <v>54</v>
      </c>
      <c r="AP160" s="44" t="s">
        <v>54</v>
      </c>
      <c r="AQ160" s="44" t="s">
        <v>54</v>
      </c>
    </row>
    <row r="161" customFormat="false" ht="14.5" hidden="false" customHeight="false" outlineLevel="0" collapsed="false">
      <c r="A161" s="117"/>
      <c r="B161" s="118" t="s">
        <v>196</v>
      </c>
      <c r="C161" s="118"/>
      <c r="D161" s="42" t="s">
        <v>76</v>
      </c>
      <c r="E161" s="42" t="s">
        <v>77</v>
      </c>
      <c r="F161" s="94" t="n">
        <v>138.165</v>
      </c>
      <c r="G161" s="95" t="n">
        <v>31.649</v>
      </c>
      <c r="H161" s="95" t="n">
        <v>34.847434382</v>
      </c>
      <c r="I161" s="95" t="n">
        <v>32.287126557</v>
      </c>
      <c r="J161" s="95" t="n">
        <v>39.140717806</v>
      </c>
      <c r="K161" s="95" t="n">
        <v>6.435217512</v>
      </c>
      <c r="L161" s="95" t="n">
        <v>11.312722717</v>
      </c>
      <c r="M161" s="94" t="n">
        <v>17.554649013</v>
      </c>
      <c r="N161" s="94" t="n">
        <v>19.483514792</v>
      </c>
      <c r="O161" s="94" t="n">
        <v>4.201556099</v>
      </c>
      <c r="P161" s="94" t="n">
        <v>9.442775576</v>
      </c>
      <c r="Q161" s="94" t="n">
        <v>15.518027708</v>
      </c>
      <c r="R161" s="94" t="n">
        <v>23.483187243</v>
      </c>
      <c r="S161" s="94" t="n">
        <v>6.000974533</v>
      </c>
      <c r="T161" s="94" t="n">
        <v>10.806671669</v>
      </c>
      <c r="U161" s="94" t="n">
        <v>16.653363478</v>
      </c>
      <c r="V161" s="94" t="n">
        <v>24.665478638</v>
      </c>
      <c r="W161" s="94" t="n">
        <v>16.685845516</v>
      </c>
      <c r="X161" s="94" t="n">
        <v>12.571208004</v>
      </c>
      <c r="Y161" s="94" t="n">
        <f aca="false">SUM(Y162:Y163)</f>
        <v>47.587273846</v>
      </c>
      <c r="Z161" s="94" t="n">
        <f aca="false">SUM(Z162:Z163)</f>
        <v>57.653947791</v>
      </c>
      <c r="AA161" s="94" t="n">
        <f aca="false">SUM(AA162:AA163)</f>
        <v>15.274934576</v>
      </c>
      <c r="AB161" s="94" t="n">
        <v>31.279857321</v>
      </c>
      <c r="AC161" s="94" t="n">
        <v>44.857578228</v>
      </c>
      <c r="AD161" s="94" t="n">
        <f aca="false">SUM(AD162:AD165)</f>
        <v>60.424598238</v>
      </c>
      <c r="AE161" s="94" t="n">
        <v>16.587515208</v>
      </c>
      <c r="AF161" s="94" t="n">
        <v>32.410618306</v>
      </c>
      <c r="AG161" s="94" t="n">
        <v>46.777848319</v>
      </c>
      <c r="AH161" s="94" t="n">
        <v>60.777746501</v>
      </c>
      <c r="AI161" s="94" t="n">
        <v>13.706654861</v>
      </c>
      <c r="AJ161" s="94" t="n">
        <v>28.554199387</v>
      </c>
      <c r="AK161" s="94" t="n">
        <v>45.771289745</v>
      </c>
      <c r="AL161" s="94" t="n">
        <v>59.260751785</v>
      </c>
      <c r="AM161" s="94" t="n">
        <v>14.656011529</v>
      </c>
      <c r="AN161" s="94" t="n">
        <v>29.078027025</v>
      </c>
      <c r="AO161" s="95" t="n">
        <f aca="false">SUM(AO162:AO165)</f>
        <v>42.583966236</v>
      </c>
      <c r="AP161" s="95" t="n">
        <f aca="false">SUM(AP162:AP165)</f>
        <v>50.525184332</v>
      </c>
      <c r="AQ161" s="95" t="n">
        <f aca="false">SUM(AQ162:AQ165)</f>
        <v>28.692809312</v>
      </c>
    </row>
    <row r="162" customFormat="false" ht="14.5" hidden="false" customHeight="false" outlineLevel="0" collapsed="false">
      <c r="A162" s="40"/>
      <c r="B162" s="119" t="s">
        <v>197</v>
      </c>
      <c r="C162" s="119"/>
      <c r="D162" s="42"/>
      <c r="E162" s="42"/>
      <c r="F162" s="43" t="s">
        <v>54</v>
      </c>
      <c r="G162" s="43" t="s">
        <v>54</v>
      </c>
      <c r="H162" s="43" t="n">
        <v>22.048870663</v>
      </c>
      <c r="I162" s="43" t="n">
        <v>32.287126557</v>
      </c>
      <c r="J162" s="43" t="n">
        <v>39.140717806</v>
      </c>
      <c r="K162" s="43" t="n">
        <v>6.435217512</v>
      </c>
      <c r="L162" s="43" t="n">
        <v>11.312722717</v>
      </c>
      <c r="M162" s="43" t="n">
        <v>17.554649013</v>
      </c>
      <c r="N162" s="43" t="n">
        <v>19.483514792</v>
      </c>
      <c r="O162" s="43" t="n">
        <v>4.201556099</v>
      </c>
      <c r="P162" s="43" t="n">
        <v>9.442775576</v>
      </c>
      <c r="Q162" s="94" t="n">
        <v>15.518027708</v>
      </c>
      <c r="R162" s="94" t="n">
        <v>23.483187243</v>
      </c>
      <c r="S162" s="94" t="n">
        <v>6.000974533</v>
      </c>
      <c r="T162" s="94" t="n">
        <v>10.806671669</v>
      </c>
      <c r="U162" s="94" t="n">
        <v>16.653363478</v>
      </c>
      <c r="V162" s="94" t="n">
        <v>24.665478638</v>
      </c>
      <c r="W162" s="94" t="n">
        <v>16.685845516</v>
      </c>
      <c r="X162" s="94" t="n">
        <v>12.571208004</v>
      </c>
      <c r="Y162" s="94" t="n">
        <v>47.587273846</v>
      </c>
      <c r="Z162" s="94" t="n">
        <v>57.653502132</v>
      </c>
      <c r="AA162" s="94" t="n">
        <v>15.274488917</v>
      </c>
      <c r="AB162" s="94" t="n">
        <v>31.279857321</v>
      </c>
      <c r="AC162" s="94" t="n">
        <v>44.857578228</v>
      </c>
      <c r="AD162" s="94" t="n">
        <v>60.424598238</v>
      </c>
      <c r="AE162" s="94" t="n">
        <v>16.587515208</v>
      </c>
      <c r="AF162" s="94" t="n">
        <v>32.410618306</v>
      </c>
      <c r="AG162" s="94" t="n">
        <v>46.777848319</v>
      </c>
      <c r="AH162" s="94" t="n">
        <v>60.777746501</v>
      </c>
      <c r="AI162" s="94" t="n">
        <v>13.706654861</v>
      </c>
      <c r="AJ162" s="94" t="n">
        <v>28.554199387</v>
      </c>
      <c r="AK162" s="94" t="n">
        <v>45.771289745</v>
      </c>
      <c r="AL162" s="94" t="n">
        <v>59.260751785</v>
      </c>
      <c r="AM162" s="94" t="n">
        <v>14.656011529</v>
      </c>
      <c r="AN162" s="94" t="n">
        <v>29.078027025</v>
      </c>
      <c r="AO162" s="95" t="n">
        <v>42.388487918</v>
      </c>
      <c r="AP162" s="95" t="n">
        <v>50.284660165</v>
      </c>
      <c r="AQ162" s="95" t="n">
        <v>28.673809312</v>
      </c>
    </row>
    <row r="163" customFormat="false" ht="14.5" hidden="false" customHeight="false" outlineLevel="0" collapsed="false">
      <c r="A163" s="40"/>
      <c r="B163" s="119" t="s">
        <v>198</v>
      </c>
      <c r="C163" s="119"/>
      <c r="D163" s="42" t="s">
        <v>76</v>
      </c>
      <c r="E163" s="42" t="s">
        <v>77</v>
      </c>
      <c r="F163" s="114" t="n">
        <v>138.165</v>
      </c>
      <c r="G163" s="114" t="n">
        <v>31.649</v>
      </c>
      <c r="H163" s="94" t="n">
        <v>0</v>
      </c>
      <c r="I163" s="94" t="n">
        <v>0</v>
      </c>
      <c r="J163" s="94" t="n">
        <v>0</v>
      </c>
      <c r="K163" s="94" t="n">
        <v>0</v>
      </c>
      <c r="L163" s="94" t="n">
        <v>0</v>
      </c>
      <c r="M163" s="94" t="n">
        <v>0</v>
      </c>
      <c r="N163" s="94" t="n">
        <v>0</v>
      </c>
      <c r="O163" s="94" t="n">
        <v>0</v>
      </c>
      <c r="P163" s="94" t="n">
        <v>0</v>
      </c>
      <c r="Q163" s="94" t="n">
        <v>0</v>
      </c>
      <c r="R163" s="94" t="n">
        <v>0</v>
      </c>
      <c r="S163" s="94" t="n">
        <v>0</v>
      </c>
      <c r="T163" s="94" t="n">
        <v>0</v>
      </c>
      <c r="U163" s="94" t="n">
        <v>0</v>
      </c>
      <c r="V163" s="94" t="n">
        <v>0</v>
      </c>
      <c r="W163" s="94" t="n">
        <v>0</v>
      </c>
      <c r="X163" s="94" t="n">
        <v>0</v>
      </c>
      <c r="Y163" s="94" t="n">
        <v>0</v>
      </c>
      <c r="Z163" s="94" t="n">
        <v>0.000445659</v>
      </c>
      <c r="AA163" s="94" t="n">
        <v>0.000445659</v>
      </c>
      <c r="AB163" s="94" t="n">
        <v>0.000445659</v>
      </c>
      <c r="AC163" s="94" t="n">
        <v>0.000445659</v>
      </c>
      <c r="AD163" s="94" t="n">
        <v>0</v>
      </c>
      <c r="AE163" s="94" t="n">
        <v>0</v>
      </c>
      <c r="AF163" s="94" t="n">
        <v>0</v>
      </c>
      <c r="AG163" s="94" t="n">
        <v>0</v>
      </c>
      <c r="AH163" s="94" t="n">
        <v>0</v>
      </c>
      <c r="AI163" s="94" t="n">
        <v>0</v>
      </c>
      <c r="AJ163" s="94" t="n">
        <v>0</v>
      </c>
      <c r="AK163" s="94" t="n">
        <v>0</v>
      </c>
      <c r="AL163" s="94" t="n">
        <v>0</v>
      </c>
      <c r="AM163" s="94" t="n">
        <v>0</v>
      </c>
      <c r="AN163" s="94" t="n">
        <v>0</v>
      </c>
      <c r="AO163" s="95" t="n">
        <v>0.195478318</v>
      </c>
      <c r="AP163" s="95" t="n">
        <v>0.240524167</v>
      </c>
      <c r="AQ163" s="95" t="n">
        <v>0.019</v>
      </c>
    </row>
    <row r="164" customFormat="false" ht="14.5" hidden="false" customHeight="false" outlineLevel="0" collapsed="false">
      <c r="A164" s="40"/>
      <c r="B164" s="119" t="s">
        <v>199</v>
      </c>
      <c r="C164" s="119"/>
      <c r="D164" s="42"/>
      <c r="E164" s="42"/>
      <c r="F164" s="43" t="s">
        <v>54</v>
      </c>
      <c r="G164" s="43" t="s">
        <v>54</v>
      </c>
      <c r="H164" s="43" t="s">
        <v>54</v>
      </c>
      <c r="I164" s="43" t="s">
        <v>54</v>
      </c>
      <c r="J164" s="43" t="s">
        <v>54</v>
      </c>
      <c r="K164" s="43" t="s">
        <v>54</v>
      </c>
      <c r="L164" s="43" t="s">
        <v>54</v>
      </c>
      <c r="M164" s="43" t="s">
        <v>54</v>
      </c>
      <c r="N164" s="43" t="s">
        <v>54</v>
      </c>
      <c r="O164" s="43" t="s">
        <v>54</v>
      </c>
      <c r="P164" s="43" t="s">
        <v>54</v>
      </c>
      <c r="Q164" s="43" t="s">
        <v>54</v>
      </c>
      <c r="R164" s="43" t="s">
        <v>54</v>
      </c>
      <c r="S164" s="43" t="s">
        <v>54</v>
      </c>
      <c r="T164" s="43" t="s">
        <v>54</v>
      </c>
      <c r="U164" s="43" t="s">
        <v>54</v>
      </c>
      <c r="V164" s="43" t="s">
        <v>54</v>
      </c>
      <c r="W164" s="43" t="s">
        <v>54</v>
      </c>
      <c r="X164" s="43" t="s">
        <v>54</v>
      </c>
      <c r="Y164" s="43" t="s">
        <v>54</v>
      </c>
      <c r="Z164" s="43" t="s">
        <v>54</v>
      </c>
      <c r="AA164" s="43" t="s">
        <v>54</v>
      </c>
      <c r="AB164" s="43" t="s">
        <v>54</v>
      </c>
      <c r="AC164" s="43" t="s">
        <v>54</v>
      </c>
      <c r="AD164" s="43" t="s">
        <v>54</v>
      </c>
      <c r="AE164" s="43" t="s">
        <v>54</v>
      </c>
      <c r="AF164" s="43" t="s">
        <v>54</v>
      </c>
      <c r="AG164" s="43" t="s">
        <v>54</v>
      </c>
      <c r="AH164" s="43" t="s">
        <v>54</v>
      </c>
      <c r="AI164" s="43" t="s">
        <v>54</v>
      </c>
      <c r="AJ164" s="43" t="s">
        <v>54</v>
      </c>
      <c r="AK164" s="43" t="s">
        <v>54</v>
      </c>
      <c r="AL164" s="43" t="s">
        <v>54</v>
      </c>
      <c r="AM164" s="43" t="s">
        <v>54</v>
      </c>
      <c r="AN164" s="43" t="s">
        <v>54</v>
      </c>
      <c r="AO164" s="44" t="s">
        <v>54</v>
      </c>
      <c r="AP164" s="44" t="s">
        <v>54</v>
      </c>
      <c r="AQ164" s="44" t="s">
        <v>54</v>
      </c>
    </row>
    <row r="165" customFormat="false" ht="14.5" hidden="false" customHeight="false" outlineLevel="0" collapsed="false">
      <c r="A165" s="78"/>
      <c r="B165" s="120" t="s">
        <v>200</v>
      </c>
      <c r="C165" s="120"/>
      <c r="D165" s="42"/>
      <c r="E165" s="42"/>
      <c r="F165" s="43" t="s">
        <v>54</v>
      </c>
      <c r="G165" s="43" t="s">
        <v>54</v>
      </c>
      <c r="H165" s="43" t="s">
        <v>54</v>
      </c>
      <c r="I165" s="43" t="s">
        <v>54</v>
      </c>
      <c r="J165" s="43" t="s">
        <v>54</v>
      </c>
      <c r="K165" s="43" t="s">
        <v>54</v>
      </c>
      <c r="L165" s="43" t="s">
        <v>54</v>
      </c>
      <c r="M165" s="81" t="s">
        <v>54</v>
      </c>
      <c r="N165" s="81" t="s">
        <v>54</v>
      </c>
      <c r="O165" s="81" t="s">
        <v>54</v>
      </c>
      <c r="P165" s="81" t="s">
        <v>54</v>
      </c>
      <c r="Q165" s="81" t="s">
        <v>54</v>
      </c>
      <c r="R165" s="81" t="s">
        <v>54</v>
      </c>
      <c r="S165" s="81" t="s">
        <v>54</v>
      </c>
      <c r="T165" s="81" t="s">
        <v>54</v>
      </c>
      <c r="U165" s="81" t="s">
        <v>54</v>
      </c>
      <c r="V165" s="81" t="s">
        <v>54</v>
      </c>
      <c r="W165" s="81" t="s">
        <v>54</v>
      </c>
      <c r="X165" s="81" t="s">
        <v>54</v>
      </c>
      <c r="Y165" s="81" t="s">
        <v>54</v>
      </c>
      <c r="Z165" s="81" t="s">
        <v>54</v>
      </c>
      <c r="AA165" s="81" t="s">
        <v>54</v>
      </c>
      <c r="AB165" s="81" t="s">
        <v>54</v>
      </c>
      <c r="AC165" s="81" t="s">
        <v>54</v>
      </c>
      <c r="AD165" s="81" t="s">
        <v>54</v>
      </c>
      <c r="AE165" s="81" t="s">
        <v>54</v>
      </c>
      <c r="AF165" s="81" t="s">
        <v>54</v>
      </c>
      <c r="AG165" s="81" t="s">
        <v>54</v>
      </c>
      <c r="AH165" s="81" t="s">
        <v>54</v>
      </c>
      <c r="AI165" s="81" t="s">
        <v>54</v>
      </c>
      <c r="AJ165" s="81" t="s">
        <v>54</v>
      </c>
      <c r="AK165" s="81" t="s">
        <v>54</v>
      </c>
      <c r="AL165" s="81" t="s">
        <v>54</v>
      </c>
      <c r="AM165" s="81" t="s">
        <v>54</v>
      </c>
      <c r="AN165" s="81" t="s">
        <v>54</v>
      </c>
      <c r="AO165" s="82" t="s">
        <v>54</v>
      </c>
      <c r="AP165" s="82" t="s">
        <v>54</v>
      </c>
      <c r="AQ165" s="82" t="s">
        <v>54</v>
      </c>
    </row>
    <row r="166" customFormat="false" ht="15" hidden="false" customHeight="false" outlineLevel="0" collapsed="false">
      <c r="A166" s="83" t="s">
        <v>201</v>
      </c>
      <c r="B166" s="83"/>
      <c r="C166" s="83"/>
      <c r="D166" s="83"/>
      <c r="E166" s="83"/>
      <c r="F166" s="83"/>
      <c r="G166" s="83"/>
      <c r="H166" s="83"/>
      <c r="I166" s="83"/>
      <c r="J166" s="83"/>
      <c r="K166" s="83"/>
      <c r="L166" s="83"/>
      <c r="M166" s="16"/>
      <c r="N166" s="16"/>
      <c r="O166" s="16"/>
      <c r="P166" s="16"/>
      <c r="Q166" s="16"/>
      <c r="R166" s="16"/>
      <c r="S166" s="16"/>
      <c r="T166" s="16"/>
      <c r="U166" s="16"/>
      <c r="V166" s="16"/>
      <c r="W166" s="16"/>
      <c r="X166" s="16"/>
      <c r="Y166" s="16"/>
      <c r="Z166" s="16"/>
      <c r="AA166" s="16"/>
      <c r="AB166" s="16"/>
      <c r="AC166" s="16"/>
      <c r="AD166" s="17"/>
      <c r="AE166" s="17"/>
      <c r="AF166" s="17"/>
      <c r="AG166" s="17"/>
      <c r="AH166" s="17"/>
      <c r="AI166" s="17"/>
      <c r="AJ166" s="17"/>
      <c r="AK166" s="17"/>
      <c r="AL166" s="17"/>
      <c r="AM166" s="17"/>
      <c r="AN166" s="17"/>
      <c r="AO166" s="18"/>
      <c r="AP166" s="18"/>
      <c r="AQ166" s="17"/>
    </row>
    <row r="167" customFormat="false" ht="14.5" hidden="false" customHeight="false" outlineLevel="0" collapsed="false">
      <c r="A167" s="19" t="s">
        <v>9</v>
      </c>
      <c r="B167" s="20" t="s">
        <v>10</v>
      </c>
      <c r="C167" s="20"/>
      <c r="D167" s="21" t="s">
        <v>12</v>
      </c>
      <c r="E167" s="21" t="s">
        <v>13</v>
      </c>
      <c r="F167" s="22" t="s">
        <v>5</v>
      </c>
      <c r="G167" s="22" t="s">
        <v>14</v>
      </c>
      <c r="H167" s="22" t="s">
        <v>15</v>
      </c>
      <c r="I167" s="22" t="s">
        <v>16</v>
      </c>
      <c r="J167" s="22" t="s">
        <v>17</v>
      </c>
      <c r="K167" s="22" t="s">
        <v>18</v>
      </c>
      <c r="L167" s="22" t="s">
        <v>19</v>
      </c>
      <c r="M167" s="22" t="s">
        <v>20</v>
      </c>
      <c r="N167" s="22" t="s">
        <v>21</v>
      </c>
      <c r="O167" s="22" t="s">
        <v>22</v>
      </c>
      <c r="P167" s="22" t="s">
        <v>23</v>
      </c>
      <c r="Q167" s="22" t="s">
        <v>24</v>
      </c>
      <c r="R167" s="22" t="s">
        <v>25</v>
      </c>
      <c r="S167" s="22" t="s">
        <v>26</v>
      </c>
      <c r="T167" s="22" t="s">
        <v>27</v>
      </c>
      <c r="U167" s="22" t="s">
        <v>28</v>
      </c>
      <c r="V167" s="22" t="s">
        <v>29</v>
      </c>
      <c r="W167" s="22" t="s">
        <v>30</v>
      </c>
      <c r="X167" s="22" t="s">
        <v>31</v>
      </c>
      <c r="Y167" s="22" t="s">
        <v>32</v>
      </c>
      <c r="Z167" s="22" t="s">
        <v>33</v>
      </c>
      <c r="AA167" s="22" t="s">
        <v>34</v>
      </c>
      <c r="AB167" s="22" t="s">
        <v>35</v>
      </c>
      <c r="AC167" s="22" t="s">
        <v>36</v>
      </c>
      <c r="AD167" s="22" t="s">
        <v>37</v>
      </c>
      <c r="AE167" s="22" t="s">
        <v>38</v>
      </c>
      <c r="AF167" s="22" t="s">
        <v>39</v>
      </c>
      <c r="AG167" s="22" t="s">
        <v>40</v>
      </c>
      <c r="AH167" s="22" t="s">
        <v>41</v>
      </c>
      <c r="AI167" s="22" t="s">
        <v>42</v>
      </c>
      <c r="AJ167" s="22" t="s">
        <v>43</v>
      </c>
      <c r="AK167" s="22" t="s">
        <v>44</v>
      </c>
      <c r="AL167" s="22" t="s">
        <v>45</v>
      </c>
      <c r="AM167" s="22" t="s">
        <v>46</v>
      </c>
      <c r="AN167" s="22" t="s">
        <v>47</v>
      </c>
      <c r="AO167" s="23" t="s">
        <v>48</v>
      </c>
      <c r="AP167" s="23" t="s">
        <v>49</v>
      </c>
      <c r="AQ167" s="23" t="s">
        <v>7</v>
      </c>
    </row>
    <row r="168" customFormat="false" ht="14.5" hidden="false" customHeight="false" outlineLevel="0" collapsed="false">
      <c r="A168" s="34" t="s">
        <v>202</v>
      </c>
      <c r="B168" s="121" t="s">
        <v>203</v>
      </c>
      <c r="C168" s="121"/>
      <c r="D168" s="36" t="s">
        <v>204</v>
      </c>
      <c r="E168" s="36" t="s">
        <v>205</v>
      </c>
      <c r="F168" s="122" t="n">
        <v>23</v>
      </c>
      <c r="G168" s="122" t="n">
        <v>23</v>
      </c>
      <c r="H168" s="122" t="n">
        <v>23</v>
      </c>
      <c r="I168" s="122" t="n">
        <v>22</v>
      </c>
      <c r="J168" s="122" t="n">
        <v>22</v>
      </c>
      <c r="K168" s="122" t="n">
        <v>22</v>
      </c>
      <c r="L168" s="122" t="n">
        <v>22</v>
      </c>
      <c r="M168" s="122" t="n">
        <v>22</v>
      </c>
      <c r="N168" s="122" t="n">
        <v>22</v>
      </c>
      <c r="O168" s="122" t="n">
        <v>22</v>
      </c>
      <c r="P168" s="122" t="n">
        <v>22</v>
      </c>
      <c r="Q168" s="122" t="n">
        <v>21</v>
      </c>
      <c r="R168" s="122" t="n">
        <v>21</v>
      </c>
      <c r="S168" s="122" t="n">
        <v>21</v>
      </c>
      <c r="T168" s="122" t="n">
        <v>21</v>
      </c>
      <c r="U168" s="122" t="n">
        <v>21</v>
      </c>
      <c r="V168" s="122" t="n">
        <v>21</v>
      </c>
      <c r="W168" s="122" t="n">
        <v>21</v>
      </c>
      <c r="X168" s="122" t="n">
        <v>21</v>
      </c>
      <c r="Y168" s="122" t="n">
        <v>20</v>
      </c>
      <c r="Z168" s="122" t="n">
        <v>20</v>
      </c>
      <c r="AA168" s="122" t="n">
        <v>20</v>
      </c>
      <c r="AB168" s="122" t="n">
        <v>20</v>
      </c>
      <c r="AC168" s="122" t="n">
        <v>20</v>
      </c>
      <c r="AD168" s="122" t="n">
        <v>20</v>
      </c>
      <c r="AE168" s="122" t="n">
        <v>20</v>
      </c>
      <c r="AF168" s="122" t="n">
        <v>20</v>
      </c>
      <c r="AG168" s="122" t="n">
        <v>20</v>
      </c>
      <c r="AH168" s="122" t="n">
        <v>20</v>
      </c>
      <c r="AI168" s="122" t="n">
        <v>20</v>
      </c>
      <c r="AJ168" s="122" t="n">
        <v>20</v>
      </c>
      <c r="AK168" s="122" t="n">
        <v>21</v>
      </c>
      <c r="AL168" s="122" t="n">
        <v>21</v>
      </c>
      <c r="AM168" s="122" t="n">
        <v>21</v>
      </c>
      <c r="AN168" s="122" t="n">
        <v>21</v>
      </c>
      <c r="AO168" s="123" t="n">
        <v>20</v>
      </c>
      <c r="AP168" s="123" t="n">
        <v>20</v>
      </c>
      <c r="AQ168" s="123" t="n">
        <v>20</v>
      </c>
    </row>
    <row r="169" customFormat="false" ht="14.5" hidden="false" customHeight="false" outlineLevel="0" collapsed="false">
      <c r="A169" s="40"/>
      <c r="B169" s="124" t="s">
        <v>206</v>
      </c>
      <c r="C169" s="124"/>
      <c r="D169" s="42" t="s">
        <v>204</v>
      </c>
      <c r="E169" s="42" t="s">
        <v>205</v>
      </c>
      <c r="F169" s="125" t="n">
        <v>125</v>
      </c>
      <c r="G169" s="125" t="n">
        <v>128</v>
      </c>
      <c r="H169" s="125" t="n">
        <v>128</v>
      </c>
      <c r="I169" s="125" t="n">
        <v>133</v>
      </c>
      <c r="J169" s="125" t="n">
        <v>138</v>
      </c>
      <c r="K169" s="125" t="n">
        <v>138</v>
      </c>
      <c r="L169" s="125" t="n">
        <v>144</v>
      </c>
      <c r="M169" s="125" t="n">
        <v>142</v>
      </c>
      <c r="N169" s="125" t="n">
        <v>138</v>
      </c>
      <c r="O169" s="125" t="n">
        <v>137</v>
      </c>
      <c r="P169" s="125" t="n">
        <v>147</v>
      </c>
      <c r="Q169" s="125" t="n">
        <v>147</v>
      </c>
      <c r="R169" s="125" t="n">
        <v>149</v>
      </c>
      <c r="S169" s="125" t="n">
        <v>152</v>
      </c>
      <c r="T169" s="125" t="n">
        <v>151</v>
      </c>
      <c r="U169" s="125" t="n">
        <v>152</v>
      </c>
      <c r="V169" s="125" t="n">
        <v>154</v>
      </c>
      <c r="W169" s="125" t="n">
        <v>150</v>
      </c>
      <c r="X169" s="125" t="n">
        <v>150</v>
      </c>
      <c r="Y169" s="125" t="n">
        <v>148</v>
      </c>
      <c r="Z169" s="125" t="n">
        <v>153</v>
      </c>
      <c r="AA169" s="125" t="n">
        <v>157</v>
      </c>
      <c r="AB169" s="125" t="n">
        <v>156</v>
      </c>
      <c r="AC169" s="125" t="n">
        <v>158</v>
      </c>
      <c r="AD169" s="125" t="n">
        <v>160</v>
      </c>
      <c r="AE169" s="125" t="n">
        <v>161</v>
      </c>
      <c r="AF169" s="125" t="n">
        <v>162</v>
      </c>
      <c r="AG169" s="125" t="n">
        <v>162</v>
      </c>
      <c r="AH169" s="125" t="n">
        <v>162</v>
      </c>
      <c r="AI169" s="125" t="n">
        <v>137</v>
      </c>
      <c r="AJ169" s="125" t="n">
        <v>139</v>
      </c>
      <c r="AK169" s="125" t="n">
        <v>168</v>
      </c>
      <c r="AL169" s="125" t="n">
        <v>177</v>
      </c>
      <c r="AM169" s="125" t="n">
        <v>177</v>
      </c>
      <c r="AN169" s="125" t="n">
        <v>178</v>
      </c>
      <c r="AO169" s="126" t="n">
        <v>177</v>
      </c>
      <c r="AP169" s="126" t="n">
        <v>180</v>
      </c>
      <c r="AQ169" s="126" t="n">
        <v>185</v>
      </c>
    </row>
    <row r="170" customFormat="false" ht="14.5" hidden="false" customHeight="false" outlineLevel="0" collapsed="false">
      <c r="A170" s="34" t="s">
        <v>207</v>
      </c>
      <c r="B170" s="121" t="s">
        <v>208</v>
      </c>
      <c r="C170" s="121"/>
      <c r="D170" s="36" t="s">
        <v>204</v>
      </c>
      <c r="E170" s="36" t="s">
        <v>205</v>
      </c>
      <c r="F170" s="127" t="n">
        <v>11511</v>
      </c>
      <c r="G170" s="127" t="n">
        <v>11192</v>
      </c>
      <c r="H170" s="127" t="n">
        <v>14811</v>
      </c>
      <c r="I170" s="127" t="n">
        <v>4428</v>
      </c>
      <c r="J170" s="127" t="n">
        <v>4425</v>
      </c>
      <c r="K170" s="127" t="n">
        <v>4365</v>
      </c>
      <c r="L170" s="127" t="n">
        <v>4520</v>
      </c>
      <c r="M170" s="127" t="n">
        <v>4494</v>
      </c>
      <c r="N170" s="127" t="n">
        <v>4403</v>
      </c>
      <c r="O170" s="127" t="n">
        <v>4357</v>
      </c>
      <c r="P170" s="127" t="n">
        <v>4435</v>
      </c>
      <c r="Q170" s="127" t="n">
        <v>4549</v>
      </c>
      <c r="R170" s="127" t="n">
        <v>4487</v>
      </c>
      <c r="S170" s="127" t="n">
        <v>4463</v>
      </c>
      <c r="T170" s="127" t="n">
        <v>4678</v>
      </c>
      <c r="U170" s="127" t="n">
        <v>4397</v>
      </c>
      <c r="V170" s="127" t="n">
        <v>4678</v>
      </c>
      <c r="W170" s="127" t="n">
        <v>4723</v>
      </c>
      <c r="X170" s="127" t="n">
        <v>4678</v>
      </c>
      <c r="Y170" s="127" t="n">
        <v>4207</v>
      </c>
      <c r="Z170" s="127" t="n">
        <v>4955</v>
      </c>
      <c r="AA170" s="127" t="n">
        <v>5074</v>
      </c>
      <c r="AB170" s="127" t="n">
        <v>5089</v>
      </c>
      <c r="AC170" s="127" t="n">
        <v>5178</v>
      </c>
      <c r="AD170" s="127" t="n">
        <v>5186</v>
      </c>
      <c r="AE170" s="127" t="n">
        <v>5189</v>
      </c>
      <c r="AF170" s="127" t="n">
        <v>5253</v>
      </c>
      <c r="AG170" s="127" t="n">
        <v>5298</v>
      </c>
      <c r="AH170" s="127" t="n">
        <v>5326</v>
      </c>
      <c r="AI170" s="127" t="n">
        <v>5357</v>
      </c>
      <c r="AJ170" s="127" t="n">
        <v>5467</v>
      </c>
      <c r="AK170" s="127" t="n">
        <v>5498</v>
      </c>
      <c r="AL170" s="127" t="n">
        <v>5590</v>
      </c>
      <c r="AM170" s="127" t="n">
        <v>5590</v>
      </c>
      <c r="AN170" s="127" t="n">
        <v>5590</v>
      </c>
      <c r="AO170" s="128" t="n">
        <v>5590</v>
      </c>
      <c r="AP170" s="128" t="n">
        <v>5590</v>
      </c>
      <c r="AQ170" s="128" t="n">
        <v>5590</v>
      </c>
    </row>
    <row r="171" customFormat="false" ht="14.5" hidden="false" customHeight="false" outlineLevel="0" collapsed="false">
      <c r="A171" s="40"/>
      <c r="B171" s="124"/>
      <c r="C171" s="124"/>
      <c r="D171" s="42"/>
      <c r="E171" s="42"/>
      <c r="F171" s="129"/>
      <c r="G171" s="129"/>
      <c r="H171" s="129"/>
      <c r="I171" s="129"/>
      <c r="J171" s="130"/>
      <c r="K171" s="130"/>
      <c r="L171" s="130"/>
      <c r="M171" s="130"/>
      <c r="N171" s="130"/>
      <c r="O171" s="130"/>
      <c r="P171" s="131"/>
      <c r="Q171" s="131"/>
      <c r="R171" s="131"/>
      <c r="S171" s="131"/>
      <c r="T171" s="131"/>
      <c r="U171" s="131"/>
      <c r="V171" s="131"/>
      <c r="W171" s="131"/>
      <c r="X171" s="131"/>
      <c r="Y171" s="131"/>
      <c r="Z171" s="131"/>
      <c r="AA171" s="131"/>
      <c r="AB171" s="131"/>
      <c r="AC171" s="131"/>
      <c r="AD171" s="132"/>
      <c r="AE171" s="132"/>
      <c r="AF171" s="132"/>
      <c r="AG171" s="132"/>
      <c r="AH171" s="132"/>
      <c r="AI171" s="132"/>
      <c r="AJ171" s="132"/>
      <c r="AK171" s="132"/>
      <c r="AL171" s="132"/>
      <c r="AM171" s="132"/>
      <c r="AN171" s="132"/>
      <c r="AO171" s="133"/>
      <c r="AP171" s="133"/>
      <c r="AQ171" s="132"/>
    </row>
    <row r="172" customFormat="false" ht="14.5" hidden="false" customHeight="false" outlineLevel="0" collapsed="false">
      <c r="A172" s="34" t="s">
        <v>209</v>
      </c>
      <c r="B172" s="121" t="s">
        <v>210</v>
      </c>
      <c r="C172" s="121"/>
      <c r="D172" s="36" t="s">
        <v>76</v>
      </c>
      <c r="E172" s="36" t="s">
        <v>77</v>
      </c>
      <c r="F172" s="122" t="n">
        <v>61916.088</v>
      </c>
      <c r="G172" s="122" t="n">
        <v>59784</v>
      </c>
      <c r="H172" s="122" t="n">
        <v>65060.631739598</v>
      </c>
      <c r="I172" s="122" t="n">
        <v>62433.949841761</v>
      </c>
      <c r="J172" s="122" t="n">
        <v>67382.83996877</v>
      </c>
      <c r="K172" s="122" t="n">
        <v>69804.133576096</v>
      </c>
      <c r="L172" s="122" t="n">
        <v>73276.844089282</v>
      </c>
      <c r="M172" s="122" t="n">
        <v>78137.199169276</v>
      </c>
      <c r="N172" s="122" t="n">
        <v>82838.949199374</v>
      </c>
      <c r="O172" s="122" t="n">
        <v>84710.230885905</v>
      </c>
      <c r="P172" s="122" t="n">
        <v>90107.247122953</v>
      </c>
      <c r="Q172" s="122" t="n">
        <v>89825.568558346</v>
      </c>
      <c r="R172" s="122" t="n">
        <v>102319.756203538</v>
      </c>
      <c r="S172" s="122" t="n">
        <v>100967.135442172</v>
      </c>
      <c r="T172" s="122" t="n">
        <v>106368.175809667</v>
      </c>
      <c r="U172" s="122" t="n">
        <v>119147.710663642</v>
      </c>
      <c r="V172" s="122" t="n">
        <v>136154.008556636</v>
      </c>
      <c r="W172" s="122" t="n">
        <v>133933.915120451</v>
      </c>
      <c r="X172" s="122" t="n">
        <v>138883.887527884</v>
      </c>
      <c r="Y172" s="122" t="n">
        <v>150801.348142044</v>
      </c>
      <c r="Z172" s="122" t="n">
        <v>160635.668218756</v>
      </c>
      <c r="AA172" s="122" t="n">
        <f aca="false">AA87</f>
        <v>161757.709722072</v>
      </c>
      <c r="AB172" s="122" t="n">
        <f aca="false">AB87</f>
        <v>163943.763379875</v>
      </c>
      <c r="AC172" s="122" t="n">
        <f aca="false">AC87</f>
        <v>165384.988990046</v>
      </c>
      <c r="AD172" s="122" t="n">
        <f aca="false">AD87</f>
        <v>174200.153692204</v>
      </c>
      <c r="AE172" s="122" t="n">
        <f aca="false">AE87</f>
        <v>172610.335725512</v>
      </c>
      <c r="AF172" s="122" t="n">
        <f aca="false">AF87</f>
        <v>175451.709005012</v>
      </c>
      <c r="AG172" s="122" t="n">
        <f aca="false">AG87</f>
        <v>186686.540719432</v>
      </c>
      <c r="AH172" s="122" t="n">
        <f aca="false">AH87</f>
        <v>196875.017168249</v>
      </c>
      <c r="AI172" s="122" t="n">
        <f aca="false">AI87</f>
        <v>197203.75782906</v>
      </c>
      <c r="AJ172" s="122" t="n">
        <f aca="false">AJ87</f>
        <v>204736.539950374</v>
      </c>
      <c r="AK172" s="122" t="n">
        <f aca="false">AK87</f>
        <v>211574.544098482</v>
      </c>
      <c r="AL172" s="122" t="n">
        <f aca="false">AL87</f>
        <v>234946.625660233</v>
      </c>
      <c r="AM172" s="122" t="n">
        <f aca="false">AM87</f>
        <v>227535.819625638</v>
      </c>
      <c r="AN172" s="122" t="n">
        <f aca="false">AN87</f>
        <v>244554.143419658</v>
      </c>
      <c r="AO172" s="123" t="n">
        <f aca="false">AO87</f>
        <v>235984.041424502</v>
      </c>
      <c r="AP172" s="123" t="n">
        <f aca="false">AP87</f>
        <v>250239.668279435</v>
      </c>
      <c r="AQ172" s="123" t="n">
        <f aca="false">AQ87</f>
        <v>253679.865840647</v>
      </c>
    </row>
    <row r="173" customFormat="false" ht="14.5" hidden="false" customHeight="false" outlineLevel="0" collapsed="false">
      <c r="A173" s="134"/>
      <c r="B173" s="135" t="s">
        <v>211</v>
      </c>
      <c r="C173" s="135"/>
      <c r="D173" s="41" t="s">
        <v>76</v>
      </c>
      <c r="E173" s="41" t="s">
        <v>77</v>
      </c>
      <c r="F173" s="44" t="n">
        <v>46854</v>
      </c>
      <c r="G173" s="44" t="n">
        <v>46374</v>
      </c>
      <c r="H173" s="44" t="n">
        <v>49692.3662413</v>
      </c>
      <c r="I173" s="44" t="n">
        <v>48826.2276359</v>
      </c>
      <c r="J173" s="44" t="n">
        <v>51385.2814239</v>
      </c>
      <c r="K173" s="44" t="n">
        <v>53576.0444469</v>
      </c>
      <c r="L173" s="44" t="n">
        <v>55346.969863</v>
      </c>
      <c r="M173" s="44" t="n">
        <v>56985.705540407</v>
      </c>
      <c r="N173" s="44" t="n">
        <v>59028.478580111</v>
      </c>
      <c r="O173" s="44" t="n">
        <v>60514.6380328</v>
      </c>
      <c r="P173" s="44" t="n">
        <v>64031.3872425</v>
      </c>
      <c r="Q173" s="44" t="n">
        <v>63026.1436244</v>
      </c>
      <c r="R173" s="44" t="n">
        <v>70525.1477361</v>
      </c>
      <c r="S173" s="44" t="n">
        <v>72455.4833377</v>
      </c>
      <c r="T173" s="44" t="n">
        <v>79747.3808328</v>
      </c>
      <c r="U173" s="44" t="n">
        <v>85423.6429802</v>
      </c>
      <c r="V173" s="44" t="n">
        <v>95905.6965843</v>
      </c>
      <c r="W173" s="44" t="n">
        <v>96557.6352614</v>
      </c>
      <c r="X173" s="43" t="n">
        <v>105344.0935945</v>
      </c>
      <c r="Y173" s="43" t="n">
        <v>111983.1311178</v>
      </c>
      <c r="Z173" s="43" t="n">
        <v>117894.5227642</v>
      </c>
      <c r="AA173" s="43" t="n">
        <f aca="false">AA30</f>
        <v>121073.0040464</v>
      </c>
      <c r="AB173" s="43" t="n">
        <f aca="false">AB30</f>
        <v>120519.6306606</v>
      </c>
      <c r="AC173" s="43" t="n">
        <f aca="false">AC30</f>
        <v>125815.123856</v>
      </c>
      <c r="AD173" s="43" t="n">
        <f aca="false">AD30</f>
        <v>130036.2356741</v>
      </c>
      <c r="AE173" s="43" t="n">
        <f aca="false">AE30</f>
        <v>133257.6013781</v>
      </c>
      <c r="AF173" s="43" t="n">
        <f aca="false">AF30</f>
        <v>134162.3575803</v>
      </c>
      <c r="AG173" s="43" t="n">
        <f aca="false">AG30</f>
        <v>133542.8505116</v>
      </c>
      <c r="AH173" s="43" t="n">
        <f aca="false">AH30</f>
        <v>137412.0028177</v>
      </c>
      <c r="AI173" s="43" t="n">
        <f aca="false">AI30</f>
        <v>137500.2145378</v>
      </c>
      <c r="AJ173" s="43" t="n">
        <f aca="false">AJ30</f>
        <v>140764.743154</v>
      </c>
      <c r="AK173" s="43" t="n">
        <f aca="false">AK30</f>
        <v>145104.3479083</v>
      </c>
      <c r="AL173" s="43" t="n">
        <f aca="false">AL30</f>
        <v>153658.6339822</v>
      </c>
      <c r="AM173" s="43" t="n">
        <f aca="false">AM30</f>
        <v>156458.6508222</v>
      </c>
      <c r="AN173" s="43" t="n">
        <f aca="false">AN30</f>
        <v>167587.394744</v>
      </c>
      <c r="AO173" s="44" t="n">
        <f aca="false">AO30</f>
        <v>166777.951349</v>
      </c>
      <c r="AP173" s="44" t="n">
        <f aca="false">AP30</f>
        <v>168890.0818548</v>
      </c>
      <c r="AQ173" s="44" t="n">
        <f aca="false">AQ30</f>
        <v>171839.1974468</v>
      </c>
    </row>
    <row r="174" customFormat="false" ht="14.5" hidden="false" customHeight="false" outlineLevel="0" collapsed="false">
      <c r="A174" s="134"/>
      <c r="B174" s="136" t="s">
        <v>212</v>
      </c>
      <c r="C174" s="136"/>
      <c r="D174" s="41" t="s">
        <v>76</v>
      </c>
      <c r="E174" s="41" t="s">
        <v>77</v>
      </c>
      <c r="F174" s="44" t="n">
        <v>1057.254</v>
      </c>
      <c r="G174" s="44" t="n">
        <v>824.762</v>
      </c>
      <c r="H174" s="137" t="n">
        <v>744.278799137</v>
      </c>
      <c r="I174" s="137" t="n">
        <v>769.583037564</v>
      </c>
      <c r="J174" s="137" t="n">
        <v>769.598181786</v>
      </c>
      <c r="K174" s="137" t="n">
        <v>1292.921764115</v>
      </c>
      <c r="L174" s="137" t="n">
        <v>2494.543662901</v>
      </c>
      <c r="M174" s="137" t="n">
        <v>2618.114879398</v>
      </c>
      <c r="N174" s="137" t="n">
        <v>2598.077547368</v>
      </c>
      <c r="O174" s="137" t="n">
        <v>3671.80647199</v>
      </c>
      <c r="P174" s="137" t="n">
        <v>3747.725865107</v>
      </c>
      <c r="Q174" s="137" t="n">
        <v>3981.434423964</v>
      </c>
      <c r="R174" s="137" t="n">
        <v>5188.841130215</v>
      </c>
      <c r="S174" s="137" t="n">
        <v>4592.242150236</v>
      </c>
      <c r="T174" s="95" t="n">
        <v>4791.005162408</v>
      </c>
      <c r="U174" s="137" t="n">
        <v>6827.427837294</v>
      </c>
      <c r="V174" s="137" t="n">
        <v>7366.071136632</v>
      </c>
      <c r="W174" s="137" t="n">
        <v>6209.716246298</v>
      </c>
      <c r="X174" s="94" t="n">
        <v>6829.50553616</v>
      </c>
      <c r="Y174" s="94" t="n">
        <v>7051.396271366</v>
      </c>
      <c r="Z174" s="94" t="n">
        <v>7603</v>
      </c>
      <c r="AA174" s="94" t="n">
        <f aca="false">AA95</f>
        <v>9351.816670058</v>
      </c>
      <c r="AB174" s="94" t="n">
        <f aca="false">AB95</f>
        <v>8438.022199358</v>
      </c>
      <c r="AC174" s="94" t="n">
        <v>11796.290286622</v>
      </c>
      <c r="AD174" s="94" t="n">
        <f aca="false">AD95</f>
        <v>10427</v>
      </c>
      <c r="AE174" s="94" t="n">
        <f aca="false">AE95</f>
        <v>8284.91350972</v>
      </c>
      <c r="AF174" s="94" t="n">
        <f aca="false">AF95</f>
        <v>12871.460426547</v>
      </c>
      <c r="AG174" s="94" t="n">
        <f aca="false">AG95</f>
        <v>14719.732653667</v>
      </c>
      <c r="AH174" s="94" t="n">
        <v>18600.266939695</v>
      </c>
      <c r="AI174" s="94" t="n">
        <f aca="false">AI95</f>
        <v>21006.312631297</v>
      </c>
      <c r="AJ174" s="94" t="n">
        <f aca="false">AJ95</f>
        <v>23966.941180759</v>
      </c>
      <c r="AK174" s="94" t="n">
        <f aca="false">AK95</f>
        <v>26054.055736937</v>
      </c>
      <c r="AL174" s="94" t="n">
        <f aca="false">AL95</f>
        <v>28310.827459743</v>
      </c>
      <c r="AM174" s="94" t="n">
        <f aca="false">AM95</f>
        <v>17109.559526955</v>
      </c>
      <c r="AN174" s="94" t="n">
        <f aca="false">AN95</f>
        <v>17620.324519029</v>
      </c>
      <c r="AO174" s="95" t="n">
        <f aca="false">AO95</f>
        <v>16872.341279811</v>
      </c>
      <c r="AP174" s="95" t="n">
        <f aca="false">AP95</f>
        <v>16917.646640975</v>
      </c>
      <c r="AQ174" s="95" t="n">
        <f aca="false">AQ95</f>
        <v>16542.464480678</v>
      </c>
    </row>
    <row r="175" customFormat="false" ht="14.5" hidden="false" customHeight="false" outlineLevel="0" collapsed="false">
      <c r="A175" s="134"/>
      <c r="B175" s="135" t="s">
        <v>213</v>
      </c>
      <c r="C175" s="135"/>
      <c r="D175" s="41" t="s">
        <v>76</v>
      </c>
      <c r="E175" s="41" t="s">
        <v>77</v>
      </c>
      <c r="F175" s="44" t="s">
        <v>54</v>
      </c>
      <c r="G175" s="44" t="s">
        <v>54</v>
      </c>
      <c r="H175" s="138" t="n">
        <v>474.337316982</v>
      </c>
      <c r="I175" s="138" t="n">
        <v>803.893513323</v>
      </c>
      <c r="J175" s="138" t="n">
        <v>1067.866585388</v>
      </c>
      <c r="K175" s="138" t="n">
        <v>284.822645138</v>
      </c>
      <c r="L175" s="139" t="n">
        <v>121.302131579</v>
      </c>
      <c r="M175" s="139" t="n">
        <v>237.790115867</v>
      </c>
      <c r="N175" s="139" t="n">
        <v>380.367846519</v>
      </c>
      <c r="O175" s="139" t="n">
        <v>313.726277768</v>
      </c>
      <c r="P175" s="140" t="n">
        <v>311.434496202</v>
      </c>
      <c r="Q175" s="140" t="n">
        <v>397.805729685</v>
      </c>
      <c r="R175" s="140" t="n">
        <v>942.006983875</v>
      </c>
      <c r="S175" s="140" t="n">
        <v>525.908638889</v>
      </c>
      <c r="T175" s="140" t="n">
        <v>706.557726436</v>
      </c>
      <c r="U175" s="140" t="n">
        <v>707.838006334</v>
      </c>
      <c r="V175" s="140" t="n">
        <v>1730.98631453</v>
      </c>
      <c r="W175" s="140" t="n">
        <v>3070.277837057</v>
      </c>
      <c r="X175" s="62" t="n">
        <v>1663.140949365</v>
      </c>
      <c r="Y175" s="62" t="n">
        <v>2103.737654669</v>
      </c>
      <c r="Z175" s="62" t="n">
        <v>3864.140355597</v>
      </c>
      <c r="AA175" s="62" t="n">
        <v>4302.302330596</v>
      </c>
      <c r="AB175" s="62" t="n">
        <v>4214.694356402</v>
      </c>
      <c r="AC175" s="62" t="n">
        <v>4877.778581823</v>
      </c>
      <c r="AD175" s="62" t="n">
        <v>6802.159653742</v>
      </c>
      <c r="AE175" s="62" t="n">
        <v>7127.866607649</v>
      </c>
      <c r="AF175" s="62" t="n">
        <v>5677.836115408</v>
      </c>
      <c r="AG175" s="62" t="n">
        <v>9460.894816474</v>
      </c>
      <c r="AH175" s="62" t="n">
        <v>14228.990350037</v>
      </c>
      <c r="AI175" s="62" t="n">
        <v>15352.125814886</v>
      </c>
      <c r="AJ175" s="62" t="n">
        <v>13927.938415021</v>
      </c>
      <c r="AK175" s="62" t="n">
        <v>15574.28887419</v>
      </c>
      <c r="AL175" s="62" t="n">
        <v>14917.854757366</v>
      </c>
      <c r="AM175" s="62" t="n">
        <v>26138.15408117</v>
      </c>
      <c r="AN175" s="62" t="n">
        <v>28744.607840715</v>
      </c>
      <c r="AO175" s="141" t="n">
        <v>26577.605065966</v>
      </c>
      <c r="AP175" s="141" t="n">
        <v>35224.104085192</v>
      </c>
      <c r="AQ175" s="141" t="n">
        <v>33314.254702137</v>
      </c>
    </row>
    <row r="176" customFormat="false" ht="14.5" hidden="false" customHeight="false" outlineLevel="0" collapsed="false">
      <c r="A176" s="134"/>
      <c r="B176" s="135" t="s">
        <v>214</v>
      </c>
      <c r="C176" s="135"/>
      <c r="D176" s="41" t="s">
        <v>76</v>
      </c>
      <c r="E176" s="41" t="s">
        <v>77</v>
      </c>
      <c r="F176" s="44" t="n">
        <v>2227.974</v>
      </c>
      <c r="G176" s="44" t="n">
        <v>2654.714</v>
      </c>
      <c r="H176" s="44" t="n">
        <v>2394.883533234</v>
      </c>
      <c r="I176" s="44" t="n">
        <v>3035.775113701</v>
      </c>
      <c r="J176" s="44" t="n">
        <v>2647.247417801</v>
      </c>
      <c r="K176" s="44" t="n">
        <v>2938.03404377</v>
      </c>
      <c r="L176" s="44" t="n">
        <v>3502.968739773</v>
      </c>
      <c r="M176" s="44" t="n">
        <v>3959.072033956</v>
      </c>
      <c r="N176" s="44" t="n">
        <v>4075.644303499</v>
      </c>
      <c r="O176" s="44" t="n">
        <v>3670.948701975</v>
      </c>
      <c r="P176" s="44" t="n">
        <v>4239.064880326</v>
      </c>
      <c r="Q176" s="44" t="n">
        <v>4237.266928333</v>
      </c>
      <c r="R176" s="44" t="n">
        <v>7659.865860619</v>
      </c>
      <c r="S176" s="44" t="n">
        <v>3233.568129715</v>
      </c>
      <c r="T176" s="44" t="n">
        <v>3926.187559477</v>
      </c>
      <c r="U176" s="44" t="n">
        <v>2725.698798775</v>
      </c>
      <c r="V176" s="44" t="n">
        <v>4869.486928201</v>
      </c>
      <c r="W176" s="44" t="n">
        <v>2943.523831364</v>
      </c>
      <c r="X176" s="43" t="n">
        <v>2751.352132162</v>
      </c>
      <c r="Y176" s="43" t="n">
        <v>2154.487848284</v>
      </c>
      <c r="Z176" s="43" t="n">
        <v>3314</v>
      </c>
      <c r="AA176" s="43" t="n">
        <v>1986.536485474</v>
      </c>
      <c r="AB176" s="43" t="n">
        <v>2339.660042713</v>
      </c>
      <c r="AC176" s="43" t="n">
        <v>1800.151821353</v>
      </c>
      <c r="AD176" s="43" t="n">
        <v>2130.519051287</v>
      </c>
      <c r="AE176" s="43" t="n">
        <v>1416.127302537</v>
      </c>
      <c r="AF176" s="43" t="n">
        <v>1035.562380997</v>
      </c>
      <c r="AG176" s="43" t="n">
        <v>979.18901923</v>
      </c>
      <c r="AH176" s="43" t="n">
        <v>862.946973142</v>
      </c>
      <c r="AI176" s="43" t="n">
        <v>878.134072836</v>
      </c>
      <c r="AJ176" s="43" t="n">
        <v>710.704134671</v>
      </c>
      <c r="AK176" s="43" t="n">
        <v>911.846429144</v>
      </c>
      <c r="AL176" s="43" t="n">
        <v>499.871746529</v>
      </c>
      <c r="AM176" s="43" t="n">
        <v>585.162142699</v>
      </c>
      <c r="AN176" s="43" t="n">
        <v>612.801463885</v>
      </c>
      <c r="AO176" s="44" t="n">
        <v>2187.235774412</v>
      </c>
      <c r="AP176" s="44" t="n">
        <v>3597.467171175</v>
      </c>
      <c r="AQ176" s="44" t="n">
        <v>3060.509325376</v>
      </c>
    </row>
    <row r="177" customFormat="false" ht="14.5" hidden="false" customHeight="false" outlineLevel="0" collapsed="false">
      <c r="A177" s="134"/>
      <c r="B177" s="135" t="s">
        <v>215</v>
      </c>
      <c r="C177" s="135"/>
      <c r="D177" s="41" t="s">
        <v>76</v>
      </c>
      <c r="E177" s="41" t="s">
        <v>77</v>
      </c>
      <c r="F177" s="142" t="n">
        <v>11776.86</v>
      </c>
      <c r="G177" s="142" t="n">
        <v>9930.524</v>
      </c>
      <c r="H177" s="143" t="n">
        <v>11754.765848945</v>
      </c>
      <c r="I177" s="143" t="n">
        <v>8998.47054127301</v>
      </c>
      <c r="J177" s="138" t="n">
        <v>11512.846359895</v>
      </c>
      <c r="K177" s="138" t="n">
        <v>11712.310676173</v>
      </c>
      <c r="L177" s="138" t="n">
        <v>11811.059692029</v>
      </c>
      <c r="M177" s="138" t="n">
        <v>14336.516599648</v>
      </c>
      <c r="N177" s="138" t="n">
        <v>16756.380921877</v>
      </c>
      <c r="O177" s="138" t="n">
        <v>16539.111401372</v>
      </c>
      <c r="P177" s="138" t="n">
        <v>17777.634638818</v>
      </c>
      <c r="Q177" s="138" t="n">
        <v>18182.917851964</v>
      </c>
      <c r="R177" s="138" t="n">
        <v>18003.894492729</v>
      </c>
      <c r="S177" s="138" t="n">
        <v>20159.933185632</v>
      </c>
      <c r="T177" s="138" t="n">
        <v>17197.044528546</v>
      </c>
      <c r="U177" s="138" t="n">
        <v>23463.103041039</v>
      </c>
      <c r="V177" s="138" t="n">
        <v>26281.767592973</v>
      </c>
      <c r="W177" s="138" t="n">
        <v>25152.761944332</v>
      </c>
      <c r="X177" s="43" t="n">
        <f aca="false">+X172-SUM(X173:X176)</f>
        <v>22295.795315697</v>
      </c>
      <c r="Y177" s="43" t="n">
        <f aca="false">+Y172-SUM(Y173:Y176)</f>
        <v>27508.595249925</v>
      </c>
      <c r="Z177" s="43" t="n">
        <v>27960.005098959</v>
      </c>
      <c r="AA177" s="43" t="n">
        <f aca="false">+AA172-SUM(AA173:AA176)</f>
        <v>25044.050189544</v>
      </c>
      <c r="AB177" s="43" t="n">
        <f aca="false">+AB172-SUM(AB173:AB176)</f>
        <v>28431.756120802</v>
      </c>
      <c r="AC177" s="43" t="n">
        <f aca="false">+AC172-SUM(AC173:AC176)</f>
        <v>21095.644444248</v>
      </c>
      <c r="AD177" s="43" t="n">
        <f aca="false">+AD172-SUM(AD173:AD176)</f>
        <v>24804.239313075</v>
      </c>
      <c r="AE177" s="43" t="n">
        <f aca="false">+AE172-SUM(AE173:AE176)</f>
        <v>22523.826927506</v>
      </c>
      <c r="AF177" s="43" t="n">
        <f aca="false">+AF172-SUM(AF173:AF176)</f>
        <v>21704.49250176</v>
      </c>
      <c r="AG177" s="43" t="n">
        <f aca="false">+AG172-SUM(AG173:AG176)</f>
        <v>27983.873718461</v>
      </c>
      <c r="AH177" s="43" t="n">
        <f aca="false">+AH172-SUM(AH173:AH176)</f>
        <v>25770.810087675</v>
      </c>
      <c r="AI177" s="43" t="n">
        <f aca="false">+AI172-SUM(AI173:AI176)</f>
        <v>22466.970772241</v>
      </c>
      <c r="AJ177" s="43" t="n">
        <f aca="false">+AJ172-SUM(AJ173:AJ176)</f>
        <v>25366.213065923</v>
      </c>
      <c r="AK177" s="43" t="n">
        <f aca="false">+AK172-SUM(AK173:AK176)</f>
        <v>23930.005149911</v>
      </c>
      <c r="AL177" s="43" t="n">
        <f aca="false">+AL172-SUM(AL173:AL176)</f>
        <v>37559.437714395</v>
      </c>
      <c r="AM177" s="43" t="n">
        <f aca="false">+AM172-SUM(AM173:AM176)</f>
        <v>27244.293052614</v>
      </c>
      <c r="AN177" s="43" t="n">
        <f aca="false">+AN172-SUM(AN173:AN176)</f>
        <v>29989.014852029</v>
      </c>
      <c r="AO177" s="44" t="n">
        <f aca="false">+AO172-SUM(AO173:AO176)</f>
        <v>23568.907955313</v>
      </c>
      <c r="AP177" s="44" t="n">
        <f aca="false">+AP172-SUM(AP173:AP176)</f>
        <v>25610.368527293</v>
      </c>
      <c r="AQ177" s="44" t="n">
        <f aca="false">+AQ172-SUM(AQ173:AQ176)</f>
        <v>28923.439885656</v>
      </c>
    </row>
    <row r="178" customFormat="false" ht="14.5" hidden="false" customHeight="false" outlineLevel="0" collapsed="false">
      <c r="A178" s="34" t="s">
        <v>216</v>
      </c>
      <c r="B178" s="90" t="s">
        <v>217</v>
      </c>
      <c r="C178" s="90"/>
      <c r="D178" s="36" t="s">
        <v>76</v>
      </c>
      <c r="E178" s="36" t="s">
        <v>77</v>
      </c>
      <c r="F178" s="144" t="n">
        <v>61916.088</v>
      </c>
      <c r="G178" s="144" t="n">
        <v>59784</v>
      </c>
      <c r="H178" s="144" t="n">
        <v>65060.631739598</v>
      </c>
      <c r="I178" s="144" t="n">
        <v>62433.949841761</v>
      </c>
      <c r="J178" s="144" t="n">
        <v>67382.83996877</v>
      </c>
      <c r="K178" s="144" t="n">
        <v>69804.133576096</v>
      </c>
      <c r="L178" s="144" t="n">
        <v>73276.844089282</v>
      </c>
      <c r="M178" s="144" t="n">
        <v>78137.199169276</v>
      </c>
      <c r="N178" s="144" t="n">
        <v>82838.949199374</v>
      </c>
      <c r="O178" s="144" t="n">
        <v>84710.230885905</v>
      </c>
      <c r="P178" s="144" t="n">
        <v>90107.247122953</v>
      </c>
      <c r="Q178" s="144" t="n">
        <v>89825.568558346</v>
      </c>
      <c r="R178" s="144" t="n">
        <v>102319.756203538</v>
      </c>
      <c r="S178" s="144" t="n">
        <v>100967.135442172</v>
      </c>
      <c r="T178" s="144" t="n">
        <v>106368.175809667</v>
      </c>
      <c r="U178" s="144" t="n">
        <v>119147.710663642</v>
      </c>
      <c r="V178" s="144" t="n">
        <v>136154.008556636</v>
      </c>
      <c r="W178" s="144" t="n">
        <v>133933.915120451</v>
      </c>
      <c r="X178" s="144" t="n">
        <v>138883.887527884</v>
      </c>
      <c r="Y178" s="144" t="n">
        <v>150801.348142044</v>
      </c>
      <c r="Z178" s="144" t="n">
        <v>160635.668218756</v>
      </c>
      <c r="AA178" s="144" t="n">
        <v>160635.668218756</v>
      </c>
      <c r="AB178" s="144" t="n">
        <f aca="false">+AB172</f>
        <v>163943.763379875</v>
      </c>
      <c r="AC178" s="144" t="n">
        <f aca="false">+AC172</f>
        <v>165384.988990046</v>
      </c>
      <c r="AD178" s="144" t="n">
        <f aca="false">+AD172</f>
        <v>174200.153692204</v>
      </c>
      <c r="AE178" s="144" t="n">
        <f aca="false">+AE172</f>
        <v>172610.335725512</v>
      </c>
      <c r="AF178" s="144" t="n">
        <f aca="false">+AF172</f>
        <v>175451.709005012</v>
      </c>
      <c r="AG178" s="144" t="n">
        <f aca="false">+AG172</f>
        <v>186686.540719432</v>
      </c>
      <c r="AH178" s="144" t="n">
        <f aca="false">+AH172</f>
        <v>196875.017168249</v>
      </c>
      <c r="AI178" s="144" t="n">
        <f aca="false">+AI172</f>
        <v>197203.75782906</v>
      </c>
      <c r="AJ178" s="144" t="n">
        <f aca="false">+AJ172</f>
        <v>204736.539950374</v>
      </c>
      <c r="AK178" s="144" t="n">
        <f aca="false">+AK172</f>
        <v>211574.544098482</v>
      </c>
      <c r="AL178" s="144" t="n">
        <f aca="false">+AL172</f>
        <v>234946.625660233</v>
      </c>
      <c r="AM178" s="144" t="n">
        <f aca="false">+AM172</f>
        <v>227535.819625638</v>
      </c>
      <c r="AN178" s="144" t="n">
        <f aca="false">+AN172</f>
        <v>244554.143419658</v>
      </c>
      <c r="AO178" s="145" t="n">
        <f aca="false">+AO172</f>
        <v>235984.041424502</v>
      </c>
      <c r="AP178" s="145" t="n">
        <f aca="false">+AP172</f>
        <v>250239.668279435</v>
      </c>
      <c r="AQ178" s="145" t="n">
        <f aca="false">+AQ172</f>
        <v>253679.865840647</v>
      </c>
    </row>
    <row r="179" customFormat="false" ht="14.5" hidden="false" customHeight="false" outlineLevel="0" collapsed="false">
      <c r="A179" s="146"/>
      <c r="B179" s="147" t="s">
        <v>218</v>
      </c>
      <c r="C179" s="147"/>
      <c r="D179" s="42" t="s">
        <v>76</v>
      </c>
      <c r="E179" s="42" t="s">
        <v>77</v>
      </c>
      <c r="F179" s="148" t="n">
        <v>33924.417</v>
      </c>
      <c r="G179" s="95" t="n">
        <v>34333.757</v>
      </c>
      <c r="H179" s="43" t="n">
        <v>34659.913897063</v>
      </c>
      <c r="I179" s="43" t="n">
        <v>34233.277250428</v>
      </c>
      <c r="J179" s="43" t="n">
        <v>40767.531190785</v>
      </c>
      <c r="K179" s="43" t="n">
        <v>41428.766262774</v>
      </c>
      <c r="L179" s="43" t="n">
        <v>43983.789242907</v>
      </c>
      <c r="M179" s="43" t="n">
        <v>45706.990015189</v>
      </c>
      <c r="N179" s="43" t="n">
        <v>48663.466567421</v>
      </c>
      <c r="O179" s="43" t="n">
        <v>50679.659944412</v>
      </c>
      <c r="P179" s="43" t="n">
        <v>56382.36394618</v>
      </c>
      <c r="Q179" s="43" t="n">
        <v>56675.037206454</v>
      </c>
      <c r="R179" s="43" t="n">
        <v>64037.481419407</v>
      </c>
      <c r="S179" s="43" t="n">
        <v>63669.569266715</v>
      </c>
      <c r="T179" s="43" t="n">
        <v>67444.80861193</v>
      </c>
      <c r="U179" s="43" t="n">
        <v>75838.842807985</v>
      </c>
      <c r="V179" s="43" t="n">
        <v>84793.065988833</v>
      </c>
      <c r="W179" s="43" t="n">
        <v>83905.58725941</v>
      </c>
      <c r="X179" s="43" t="n">
        <v>88275.011124284</v>
      </c>
      <c r="Y179" s="43" t="n">
        <v>92352.557925191</v>
      </c>
      <c r="Z179" s="43" t="n">
        <v>100832.314355839</v>
      </c>
      <c r="AA179" s="43" t="n">
        <v>107924.972146933</v>
      </c>
      <c r="AB179" s="43" t="n">
        <v>107953.75098644</v>
      </c>
      <c r="AC179" s="43" t="n">
        <v>110338.31404628</v>
      </c>
      <c r="AD179" s="43" t="n">
        <v>113565.898572815</v>
      </c>
      <c r="AE179" s="43" t="n">
        <v>110598.826117816</v>
      </c>
      <c r="AF179" s="43" t="n">
        <v>109060.61341482</v>
      </c>
      <c r="AG179" s="43" t="n">
        <v>120455.381484822</v>
      </c>
      <c r="AH179" s="43" t="n">
        <v>127261.576828122</v>
      </c>
      <c r="AI179" s="43" t="n">
        <v>127739.036429477</v>
      </c>
      <c r="AJ179" s="43" t="n">
        <v>135324.099809634</v>
      </c>
      <c r="AK179" s="43" t="n">
        <v>132741.599728564</v>
      </c>
      <c r="AL179" s="43" t="n">
        <v>150897.404408282</v>
      </c>
      <c r="AM179" s="43" t="n">
        <v>143583.28678342</v>
      </c>
      <c r="AN179" s="43" t="n">
        <v>150800.93837506</v>
      </c>
      <c r="AO179" s="44" t="n">
        <v>138459.049578904</v>
      </c>
      <c r="AP179" s="44" t="n">
        <v>151242.76403469</v>
      </c>
      <c r="AQ179" s="44" t="n">
        <v>165434.008383668</v>
      </c>
    </row>
    <row r="180" customFormat="false" ht="20" hidden="false" customHeight="true" outlineLevel="0" collapsed="false">
      <c r="A180" s="146"/>
      <c r="B180" s="147" t="s">
        <v>219</v>
      </c>
      <c r="C180" s="147"/>
      <c r="D180" s="42" t="s">
        <v>76</v>
      </c>
      <c r="E180" s="42" t="s">
        <v>77</v>
      </c>
      <c r="F180" s="43" t="s">
        <v>54</v>
      </c>
      <c r="G180" s="43" t="s">
        <v>54</v>
      </c>
      <c r="H180" s="43" t="s">
        <v>54</v>
      </c>
      <c r="I180" s="43" t="s">
        <v>54</v>
      </c>
      <c r="J180" s="43" t="s">
        <v>54</v>
      </c>
      <c r="K180" s="43" t="s">
        <v>54</v>
      </c>
      <c r="L180" s="43" t="s">
        <v>54</v>
      </c>
      <c r="M180" s="43" t="s">
        <v>54</v>
      </c>
      <c r="N180" s="43" t="s">
        <v>54</v>
      </c>
      <c r="O180" s="43" t="s">
        <v>54</v>
      </c>
      <c r="P180" s="43" t="s">
        <v>54</v>
      </c>
      <c r="Q180" s="43" t="s">
        <v>54</v>
      </c>
      <c r="R180" s="43" t="s">
        <v>54</v>
      </c>
      <c r="S180" s="43" t="s">
        <v>54</v>
      </c>
      <c r="T180" s="43" t="s">
        <v>54</v>
      </c>
      <c r="U180" s="43" t="s">
        <v>54</v>
      </c>
      <c r="V180" s="43" t="s">
        <v>54</v>
      </c>
      <c r="W180" s="43" t="s">
        <v>54</v>
      </c>
      <c r="X180" s="43" t="s">
        <v>54</v>
      </c>
      <c r="Y180" s="43" t="s">
        <v>54</v>
      </c>
      <c r="Z180" s="43" t="s">
        <v>54</v>
      </c>
      <c r="AA180" s="43" t="s">
        <v>54</v>
      </c>
      <c r="AB180" s="43" t="s">
        <v>54</v>
      </c>
      <c r="AC180" s="43" t="s">
        <v>54</v>
      </c>
      <c r="AD180" s="54" t="s">
        <v>54</v>
      </c>
      <c r="AE180" s="54" t="s">
        <v>54</v>
      </c>
      <c r="AF180" s="54" t="s">
        <v>54</v>
      </c>
      <c r="AG180" s="54" t="s">
        <v>54</v>
      </c>
      <c r="AH180" s="54" t="s">
        <v>54</v>
      </c>
      <c r="AI180" s="54" t="s">
        <v>54</v>
      </c>
      <c r="AJ180" s="54" t="s">
        <v>54</v>
      </c>
      <c r="AK180" s="54" t="s">
        <v>54</v>
      </c>
      <c r="AL180" s="54" t="s">
        <v>54</v>
      </c>
      <c r="AM180" s="54" t="s">
        <v>54</v>
      </c>
      <c r="AN180" s="54" t="s">
        <v>54</v>
      </c>
      <c r="AO180" s="44" t="s">
        <v>54</v>
      </c>
      <c r="AP180" s="44" t="s">
        <v>54</v>
      </c>
      <c r="AQ180" s="44" t="s">
        <v>54</v>
      </c>
    </row>
    <row r="181" customFormat="false" ht="14.5" hidden="false" customHeight="false" outlineLevel="0" collapsed="false">
      <c r="A181" s="40"/>
      <c r="B181" s="147" t="s">
        <v>220</v>
      </c>
      <c r="C181" s="147"/>
      <c r="D181" s="42" t="s">
        <v>76</v>
      </c>
      <c r="E181" s="42" t="s">
        <v>77</v>
      </c>
      <c r="F181" s="43" t="n">
        <v>5879.724</v>
      </c>
      <c r="G181" s="43" t="n">
        <v>5351.315</v>
      </c>
      <c r="H181" s="43" t="n">
        <v>6280.48343292</v>
      </c>
      <c r="I181" s="43" t="n">
        <v>5576.709505418</v>
      </c>
      <c r="J181" s="43" t="n">
        <v>6368.025288261</v>
      </c>
      <c r="K181" s="43" t="n">
        <v>6525.252505358</v>
      </c>
      <c r="L181" s="43" t="n">
        <v>6676.963034729</v>
      </c>
      <c r="M181" s="43" t="n">
        <v>7173.057716804</v>
      </c>
      <c r="N181" s="43" t="n">
        <v>7616.895970138</v>
      </c>
      <c r="O181" s="43" t="n">
        <v>7198.030069006</v>
      </c>
      <c r="P181" s="43" t="n">
        <v>7903.10993692</v>
      </c>
      <c r="Q181" s="43" t="n">
        <v>7870.431394226</v>
      </c>
      <c r="R181" s="43" t="n">
        <v>8890.66650121</v>
      </c>
      <c r="S181" s="43" t="n">
        <v>9309.026171764</v>
      </c>
      <c r="T181" s="43" t="n">
        <v>10147.952077071</v>
      </c>
      <c r="U181" s="43" t="n">
        <v>10386.365556736</v>
      </c>
      <c r="V181" s="43" t="n">
        <v>11100.500359423</v>
      </c>
      <c r="W181" s="43" t="n">
        <v>11183.644694485</v>
      </c>
      <c r="X181" s="43" t="n">
        <v>11867.809287764</v>
      </c>
      <c r="Y181" s="43" t="n">
        <v>11610.516567668</v>
      </c>
      <c r="Z181" s="43" t="n">
        <v>13389.343275091</v>
      </c>
      <c r="AA181" s="43" t="n">
        <v>12100.107530659</v>
      </c>
      <c r="AB181" s="43" t="n">
        <v>12102.804659724</v>
      </c>
      <c r="AC181" s="43" t="n">
        <v>12120.873762426</v>
      </c>
      <c r="AD181" s="43" t="n">
        <v>14014.198451544</v>
      </c>
      <c r="AE181" s="43" t="n">
        <v>14503.965299321</v>
      </c>
      <c r="AF181" s="43" t="n">
        <v>18883.934567676</v>
      </c>
      <c r="AG181" s="43" t="n">
        <v>18837.749807723</v>
      </c>
      <c r="AH181" s="43" t="n">
        <v>15862.58000212</v>
      </c>
      <c r="AI181" s="43" t="n">
        <v>16079.46881484</v>
      </c>
      <c r="AJ181" s="43" t="n">
        <v>17856.368218397</v>
      </c>
      <c r="AK181" s="43" t="n">
        <v>19049.97921946</v>
      </c>
      <c r="AL181" s="43" t="n">
        <v>20674.110195595</v>
      </c>
      <c r="AM181" s="43" t="n">
        <v>21647.270264053</v>
      </c>
      <c r="AN181" s="43" t="n">
        <v>23723.391779742</v>
      </c>
      <c r="AO181" s="44" t="n">
        <v>24364.184591953</v>
      </c>
      <c r="AP181" s="44" t="n">
        <v>25791.300658049</v>
      </c>
      <c r="AQ181" s="44" t="n">
        <v>25693.537459139</v>
      </c>
    </row>
    <row r="182" customFormat="false" ht="14.5" hidden="false" customHeight="false" outlineLevel="0" collapsed="false">
      <c r="A182" s="40"/>
      <c r="B182" s="149" t="s">
        <v>221</v>
      </c>
      <c r="C182" s="149"/>
      <c r="D182" s="42" t="s">
        <v>76</v>
      </c>
      <c r="E182" s="42" t="s">
        <v>77</v>
      </c>
      <c r="F182" s="43" t="n">
        <v>199.589</v>
      </c>
      <c r="G182" s="43" t="n">
        <v>199.662</v>
      </c>
      <c r="H182" s="43" t="n">
        <v>199.728835807</v>
      </c>
      <c r="I182" s="43" t="n">
        <v>499.790301155</v>
      </c>
      <c r="J182" s="43" t="n">
        <v>499.827793563</v>
      </c>
      <c r="K182" s="43" t="n">
        <v>499.893463542</v>
      </c>
      <c r="L182" s="43" t="n">
        <v>500</v>
      </c>
      <c r="M182" s="43" t="n">
        <v>500</v>
      </c>
      <c r="N182" s="43" t="n">
        <v>500</v>
      </c>
      <c r="O182" s="43" t="n">
        <v>500</v>
      </c>
      <c r="P182" s="43" t="n">
        <v>1100</v>
      </c>
      <c r="Q182" s="43" t="n">
        <v>1150</v>
      </c>
      <c r="R182" s="43" t="n">
        <v>1149.700499201</v>
      </c>
      <c r="S182" s="43" t="n">
        <v>1150</v>
      </c>
      <c r="T182" s="43" t="n">
        <v>1150</v>
      </c>
      <c r="U182" s="43" t="n">
        <v>1116</v>
      </c>
      <c r="V182" s="43" t="n">
        <v>1116</v>
      </c>
      <c r="W182" s="43" t="n">
        <v>1116</v>
      </c>
      <c r="X182" s="43" t="n">
        <v>1116</v>
      </c>
      <c r="Y182" s="43" t="n">
        <v>1116</v>
      </c>
      <c r="Z182" s="43" t="n">
        <v>2110</v>
      </c>
      <c r="AA182" s="43" t="n">
        <v>2110.774677745</v>
      </c>
      <c r="AB182" s="43" t="n">
        <v>1411.78816454</v>
      </c>
      <c r="AC182" s="43" t="n">
        <v>3405.381072879</v>
      </c>
      <c r="AD182" s="43" t="n">
        <v>2966.049871756</v>
      </c>
      <c r="AE182" s="43" t="n">
        <v>3964.148952225</v>
      </c>
      <c r="AF182" s="43" t="n">
        <v>3965.796415162</v>
      </c>
      <c r="AG182" s="43" t="n">
        <v>3066.270687209</v>
      </c>
      <c r="AH182" s="43" t="n">
        <v>3067.338636469</v>
      </c>
      <c r="AI182" s="43" t="n">
        <v>2968.404135027</v>
      </c>
      <c r="AJ182" s="43" t="n">
        <v>2647.285919966</v>
      </c>
      <c r="AK182" s="43" t="n">
        <v>2598.154776049</v>
      </c>
      <c r="AL182" s="43" t="n">
        <v>2039.865623975</v>
      </c>
      <c r="AM182" s="43" t="n">
        <v>2040.403247196</v>
      </c>
      <c r="AN182" s="43" t="n">
        <v>2040.967044062</v>
      </c>
      <c r="AO182" s="44" t="n">
        <v>1105.387927764</v>
      </c>
      <c r="AP182" s="44" t="n">
        <v>1255.621428005</v>
      </c>
      <c r="AQ182" s="44" t="n">
        <v>968.850310669</v>
      </c>
    </row>
    <row r="183" customFormat="false" ht="14.5" hidden="false" customHeight="false" outlineLevel="0" collapsed="false">
      <c r="A183" s="40"/>
      <c r="B183" s="147" t="s">
        <v>222</v>
      </c>
      <c r="C183" s="147"/>
      <c r="D183" s="42" t="s">
        <v>76</v>
      </c>
      <c r="E183" s="42" t="s">
        <v>77</v>
      </c>
      <c r="F183" s="43" t="s">
        <v>54</v>
      </c>
      <c r="G183" s="43" t="n">
        <v>155</v>
      </c>
      <c r="H183" s="43" t="s">
        <v>54</v>
      </c>
      <c r="I183" s="43" t="s">
        <v>54</v>
      </c>
      <c r="J183" s="43" t="s">
        <v>54</v>
      </c>
      <c r="K183" s="43" t="s">
        <v>54</v>
      </c>
      <c r="L183" s="43" t="s">
        <v>54</v>
      </c>
      <c r="M183" s="43" t="s">
        <v>54</v>
      </c>
      <c r="N183" s="43" t="s">
        <v>54</v>
      </c>
      <c r="O183" s="43" t="s">
        <v>54</v>
      </c>
      <c r="P183" s="43" t="n">
        <v>100</v>
      </c>
      <c r="Q183" s="43" t="n">
        <v>0</v>
      </c>
      <c r="R183" s="43" t="n">
        <v>790</v>
      </c>
      <c r="S183" s="43" t="n">
        <v>765</v>
      </c>
      <c r="T183" s="43" t="n">
        <v>1170</v>
      </c>
      <c r="U183" s="43" t="n">
        <v>1350.252894636</v>
      </c>
      <c r="V183" s="43" t="n">
        <v>7435.09523529</v>
      </c>
      <c r="W183" s="43" t="n">
        <v>2660.650896701</v>
      </c>
      <c r="X183" s="43" t="n">
        <v>2173.656328314</v>
      </c>
      <c r="Y183" s="43" t="n">
        <v>1648.807464052</v>
      </c>
      <c r="Z183" s="43" t="n">
        <v>2528.962396978</v>
      </c>
      <c r="AA183" s="43" t="n">
        <v>934.121222496</v>
      </c>
      <c r="AB183" s="43" t="n">
        <v>899.284038403</v>
      </c>
      <c r="AC183" s="43" t="n">
        <v>889.450944955</v>
      </c>
      <c r="AD183" s="43" t="n">
        <v>2888.622044928</v>
      </c>
      <c r="AE183" s="43" t="n">
        <v>749.79744368</v>
      </c>
      <c r="AF183" s="43" t="n">
        <v>749.977249211</v>
      </c>
      <c r="AG183" s="43" t="n">
        <v>700</v>
      </c>
      <c r="AH183" s="43" t="n">
        <v>875</v>
      </c>
      <c r="AI183" s="43" t="n">
        <v>230</v>
      </c>
      <c r="AJ183" s="43" t="n">
        <v>235</v>
      </c>
      <c r="AK183" s="43" t="n">
        <v>335</v>
      </c>
      <c r="AL183" s="43" t="n">
        <v>1330</v>
      </c>
      <c r="AM183" s="43" t="n">
        <v>545</v>
      </c>
      <c r="AN183" s="43" t="n">
        <v>670</v>
      </c>
      <c r="AO183" s="44" t="n">
        <v>475</v>
      </c>
      <c r="AP183" s="44" t="n">
        <v>450</v>
      </c>
      <c r="AQ183" s="44" t="n">
        <v>75</v>
      </c>
    </row>
    <row r="184" customFormat="false" ht="14.5" hidden="false" customHeight="false" outlineLevel="0" collapsed="false">
      <c r="A184" s="40"/>
      <c r="B184" s="147" t="s">
        <v>223</v>
      </c>
      <c r="C184" s="147"/>
      <c r="D184" s="42" t="s">
        <v>76</v>
      </c>
      <c r="E184" s="42" t="s">
        <v>77</v>
      </c>
      <c r="F184" s="43" t="n">
        <v>1242.837</v>
      </c>
      <c r="G184" s="43" t="n">
        <v>1533.998</v>
      </c>
      <c r="H184" s="43" t="n">
        <v>1902.438838223</v>
      </c>
      <c r="I184" s="43" t="n">
        <v>2202.598404528</v>
      </c>
      <c r="J184" s="43" t="n">
        <v>2352.220211518</v>
      </c>
      <c r="K184" s="43" t="n">
        <v>2565.059975425</v>
      </c>
      <c r="L184" s="43" t="n">
        <v>2465.046863605</v>
      </c>
      <c r="M184" s="43" t="n">
        <v>2382.570590345</v>
      </c>
      <c r="N184" s="43" t="n">
        <v>2347.871014019</v>
      </c>
      <c r="O184" s="43" t="n">
        <v>2859.606056241</v>
      </c>
      <c r="P184" s="43" t="n">
        <v>3553.025464196</v>
      </c>
      <c r="Q184" s="43" t="n">
        <v>3242.41912947</v>
      </c>
      <c r="R184" s="43" t="n">
        <v>3651.90683779</v>
      </c>
      <c r="S184" s="43" t="n">
        <v>2842.182164465</v>
      </c>
      <c r="T184" s="43" t="n">
        <v>3302.385210972</v>
      </c>
      <c r="U184" s="43" t="n">
        <v>2862.265990116</v>
      </c>
      <c r="V184" s="43" t="n">
        <v>4837.676929886</v>
      </c>
      <c r="W184" s="43" t="n">
        <v>3596.111952543</v>
      </c>
      <c r="X184" s="43" t="n">
        <v>3038.912973233</v>
      </c>
      <c r="Y184" s="43" t="n">
        <v>2910.197041468</v>
      </c>
      <c r="Z184" s="43" t="n">
        <v>3562.707784545</v>
      </c>
      <c r="AA184" s="43" t="n">
        <v>3740.577320034</v>
      </c>
      <c r="AB184" s="43" t="n">
        <v>3507.617436348</v>
      </c>
      <c r="AC184" s="43" t="n">
        <v>3094.309117773</v>
      </c>
      <c r="AD184" s="43" t="n">
        <v>2848.162985863</v>
      </c>
      <c r="AE184" s="43" t="n">
        <v>1950.231314007</v>
      </c>
      <c r="AF184" s="43" t="n">
        <v>1396.786691969</v>
      </c>
      <c r="AG184" s="43" t="n">
        <v>1341.504231807</v>
      </c>
      <c r="AH184" s="43" t="n">
        <v>2053.778385057</v>
      </c>
      <c r="AI184" s="43" t="n">
        <v>1451.699859403</v>
      </c>
      <c r="AJ184" s="43" t="n">
        <v>1542.546749588</v>
      </c>
      <c r="AK184" s="43" t="n">
        <v>3901.933389284</v>
      </c>
      <c r="AL184" s="43" t="n">
        <v>2436.419020283</v>
      </c>
      <c r="AM184" s="43" t="n">
        <v>1738.017331022</v>
      </c>
      <c r="AN184" s="43" t="n">
        <v>1643.382787195</v>
      </c>
      <c r="AO184" s="44" t="n">
        <v>2360.573391991</v>
      </c>
      <c r="AP184" s="44" t="n">
        <v>4087.847977381</v>
      </c>
      <c r="AQ184" s="44" t="n">
        <v>2460.473645073</v>
      </c>
    </row>
    <row r="185" customFormat="false" ht="14.5" hidden="false" customHeight="false" outlineLevel="0" collapsed="false">
      <c r="A185" s="40"/>
      <c r="B185" s="147" t="s">
        <v>224</v>
      </c>
      <c r="C185" s="147"/>
      <c r="D185" s="42" t="s">
        <v>76</v>
      </c>
      <c r="E185" s="42" t="s">
        <v>77</v>
      </c>
      <c r="F185" s="114" t="n">
        <v>19277.307</v>
      </c>
      <c r="G185" s="114" t="n">
        <v>17529.093</v>
      </c>
      <c r="H185" s="43" t="n">
        <v>21063.970591022</v>
      </c>
      <c r="I185" s="43" t="n">
        <v>18637.274786048</v>
      </c>
      <c r="J185" s="43" t="n">
        <v>16024.49776549</v>
      </c>
      <c r="K185" s="43" t="n">
        <v>18021.203006374</v>
      </c>
      <c r="L185" s="43" t="n">
        <v>18624.601800857</v>
      </c>
      <c r="M185" s="43" t="n">
        <v>20928.016837268</v>
      </c>
      <c r="N185" s="43" t="n">
        <v>22254.29686086</v>
      </c>
      <c r="O185" s="43" t="n">
        <v>22385.917008072</v>
      </c>
      <c r="P185" s="43" t="n">
        <v>19611.42300587</v>
      </c>
      <c r="Q185" s="43" t="n">
        <v>18902.102247677</v>
      </c>
      <c r="R185" s="43" t="n">
        <v>22058.888962659</v>
      </c>
      <c r="S185" s="43" t="n">
        <v>21404.291699151</v>
      </c>
      <c r="T185" s="43" t="n">
        <v>20864.494928512</v>
      </c>
      <c r="U185" s="43" t="n">
        <v>24621.380559559</v>
      </c>
      <c r="V185" s="43" t="n">
        <v>21430.18809095</v>
      </c>
      <c r="W185" s="43" t="n">
        <v>29001.504633429</v>
      </c>
      <c r="X185" s="43" t="n">
        <f aca="false">+X178-SUM(X179:X184)-X186</f>
        <v>29210.907142223</v>
      </c>
      <c r="Y185" s="43" t="n">
        <f aca="false">+Y178-SUM(Y179:Y184)-Y186</f>
        <v>37122.363472101</v>
      </c>
      <c r="Z185" s="43" t="n">
        <f aca="false">+Z178-SUM(Z179:Z184)-Z186</f>
        <v>34214.340406303</v>
      </c>
      <c r="AA185" s="43" t="n">
        <f aca="false">+AA178-SUM(AA179:AA184)-AA186</f>
        <v>30588.240929438</v>
      </c>
      <c r="AB185" s="43" t="n">
        <f aca="false">+AB178-SUM(AB179:AB184)-AB186</f>
        <v>34107.815407897</v>
      </c>
      <c r="AC185" s="43" t="n">
        <f aca="false">+AC178-SUM(AC179:AC184)-AC186</f>
        <v>30806.176384492</v>
      </c>
      <c r="AD185" s="43" t="n">
        <f aca="false">+AD178-SUM(AD179:AD184)-AD186</f>
        <v>33321.010237656</v>
      </c>
      <c r="AE185" s="43" t="n">
        <f aca="false">+AE178-SUM(AE179:AE184)-AE186</f>
        <v>36168.15264711</v>
      </c>
      <c r="AF185" s="43" t="n">
        <f aca="false">+AF178-SUM(AF179:AF184)-AF186</f>
        <v>36330.585775148</v>
      </c>
      <c r="AG185" s="43" t="n">
        <f aca="false">+AG178-SUM(AG179:AG184)-AG186</f>
        <v>36233.454726618</v>
      </c>
      <c r="AH185" s="43" t="n">
        <f aca="false">+AH178-SUM(AH179:AH184)-AH186</f>
        <v>42540.868414916</v>
      </c>
      <c r="AI185" s="43" t="n">
        <f aca="false">+AI178-SUM(AI179:AI184)-AI186</f>
        <v>42969.790163157</v>
      </c>
      <c r="AJ185" s="43" t="n">
        <f aca="false">+AJ178-SUM(AJ179:AJ184)-AJ186</f>
        <v>40426.869983811</v>
      </c>
      <c r="AK185" s="43" t="n">
        <f aca="false">+AK178-SUM(AK179:AK184)-AK186</f>
        <v>45446.216202288</v>
      </c>
      <c r="AL185" s="43" t="n">
        <f aca="false">+AL178-SUM(AL179:AL184)-AL186</f>
        <v>51249.040291822</v>
      </c>
      <c r="AM185" s="43" t="n">
        <f aca="false">+AM178-SUM(AM179:AM184)-AM186</f>
        <v>51948.31233585</v>
      </c>
      <c r="AN185" s="43" t="n">
        <f aca="false">+AN178-SUM(AN179:AN184)-AN186</f>
        <v>58900.480548658</v>
      </c>
      <c r="AO185" s="43" t="n">
        <f aca="false">+AO178-SUM(AO179:AO184)-AO186</f>
        <v>61522.025490371</v>
      </c>
      <c r="AP185" s="43" t="n">
        <f aca="false">+AP178-SUM(AP179:AP184)-AP186</f>
        <v>60603.33614419</v>
      </c>
      <c r="AQ185" s="44" t="n">
        <f aca="false">+AQ178-SUM(AQ179:AQ184)-AQ186</f>
        <v>52229.039699986</v>
      </c>
    </row>
    <row r="186" customFormat="false" ht="14.5" hidden="false" customHeight="false" outlineLevel="0" collapsed="false">
      <c r="A186" s="40"/>
      <c r="B186" s="150" t="s">
        <v>225</v>
      </c>
      <c r="C186" s="150"/>
      <c r="D186" s="42" t="s">
        <v>76</v>
      </c>
      <c r="E186" s="42" t="s">
        <v>77</v>
      </c>
      <c r="F186" s="114" t="n">
        <v>1392.214</v>
      </c>
      <c r="G186" s="114" t="n">
        <v>681.175</v>
      </c>
      <c r="H186" s="43" t="n">
        <v>954.096144562995</v>
      </c>
      <c r="I186" s="43" t="n">
        <v>1284.299594184</v>
      </c>
      <c r="J186" s="43" t="n">
        <v>1370.737719153</v>
      </c>
      <c r="K186" s="43" t="n">
        <v>763.958362623001</v>
      </c>
      <c r="L186" s="43" t="n">
        <v>1026.44314718401</v>
      </c>
      <c r="M186" s="43" t="n">
        <v>1446.56400967</v>
      </c>
      <c r="N186" s="43" t="n">
        <v>1456.418786936</v>
      </c>
      <c r="O186" s="43" t="n">
        <v>1098.274103485</v>
      </c>
      <c r="P186" s="43" t="n">
        <v>1457.324769787</v>
      </c>
      <c r="Q186" s="43" t="n">
        <v>1985.578580519</v>
      </c>
      <c r="R186" s="43" t="n">
        <v>1741.111983271</v>
      </c>
      <c r="S186" s="43" t="n">
        <v>1827.066140077</v>
      </c>
      <c r="T186" s="43" t="n">
        <v>2288.534981182</v>
      </c>
      <c r="U186" s="43" t="n">
        <v>2972.60285461</v>
      </c>
      <c r="V186" s="43" t="n">
        <v>3209.481952254</v>
      </c>
      <c r="W186" s="43" t="n">
        <v>2470.415683883</v>
      </c>
      <c r="X186" s="43" t="n">
        <v>3201.590672066</v>
      </c>
      <c r="Y186" s="43" t="n">
        <v>4040.905671564</v>
      </c>
      <c r="Z186" s="43" t="n">
        <v>3998</v>
      </c>
      <c r="AA186" s="43" t="n">
        <v>3236.874391451</v>
      </c>
      <c r="AB186" s="43" t="n">
        <v>3960.702686523</v>
      </c>
      <c r="AC186" s="43" t="n">
        <v>4730.483661241</v>
      </c>
      <c r="AD186" s="43" t="n">
        <v>4596.211527642</v>
      </c>
      <c r="AE186" s="43" t="n">
        <v>4675.213951353</v>
      </c>
      <c r="AF186" s="43" t="n">
        <v>5064.014891026</v>
      </c>
      <c r="AG186" s="43" t="n">
        <v>6052.179781253</v>
      </c>
      <c r="AH186" s="43" t="n">
        <v>5213.874901565</v>
      </c>
      <c r="AI186" s="43" t="n">
        <v>5765.358427156</v>
      </c>
      <c r="AJ186" s="43" t="n">
        <v>6704.369268978</v>
      </c>
      <c r="AK186" s="43" t="n">
        <v>7501.660782837</v>
      </c>
      <c r="AL186" s="43" t="n">
        <v>6319.786120276</v>
      </c>
      <c r="AM186" s="43" t="n">
        <v>6033.529664097</v>
      </c>
      <c r="AN186" s="43" t="n">
        <v>6774.982884941</v>
      </c>
      <c r="AO186" s="44" t="n">
        <v>7697.820443519</v>
      </c>
      <c r="AP186" s="44" t="n">
        <v>6808.79803712</v>
      </c>
      <c r="AQ186" s="44" t="n">
        <v>6818.956342112</v>
      </c>
    </row>
    <row r="187" customFormat="false" ht="14.5" hidden="false" customHeight="false" outlineLevel="0" collapsed="false">
      <c r="A187" s="34" t="s">
        <v>226</v>
      </c>
      <c r="B187" s="121" t="s">
        <v>227</v>
      </c>
      <c r="C187" s="121"/>
      <c r="D187" s="36" t="s">
        <v>76</v>
      </c>
      <c r="E187" s="36" t="s">
        <v>77</v>
      </c>
      <c r="F187" s="144" t="n">
        <v>9091.828</v>
      </c>
      <c r="G187" s="144" t="n">
        <v>2597.637</v>
      </c>
      <c r="H187" s="144" t="n">
        <v>4432.484061206</v>
      </c>
      <c r="I187" s="144" t="n">
        <v>6044.949409521</v>
      </c>
      <c r="J187" s="144" t="n">
        <v>7846.445111023</v>
      </c>
      <c r="K187" s="144" t="n">
        <v>2260.195323878</v>
      </c>
      <c r="L187" s="144" t="n">
        <v>4669.75821802</v>
      </c>
      <c r="M187" s="144" t="n">
        <v>7314.353997086</v>
      </c>
      <c r="N187" s="144" t="n">
        <v>9750.078288888</v>
      </c>
      <c r="O187" s="144" t="n">
        <v>2491.483605039</v>
      </c>
      <c r="P187" s="144" t="n">
        <v>5096.707086208</v>
      </c>
      <c r="Q187" s="144" t="n">
        <v>7346.973196303</v>
      </c>
      <c r="R187" s="144" t="n">
        <v>9939.824569132</v>
      </c>
      <c r="S187" s="144" t="n">
        <v>2973.281301195</v>
      </c>
      <c r="T187" s="144" t="n">
        <v>5860.237657524</v>
      </c>
      <c r="U187" s="144" t="n">
        <v>8892.082818034</v>
      </c>
      <c r="V187" s="144" t="n">
        <v>12202.064894227</v>
      </c>
      <c r="W187" s="144" t="n">
        <v>3398.614454757</v>
      </c>
      <c r="X187" s="144" t="n">
        <v>6556.736124796</v>
      </c>
      <c r="Y187" s="144" t="n">
        <v>10092.954487407</v>
      </c>
      <c r="Z187" s="144" t="n">
        <v>14236</v>
      </c>
      <c r="AA187" s="144" t="n">
        <v>4364.739641418</v>
      </c>
      <c r="AB187" s="144" t="n">
        <v>8735.155328539</v>
      </c>
      <c r="AC187" s="144" t="n">
        <v>13105.220088873</v>
      </c>
      <c r="AD187" s="144" t="n">
        <v>18331.483839273</v>
      </c>
      <c r="AE187" s="144" t="n">
        <v>4625.458313864</v>
      </c>
      <c r="AF187" s="144" t="n">
        <v>8772.764810957</v>
      </c>
      <c r="AG187" s="144" t="n">
        <v>12941.773296476</v>
      </c>
      <c r="AH187" s="144" t="n">
        <v>17449.679584407</v>
      </c>
      <c r="AI187" s="144" t="n">
        <v>4485.179576138</v>
      </c>
      <c r="AJ187" s="144" t="n">
        <v>8810.858878875</v>
      </c>
      <c r="AK187" s="144" t="n">
        <v>13293.588608976</v>
      </c>
      <c r="AL187" s="144" t="n">
        <v>18080.306639125</v>
      </c>
      <c r="AM187" s="144" t="n">
        <v>5060.404330794</v>
      </c>
      <c r="AN187" s="144" t="n">
        <v>10468.277657407</v>
      </c>
      <c r="AO187" s="145" t="n">
        <v>15049.453604068</v>
      </c>
      <c r="AP187" s="145" t="n">
        <v>20272.717766826</v>
      </c>
      <c r="AQ187" s="145" t="n">
        <v>6571.791183103</v>
      </c>
    </row>
    <row r="188" customFormat="false" ht="14.5" hidden="false" customHeight="false" outlineLevel="0" collapsed="false">
      <c r="A188" s="40"/>
      <c r="B188" s="135" t="s">
        <v>228</v>
      </c>
      <c r="C188" s="135"/>
      <c r="D188" s="42" t="s">
        <v>76</v>
      </c>
      <c r="E188" s="42" t="s">
        <v>77</v>
      </c>
      <c r="F188" s="43" t="n">
        <v>4872.644</v>
      </c>
      <c r="G188" s="43" t="n">
        <v>1429.8</v>
      </c>
      <c r="H188" s="43" t="n">
        <v>2916.305663178</v>
      </c>
      <c r="I188" s="43" t="n">
        <v>3684.123614921</v>
      </c>
      <c r="J188" s="43" t="n">
        <v>4763.698181603</v>
      </c>
      <c r="K188" s="43" t="n">
        <v>1426.930368366</v>
      </c>
      <c r="L188" s="43" t="n">
        <v>2880.752008984</v>
      </c>
      <c r="M188" s="43" t="n">
        <v>4503.858814427</v>
      </c>
      <c r="N188" s="43" t="n">
        <v>6025.518021929</v>
      </c>
      <c r="O188" s="43" t="n">
        <v>1667.687561562</v>
      </c>
      <c r="P188" s="43" t="n">
        <v>3390.478745898</v>
      </c>
      <c r="Q188" s="43" t="n">
        <v>4963.11831364</v>
      </c>
      <c r="R188" s="43" t="n">
        <v>6744.850495366</v>
      </c>
      <c r="S188" s="43" t="n">
        <v>1849.590532177</v>
      </c>
      <c r="T188" s="43" t="n">
        <v>3775.984669753</v>
      </c>
      <c r="U188" s="151" t="n">
        <v>5840.666381782</v>
      </c>
      <c r="V188" s="151" t="n">
        <v>8163.906073275</v>
      </c>
      <c r="W188" s="151" t="n">
        <v>2251.884428127</v>
      </c>
      <c r="X188" s="43" t="n">
        <v>4605.651930275</v>
      </c>
      <c r="Y188" s="43" t="n">
        <v>7146.188522487</v>
      </c>
      <c r="Z188" s="43" t="n">
        <v>9908.35116635</v>
      </c>
      <c r="AA188" s="43" t="n">
        <v>2835.265280252</v>
      </c>
      <c r="AB188" s="43" t="n">
        <v>5703.299804027</v>
      </c>
      <c r="AC188" s="43" t="n">
        <v>8615.722203792</v>
      </c>
      <c r="AD188" s="43" t="n">
        <v>11681.988901396</v>
      </c>
      <c r="AE188" s="43" t="n">
        <v>3006.468302836</v>
      </c>
      <c r="AF188" s="43" t="n">
        <v>5814.49597217</v>
      </c>
      <c r="AG188" s="43" t="n">
        <v>8547.672332381</v>
      </c>
      <c r="AH188" s="43" t="n">
        <v>11225.141880595</v>
      </c>
      <c r="AI188" s="43" t="n">
        <v>2793.064501013</v>
      </c>
      <c r="AJ188" s="43" t="n">
        <v>5554.955968283</v>
      </c>
      <c r="AK188" s="43" t="n">
        <v>8372.628862326</v>
      </c>
      <c r="AL188" s="43" t="n">
        <v>11462.462059002</v>
      </c>
      <c r="AM188" s="43" t="n">
        <v>2464.148323132</v>
      </c>
      <c r="AN188" s="43" t="n">
        <v>6180.971621143</v>
      </c>
      <c r="AO188" s="44" t="n">
        <v>9137.389103604</v>
      </c>
      <c r="AP188" s="44" t="n">
        <v>12502.964133566</v>
      </c>
      <c r="AQ188" s="44" t="n">
        <v>3475.573902064</v>
      </c>
    </row>
    <row r="189" customFormat="false" ht="14.5" hidden="false" customHeight="false" outlineLevel="0" collapsed="false">
      <c r="A189" s="40"/>
      <c r="B189" s="135" t="s">
        <v>229</v>
      </c>
      <c r="C189" s="135"/>
      <c r="D189" s="42" t="s">
        <v>76</v>
      </c>
      <c r="E189" s="42" t="s">
        <v>77</v>
      </c>
      <c r="F189" s="43" t="n">
        <v>434.707</v>
      </c>
      <c r="G189" s="43" t="n">
        <v>120.249</v>
      </c>
      <c r="H189" s="43" t="n">
        <v>300.206896053</v>
      </c>
      <c r="I189" s="43" t="n">
        <v>465.505193974</v>
      </c>
      <c r="J189" s="43" t="n">
        <v>645.697557134</v>
      </c>
      <c r="K189" s="43" t="n">
        <v>181.227038062</v>
      </c>
      <c r="L189" s="43" t="n">
        <v>375.617213136</v>
      </c>
      <c r="M189" s="43" t="n">
        <v>593.84275627</v>
      </c>
      <c r="N189" s="43" t="n">
        <v>714.251327385</v>
      </c>
      <c r="O189" s="43" t="n">
        <v>198.752368368</v>
      </c>
      <c r="P189" s="43" t="n">
        <v>416.978032969</v>
      </c>
      <c r="Q189" s="43" t="n">
        <v>645.646132897</v>
      </c>
      <c r="R189" s="43" t="n">
        <v>897.66944946</v>
      </c>
      <c r="S189" s="43" t="n">
        <v>242.249938623</v>
      </c>
      <c r="T189" s="43" t="n">
        <v>477.09039144</v>
      </c>
      <c r="U189" s="43" t="n">
        <v>742.583201453</v>
      </c>
      <c r="V189" s="43" t="n">
        <v>1033.229904066</v>
      </c>
      <c r="W189" s="43" t="n">
        <v>283.912731288</v>
      </c>
      <c r="X189" s="43" t="n">
        <v>568.65246288</v>
      </c>
      <c r="Y189" s="43" t="n">
        <v>824.52075236</v>
      </c>
      <c r="Z189" s="43" t="n">
        <v>1137.224234411</v>
      </c>
      <c r="AA189" s="43" t="n">
        <v>340.110460788</v>
      </c>
      <c r="AB189" s="43" t="n">
        <v>736.620818075</v>
      </c>
      <c r="AC189" s="43" t="n">
        <v>1121.453226033</v>
      </c>
      <c r="AD189" s="43" t="n">
        <v>1548.959489007</v>
      </c>
      <c r="AE189" s="43" t="n">
        <v>390.179273078</v>
      </c>
      <c r="AF189" s="43" t="n">
        <v>742.220863825</v>
      </c>
      <c r="AG189" s="43" t="n">
        <v>1135.549396458</v>
      </c>
      <c r="AH189" s="43" t="n">
        <v>1603.059435888</v>
      </c>
      <c r="AI189" s="43" t="n">
        <v>448.226235437</v>
      </c>
      <c r="AJ189" s="43" t="n">
        <v>922.841831965</v>
      </c>
      <c r="AK189" s="43" t="n">
        <v>1442.526426757</v>
      </c>
      <c r="AL189" s="43" t="n">
        <v>1977.517946918</v>
      </c>
      <c r="AM189" s="43" t="n">
        <v>510.392585751</v>
      </c>
      <c r="AN189" s="43" t="n">
        <v>1022.367851645</v>
      </c>
      <c r="AO189" s="44" t="n">
        <v>1493.032646826</v>
      </c>
      <c r="AP189" s="44" t="n">
        <v>2087.754554533</v>
      </c>
      <c r="AQ189" s="44" t="n">
        <v>799.331266656</v>
      </c>
    </row>
    <row r="190" customFormat="false" ht="14.5" hidden="false" customHeight="false" outlineLevel="0" collapsed="false">
      <c r="A190" s="40"/>
      <c r="B190" s="135" t="s">
        <v>230</v>
      </c>
      <c r="C190" s="135"/>
      <c r="D190" s="42" t="s">
        <v>76</v>
      </c>
      <c r="E190" s="42" t="s">
        <v>77</v>
      </c>
      <c r="F190" s="43" t="n">
        <v>158.693</v>
      </c>
      <c r="G190" s="43" t="n">
        <v>36.13</v>
      </c>
      <c r="H190" s="43" t="n">
        <v>123.648301173</v>
      </c>
      <c r="I190" s="43" t="n">
        <v>179.720775389</v>
      </c>
      <c r="J190" s="43" t="n">
        <v>259.190051267</v>
      </c>
      <c r="K190" s="43" t="n">
        <v>51.647075675</v>
      </c>
      <c r="L190" s="43" t="n">
        <v>148.006563416</v>
      </c>
      <c r="M190" s="43" t="n">
        <v>214.636050657</v>
      </c>
      <c r="N190" s="43" t="n">
        <v>293.601113823</v>
      </c>
      <c r="O190" s="43" t="n">
        <v>64.682577236</v>
      </c>
      <c r="P190" s="43" t="n">
        <v>241.282000069</v>
      </c>
      <c r="Q190" s="43" t="n">
        <v>226.288768108</v>
      </c>
      <c r="R190" s="43" t="n">
        <v>320.745505824</v>
      </c>
      <c r="S190" s="43" t="n">
        <v>80.120376481</v>
      </c>
      <c r="T190" s="43" t="n">
        <v>184.83707612</v>
      </c>
      <c r="U190" s="43" t="n">
        <v>286.904946912</v>
      </c>
      <c r="V190" s="43" t="n">
        <v>461.994313493</v>
      </c>
      <c r="W190" s="43" t="n">
        <v>116.876158469</v>
      </c>
      <c r="X190" s="43" t="n">
        <v>295.776846411</v>
      </c>
      <c r="Y190" s="43" t="n">
        <v>444.419188462</v>
      </c>
      <c r="Z190" s="43" t="n">
        <v>613</v>
      </c>
      <c r="AA190" s="43" t="n">
        <v>176.514815837</v>
      </c>
      <c r="AB190" s="43" t="n">
        <v>392.727674868</v>
      </c>
      <c r="AC190" s="43" t="n">
        <v>599.916071368</v>
      </c>
      <c r="AD190" s="43" t="n">
        <v>830.565081044</v>
      </c>
      <c r="AE190" s="43" t="n">
        <v>235.934994809</v>
      </c>
      <c r="AF190" s="43" t="n">
        <v>443.19653477</v>
      </c>
      <c r="AG190" s="43" t="n">
        <v>682.015533965</v>
      </c>
      <c r="AH190" s="43" t="n">
        <v>940.99365496</v>
      </c>
      <c r="AI190" s="43" t="n">
        <v>229.086899958</v>
      </c>
      <c r="AJ190" s="43" t="n">
        <v>468.905198887</v>
      </c>
      <c r="AK190" s="43" t="n">
        <v>718.582362764</v>
      </c>
      <c r="AL190" s="43" t="n">
        <v>979.839822756</v>
      </c>
      <c r="AM190" s="43" t="n">
        <v>263.025000234</v>
      </c>
      <c r="AN190" s="43" t="n">
        <v>508.437050137</v>
      </c>
      <c r="AO190" s="44" t="n">
        <v>747.928389846</v>
      </c>
      <c r="AP190" s="44" t="n">
        <v>967.56707904</v>
      </c>
      <c r="AQ190" s="44" t="n">
        <v>215.823722258</v>
      </c>
    </row>
    <row r="191" customFormat="false" ht="14.5" hidden="false" customHeight="false" outlineLevel="0" collapsed="false">
      <c r="A191" s="40"/>
      <c r="B191" s="135" t="s">
        <v>231</v>
      </c>
      <c r="C191" s="135"/>
      <c r="D191" s="42" t="s">
        <v>76</v>
      </c>
      <c r="E191" s="42" t="s">
        <v>77</v>
      </c>
      <c r="F191" s="43" t="n">
        <v>3625.784</v>
      </c>
      <c r="G191" s="43" t="n">
        <v>1011.458</v>
      </c>
      <c r="H191" s="43" t="n">
        <v>1092.323200802</v>
      </c>
      <c r="I191" s="43" t="n">
        <v>1715.599825237</v>
      </c>
      <c r="J191" s="43" t="n">
        <v>2177.859321019</v>
      </c>
      <c r="K191" s="43" t="n">
        <v>600.390841775</v>
      </c>
      <c r="L191" s="43" t="n">
        <v>1265.382432484</v>
      </c>
      <c r="M191" s="43" t="n">
        <v>2002.016375732</v>
      </c>
      <c r="N191" s="43" t="n">
        <v>2716.707825751</v>
      </c>
      <c r="O191" s="43" t="n">
        <v>560.361097873</v>
      </c>
      <c r="P191" s="43" t="n">
        <v>1047.968307272</v>
      </c>
      <c r="Q191" s="43" t="n">
        <v>1496.926749697</v>
      </c>
      <c r="R191" s="43" t="n">
        <v>1976.559118482</v>
      </c>
      <c r="S191" s="43" t="n">
        <v>801.320453914</v>
      </c>
      <c r="T191" s="152" t="n">
        <v>1422.325520211</v>
      </c>
      <c r="U191" s="152" t="n">
        <v>2021.928287887</v>
      </c>
      <c r="V191" s="152" t="n">
        <v>3215.11142306</v>
      </c>
      <c r="W191" s="152" t="n">
        <v>929.281135671</v>
      </c>
      <c r="X191" s="152" t="n">
        <f aca="false">X187-SUM(X188:X190)</f>
        <v>1086.65488523</v>
      </c>
      <c r="Y191" s="152" t="n">
        <f aca="false">Y187-SUM(Y188:Y190)</f>
        <v>1677.826024098</v>
      </c>
      <c r="Z191" s="152" t="n">
        <f aca="false">Z187-SUM(Z188:Z190)</f>
        <v>2577.424599239</v>
      </c>
      <c r="AA191" s="152" t="n">
        <f aca="false">AA187-SUM(AA188:AA190)</f>
        <v>1012.849084541</v>
      </c>
      <c r="AB191" s="152" t="n">
        <f aca="false">AB187-SUM(AB188:AB190)</f>
        <v>1902.507031569</v>
      </c>
      <c r="AC191" s="152" t="n">
        <f aca="false">AC187-SUM(AC188:AC190)</f>
        <v>2768.12858768</v>
      </c>
      <c r="AD191" s="152" t="n">
        <f aca="false">AD187-SUM(AD188:AD190)</f>
        <v>4269.970367826</v>
      </c>
      <c r="AE191" s="152" t="n">
        <f aca="false">AE187-SUM(AE188:AE190)</f>
        <v>992.875743141</v>
      </c>
      <c r="AF191" s="152" t="n">
        <f aca="false">AF187-SUM(AF188:AF190)</f>
        <v>1772.851440192</v>
      </c>
      <c r="AG191" s="152" t="n">
        <f aca="false">AG187-SUM(AG188:AG190)</f>
        <v>2576.536033672</v>
      </c>
      <c r="AH191" s="152" t="n">
        <f aca="false">AH187-SUM(AH188:AH190)</f>
        <v>3680.484612964</v>
      </c>
      <c r="AI191" s="152" t="n">
        <f aca="false">AI187-SUM(AI188:AI190)</f>
        <v>1014.80193973</v>
      </c>
      <c r="AJ191" s="152" t="n">
        <f aca="false">AJ187-SUM(AJ188:AJ190)</f>
        <v>1864.15587974</v>
      </c>
      <c r="AK191" s="152" t="n">
        <f aca="false">AK187-SUM(AK188:AK190)</f>
        <v>2759.850957129</v>
      </c>
      <c r="AL191" s="152" t="n">
        <f aca="false">AL187-SUM(AL188:AL190)</f>
        <v>3660.486810449</v>
      </c>
      <c r="AM191" s="152" t="n">
        <f aca="false">AM187-SUM(AM188:AM190)</f>
        <v>1822.838421677</v>
      </c>
      <c r="AN191" s="152" t="n">
        <f aca="false">AN187-SUM(AN188:AN190)</f>
        <v>2756.501134482</v>
      </c>
      <c r="AO191" s="153" t="n">
        <f aca="false">AO187-SUM(AO188:AO190)</f>
        <v>3671.103463792</v>
      </c>
      <c r="AP191" s="153" t="n">
        <f aca="false">AP187-SUM(AP188:AP190)</f>
        <v>4714.431999687</v>
      </c>
      <c r="AQ191" s="153" t="n">
        <f aca="false">AQ187-SUM(AQ188:AQ190)</f>
        <v>2081.062292125</v>
      </c>
    </row>
    <row r="192" customFormat="false" ht="14.5" hidden="false" customHeight="false" outlineLevel="0" collapsed="false">
      <c r="A192" s="34" t="s">
        <v>232</v>
      </c>
      <c r="B192" s="90" t="s">
        <v>233</v>
      </c>
      <c r="C192" s="90"/>
      <c r="D192" s="36" t="s">
        <v>76</v>
      </c>
      <c r="E192" s="36" t="s">
        <v>77</v>
      </c>
      <c r="F192" s="144" t="n">
        <v>1747.466</v>
      </c>
      <c r="G192" s="144" t="n">
        <v>338.868</v>
      </c>
      <c r="H192" s="144" t="n">
        <v>706.548673068</v>
      </c>
      <c r="I192" s="144" t="n">
        <v>1015.045263715</v>
      </c>
      <c r="J192" s="144" t="n">
        <v>1226.688754736</v>
      </c>
      <c r="K192" s="144" t="n">
        <v>404.252290309</v>
      </c>
      <c r="L192" s="144" t="n">
        <v>699.970380477</v>
      </c>
      <c r="M192" s="144" t="n">
        <v>1204.744681244</v>
      </c>
      <c r="N192" s="144" t="n">
        <v>1323.977078694</v>
      </c>
      <c r="O192" s="144" t="n">
        <v>459.354194475</v>
      </c>
      <c r="P192" s="144" t="n">
        <v>874.461532716</v>
      </c>
      <c r="Q192" s="144" t="n">
        <v>1393.462014623</v>
      </c>
      <c r="R192" s="144" t="n">
        <v>1529.12353323</v>
      </c>
      <c r="S192" s="144" t="n">
        <v>634.669189708</v>
      </c>
      <c r="T192" s="144" t="n">
        <v>1248.742243215</v>
      </c>
      <c r="U192" s="144" t="n">
        <v>1923.340476292</v>
      </c>
      <c r="V192" s="144" t="n">
        <v>2726.340004875</v>
      </c>
      <c r="W192" s="144" t="n">
        <v>784.32831772</v>
      </c>
      <c r="X192" s="144" t="n">
        <v>1590.772707053</v>
      </c>
      <c r="Y192" s="144" t="n">
        <v>2461.066690849</v>
      </c>
      <c r="Z192" s="144" t="n">
        <v>3127.131370767</v>
      </c>
      <c r="AA192" s="144" t="n">
        <v>720.520082802</v>
      </c>
      <c r="AB192" s="144" t="n">
        <v>1465.320169215</v>
      </c>
      <c r="AC192" s="144" t="n">
        <v>2264.553649862</v>
      </c>
      <c r="AD192" s="144" t="n">
        <v>3328.39064572</v>
      </c>
      <c r="AE192" s="144" t="n">
        <v>1003.933605217</v>
      </c>
      <c r="AF192" s="144" t="n">
        <v>1673.158566102</v>
      </c>
      <c r="AG192" s="144" t="n">
        <v>2639.909335202</v>
      </c>
      <c r="AH192" s="144" t="n">
        <v>3246.919950796</v>
      </c>
      <c r="AI192" s="144" t="n">
        <v>1155.684942688</v>
      </c>
      <c r="AJ192" s="144" t="n">
        <v>2189.292130999</v>
      </c>
      <c r="AK192" s="144" t="n">
        <v>3245.370584256</v>
      </c>
      <c r="AL192" s="144" t="n">
        <v>4204.022757339</v>
      </c>
      <c r="AM192" s="144" t="n">
        <v>942.623227105</v>
      </c>
      <c r="AN192" s="144" t="n">
        <v>1963.910909056</v>
      </c>
      <c r="AO192" s="145" t="n">
        <v>3020.754612526</v>
      </c>
      <c r="AP192" s="145" t="n">
        <v>3816.5931659</v>
      </c>
      <c r="AQ192" s="145" t="n">
        <v>1001.39019659</v>
      </c>
    </row>
    <row r="193" customFormat="false" ht="14.5" hidden="false" customHeight="false" outlineLevel="0" collapsed="false">
      <c r="A193" s="40"/>
      <c r="B193" s="154"/>
      <c r="C193" s="154"/>
      <c r="D193" s="42"/>
      <c r="E193" s="42"/>
      <c r="F193" s="129"/>
      <c r="G193" s="129"/>
      <c r="H193" s="129"/>
      <c r="I193" s="129"/>
      <c r="J193" s="155"/>
      <c r="K193" s="155"/>
      <c r="L193" s="155"/>
      <c r="M193" s="155"/>
      <c r="N193" s="155"/>
      <c r="O193" s="155"/>
      <c r="P193" s="155"/>
      <c r="Q193" s="155"/>
      <c r="R193" s="155"/>
      <c r="S193" s="155"/>
      <c r="T193" s="155"/>
      <c r="U193" s="155"/>
      <c r="V193" s="155"/>
      <c r="W193" s="155"/>
      <c r="X193" s="155"/>
      <c r="Y193" s="155"/>
      <c r="Z193" s="155"/>
      <c r="AA193" s="155"/>
      <c r="AB193" s="155"/>
      <c r="AC193" s="155"/>
      <c r="AD193" s="156"/>
      <c r="AE193" s="156"/>
      <c r="AF193" s="156"/>
      <c r="AG193" s="156"/>
      <c r="AH193" s="156"/>
      <c r="AI193" s="156"/>
      <c r="AJ193" s="156"/>
      <c r="AK193" s="156"/>
      <c r="AL193" s="156"/>
      <c r="AM193" s="156"/>
      <c r="AN193" s="156"/>
      <c r="AO193" s="137"/>
      <c r="AP193" s="156"/>
      <c r="AQ193" s="156"/>
    </row>
    <row r="194" customFormat="false" ht="25.5" hidden="false" customHeight="true" outlineLevel="0" collapsed="false">
      <c r="A194" s="34" t="s">
        <v>234</v>
      </c>
      <c r="B194" s="92" t="s">
        <v>235</v>
      </c>
      <c r="C194" s="92"/>
      <c r="D194" s="36" t="s">
        <v>76</v>
      </c>
      <c r="E194" s="36" t="s">
        <v>77</v>
      </c>
      <c r="F194" s="157"/>
      <c r="G194" s="157"/>
      <c r="H194" s="157"/>
      <c r="I194" s="157"/>
      <c r="J194" s="157"/>
      <c r="K194" s="157"/>
      <c r="L194" s="157"/>
      <c r="M194" s="157"/>
      <c r="N194" s="157"/>
      <c r="O194" s="157"/>
      <c r="P194" s="157"/>
      <c r="Q194" s="157"/>
      <c r="R194" s="157"/>
      <c r="S194" s="157"/>
      <c r="T194" s="157"/>
      <c r="U194" s="157"/>
      <c r="V194" s="157"/>
      <c r="W194" s="157"/>
      <c r="X194" s="157"/>
      <c r="Y194" s="157"/>
      <c r="Z194" s="157"/>
      <c r="AA194" s="157"/>
      <c r="AB194" s="157"/>
      <c r="AC194" s="157"/>
      <c r="AD194" s="158"/>
      <c r="AE194" s="158"/>
      <c r="AF194" s="158"/>
      <c r="AG194" s="158"/>
      <c r="AH194" s="158"/>
      <c r="AI194" s="158"/>
      <c r="AJ194" s="158"/>
      <c r="AK194" s="158"/>
      <c r="AL194" s="158"/>
      <c r="AM194" s="158"/>
      <c r="AN194" s="158"/>
      <c r="AO194" s="159"/>
      <c r="AP194" s="158"/>
      <c r="AQ194" s="158"/>
    </row>
    <row r="195" customFormat="false" ht="14.5" hidden="false" customHeight="false" outlineLevel="0" collapsed="false">
      <c r="A195" s="40"/>
      <c r="B195" s="124" t="s">
        <v>236</v>
      </c>
      <c r="C195" s="124"/>
      <c r="D195" s="42" t="s">
        <v>76</v>
      </c>
      <c r="E195" s="42" t="s">
        <v>77</v>
      </c>
      <c r="F195" s="43" t="n">
        <v>46853.864</v>
      </c>
      <c r="G195" s="43" t="n">
        <v>46374.49</v>
      </c>
      <c r="H195" s="43" t="n">
        <v>49820.469559601</v>
      </c>
      <c r="I195" s="43" t="n">
        <v>48826.2276359</v>
      </c>
      <c r="J195" s="43" t="n">
        <v>51385.2814239</v>
      </c>
      <c r="K195" s="43" t="n">
        <v>53576.0444469</v>
      </c>
      <c r="L195" s="43" t="n">
        <v>55346.969863</v>
      </c>
      <c r="M195" s="43" t="n">
        <v>56985.705540407</v>
      </c>
      <c r="N195" s="43" t="n">
        <v>59028.478580111</v>
      </c>
      <c r="O195" s="43" t="n">
        <v>60514.63803329</v>
      </c>
      <c r="P195" s="43" t="n">
        <v>64031.3872425</v>
      </c>
      <c r="Q195" s="43" t="n">
        <v>63026.1436244</v>
      </c>
      <c r="R195" s="43" t="n">
        <v>70525.147736171</v>
      </c>
      <c r="S195" s="43" t="n">
        <v>72455.48333766</v>
      </c>
      <c r="T195" s="56" t="n">
        <v>79747.3808328</v>
      </c>
      <c r="U195" s="43" t="n">
        <v>85423.642980397</v>
      </c>
      <c r="V195" s="43" t="n">
        <v>95905.6965843</v>
      </c>
      <c r="W195" s="43" t="n">
        <v>96557.6352614</v>
      </c>
      <c r="X195" s="43" t="n">
        <v>105344.093594657</v>
      </c>
      <c r="Y195" s="43" t="n">
        <f aca="false">Y30</f>
        <v>111983.1311178</v>
      </c>
      <c r="Z195" s="43" t="n">
        <v>117894.5227642</v>
      </c>
      <c r="AA195" s="43" t="n">
        <f aca="false">SUM(AA196:AA206)</f>
        <v>121073.004046324</v>
      </c>
      <c r="AB195" s="43" t="n">
        <f aca="false">SUM(AB196:AB206)</f>
        <v>120519.630660774</v>
      </c>
      <c r="AC195" s="43" t="n">
        <f aca="false">SUM(AC196:AC206)</f>
        <v>125815.123855838</v>
      </c>
      <c r="AD195" s="43" t="n">
        <f aca="false">SUM(AD196:AD206)</f>
        <v>130036.235674302</v>
      </c>
      <c r="AE195" s="43" t="n">
        <f aca="false">SUM(AE196:AE206)</f>
        <v>133257.601378368</v>
      </c>
      <c r="AF195" s="43" t="n">
        <f aca="false">SUM(AF196:AF206)</f>
        <v>134162.357580277</v>
      </c>
      <c r="AG195" s="43" t="n">
        <f aca="false">SUM(AG196:AG206)</f>
        <v>133542.850511549</v>
      </c>
      <c r="AH195" s="43" t="n">
        <f aca="false">SUM(AH196:AH206)</f>
        <v>137412.002817831</v>
      </c>
      <c r="AI195" s="43" t="n">
        <f aca="false">SUM(AI196:AI206)</f>
        <v>137500.214537991</v>
      </c>
      <c r="AJ195" s="43" t="n">
        <f aca="false">SUM(AJ196:AJ206)</f>
        <v>140764.743154136</v>
      </c>
      <c r="AK195" s="43" t="n">
        <f aca="false">SUM(AK196:AK206)</f>
        <v>145104.347908358</v>
      </c>
      <c r="AL195" s="43" t="n">
        <f aca="false">SUM(AL196:AL206)</f>
        <v>153658.633982311</v>
      </c>
      <c r="AM195" s="43" t="n">
        <f aca="false">SUM(AM196:AM206)</f>
        <v>156458.650822418</v>
      </c>
      <c r="AN195" s="43" t="n">
        <f aca="false">SUM(AN196:AN206)</f>
        <v>167587.394744056</v>
      </c>
      <c r="AO195" s="44" t="n">
        <f aca="false">SUM(AO196:AO206)</f>
        <v>166777.951349328</v>
      </c>
      <c r="AP195" s="44" t="n">
        <f aca="false">SUM(AP196:AP206)</f>
        <v>168890.081854853</v>
      </c>
      <c r="AQ195" s="44" t="n">
        <f aca="false">SUM(AQ196:AQ206)</f>
        <v>171839.197446743</v>
      </c>
    </row>
    <row r="196" customFormat="false" ht="14.5" hidden="false" customHeight="false" outlineLevel="0" collapsed="false">
      <c r="A196" s="40"/>
      <c r="B196" s="116" t="s">
        <v>186</v>
      </c>
      <c r="C196" s="116"/>
      <c r="D196" s="42" t="s">
        <v>76</v>
      </c>
      <c r="E196" s="42" t="s">
        <v>77</v>
      </c>
      <c r="F196" s="43" t="n">
        <v>25391.98</v>
      </c>
      <c r="G196" s="43" t="n">
        <v>25662.354</v>
      </c>
      <c r="H196" s="43" t="n">
        <v>26292.677145803</v>
      </c>
      <c r="I196" s="43" t="n">
        <v>24254.138349457</v>
      </c>
      <c r="J196" s="43" t="n">
        <v>25503.740743936</v>
      </c>
      <c r="K196" s="43" t="n">
        <v>25990.932526219</v>
      </c>
      <c r="L196" s="43" t="n">
        <v>26389.367637424</v>
      </c>
      <c r="M196" s="43" t="n">
        <v>27250.122133072</v>
      </c>
      <c r="N196" s="43" t="n">
        <v>28469.372446364</v>
      </c>
      <c r="O196" s="43" t="n">
        <v>29537.784604241</v>
      </c>
      <c r="P196" s="43" t="n">
        <v>30838.410247593</v>
      </c>
      <c r="Q196" s="43" t="n">
        <v>28991.528576686</v>
      </c>
      <c r="R196" s="43" t="n">
        <v>29473.318396239</v>
      </c>
      <c r="S196" s="43" t="n">
        <v>29752.50847971</v>
      </c>
      <c r="T196" s="43" t="n">
        <v>31580.708335773</v>
      </c>
      <c r="U196" s="43" t="n">
        <v>32986.590124683</v>
      </c>
      <c r="V196" s="43" t="n">
        <v>35818.45714898</v>
      </c>
      <c r="W196" s="43" t="n">
        <v>35578.972779557</v>
      </c>
      <c r="X196" s="43" t="n">
        <v>36647.341911064</v>
      </c>
      <c r="Y196" s="43" t="n">
        <v>36087.621504002</v>
      </c>
      <c r="Z196" s="43" t="n">
        <v>36671.036832356</v>
      </c>
      <c r="AA196" s="43" t="n">
        <v>36706.244954432</v>
      </c>
      <c r="AB196" s="43" t="n">
        <v>37481.731585931</v>
      </c>
      <c r="AC196" s="43" t="n">
        <v>37808.560589687</v>
      </c>
      <c r="AD196" s="43" t="n">
        <v>37928.743380685</v>
      </c>
      <c r="AE196" s="43" t="n">
        <v>37874.40850972</v>
      </c>
      <c r="AF196" s="43" t="n">
        <v>37139.782809033</v>
      </c>
      <c r="AG196" s="43" t="n">
        <v>37036.432723699</v>
      </c>
      <c r="AH196" s="43" t="n">
        <v>37311.27422598</v>
      </c>
      <c r="AI196" s="43" t="n">
        <v>38965.07156785</v>
      </c>
      <c r="AJ196" s="43" t="n">
        <v>41030.299216224</v>
      </c>
      <c r="AK196" s="43" t="n">
        <v>42241.1790438</v>
      </c>
      <c r="AL196" s="43" t="n">
        <v>46703.664275298</v>
      </c>
      <c r="AM196" s="43" t="n">
        <v>49430.842569239</v>
      </c>
      <c r="AN196" s="43" t="n">
        <v>51092.7962026</v>
      </c>
      <c r="AO196" s="44" t="n">
        <v>47573.41055773</v>
      </c>
      <c r="AP196" s="44" t="n">
        <v>49760.367021042</v>
      </c>
      <c r="AQ196" s="44" t="n">
        <v>51012.455365257</v>
      </c>
    </row>
    <row r="197" customFormat="false" ht="14.5" hidden="false" customHeight="false" outlineLevel="0" collapsed="false">
      <c r="A197" s="40"/>
      <c r="B197" s="116" t="s">
        <v>237</v>
      </c>
      <c r="C197" s="116"/>
      <c r="D197" s="42"/>
      <c r="E197" s="42"/>
      <c r="F197" s="43" t="s">
        <v>54</v>
      </c>
      <c r="G197" s="43" t="s">
        <v>54</v>
      </c>
      <c r="H197" s="43" t="s">
        <v>54</v>
      </c>
      <c r="I197" s="43" t="s">
        <v>54</v>
      </c>
      <c r="J197" s="43" t="s">
        <v>54</v>
      </c>
      <c r="K197" s="43" t="s">
        <v>54</v>
      </c>
      <c r="L197" s="43" t="s">
        <v>54</v>
      </c>
      <c r="M197" s="43" t="s">
        <v>54</v>
      </c>
      <c r="N197" s="43" t="s">
        <v>54</v>
      </c>
      <c r="O197" s="43" t="s">
        <v>54</v>
      </c>
      <c r="P197" s="43" t="s">
        <v>54</v>
      </c>
      <c r="Q197" s="43" t="s">
        <v>54</v>
      </c>
      <c r="R197" s="43" t="s">
        <v>54</v>
      </c>
      <c r="S197" s="43" t="s">
        <v>54</v>
      </c>
      <c r="T197" s="43" t="s">
        <v>54</v>
      </c>
      <c r="U197" s="43" t="s">
        <v>54</v>
      </c>
      <c r="V197" s="43" t="s">
        <v>54</v>
      </c>
      <c r="W197" s="43" t="s">
        <v>54</v>
      </c>
      <c r="X197" s="43" t="s">
        <v>54</v>
      </c>
      <c r="Y197" s="43" t="s">
        <v>54</v>
      </c>
      <c r="Z197" s="43" t="s">
        <v>54</v>
      </c>
      <c r="AA197" s="43" t="s">
        <v>54</v>
      </c>
      <c r="AB197" s="43" t="s">
        <v>54</v>
      </c>
      <c r="AC197" s="43" t="s">
        <v>54</v>
      </c>
      <c r="AD197" s="43" t="s">
        <v>54</v>
      </c>
      <c r="AE197" s="43" t="s">
        <v>54</v>
      </c>
      <c r="AF197" s="43" t="s">
        <v>54</v>
      </c>
      <c r="AG197" s="43" t="s">
        <v>54</v>
      </c>
      <c r="AH197" s="43" t="s">
        <v>54</v>
      </c>
      <c r="AI197" s="43" t="s">
        <v>54</v>
      </c>
      <c r="AJ197" s="43" t="s">
        <v>54</v>
      </c>
      <c r="AK197" s="43" t="s">
        <v>54</v>
      </c>
      <c r="AL197" s="43" t="s">
        <v>54</v>
      </c>
      <c r="AM197" s="43" t="s">
        <v>54</v>
      </c>
      <c r="AN197" s="43" t="s">
        <v>54</v>
      </c>
      <c r="AO197" s="44" t="s">
        <v>54</v>
      </c>
      <c r="AP197" s="44" t="s">
        <v>54</v>
      </c>
      <c r="AQ197" s="44" t="s">
        <v>54</v>
      </c>
    </row>
    <row r="198" customFormat="false" ht="14.5" hidden="false" customHeight="false" outlineLevel="0" collapsed="false">
      <c r="A198" s="40"/>
      <c r="B198" s="116" t="s">
        <v>188</v>
      </c>
      <c r="C198" s="116"/>
      <c r="D198" s="42"/>
      <c r="E198" s="42"/>
      <c r="F198" s="43" t="s">
        <v>54</v>
      </c>
      <c r="G198" s="43" t="s">
        <v>54</v>
      </c>
      <c r="H198" s="43" t="s">
        <v>54</v>
      </c>
      <c r="I198" s="43" t="s">
        <v>54</v>
      </c>
      <c r="J198" s="43" t="s">
        <v>54</v>
      </c>
      <c r="K198" s="43" t="s">
        <v>54</v>
      </c>
      <c r="L198" s="43" t="s">
        <v>54</v>
      </c>
      <c r="M198" s="43" t="s">
        <v>54</v>
      </c>
      <c r="N198" s="43" t="s">
        <v>54</v>
      </c>
      <c r="O198" s="43" t="s">
        <v>54</v>
      </c>
      <c r="P198" s="43" t="s">
        <v>54</v>
      </c>
      <c r="Q198" s="43" t="s">
        <v>54</v>
      </c>
      <c r="R198" s="43" t="s">
        <v>54</v>
      </c>
      <c r="S198" s="43" t="s">
        <v>54</v>
      </c>
      <c r="T198" s="43" t="s">
        <v>54</v>
      </c>
      <c r="U198" s="43" t="s">
        <v>54</v>
      </c>
      <c r="V198" s="43" t="s">
        <v>54</v>
      </c>
      <c r="W198" s="43" t="s">
        <v>54</v>
      </c>
      <c r="X198" s="43" t="s">
        <v>54</v>
      </c>
      <c r="Y198" s="43" t="s">
        <v>54</v>
      </c>
      <c r="Z198" s="43" t="s">
        <v>54</v>
      </c>
      <c r="AA198" s="43" t="s">
        <v>54</v>
      </c>
      <c r="AB198" s="43" t="s">
        <v>54</v>
      </c>
      <c r="AC198" s="43" t="s">
        <v>54</v>
      </c>
      <c r="AD198" s="43" t="s">
        <v>54</v>
      </c>
      <c r="AE198" s="43" t="s">
        <v>54</v>
      </c>
      <c r="AF198" s="43" t="s">
        <v>54</v>
      </c>
      <c r="AG198" s="43" t="s">
        <v>54</v>
      </c>
      <c r="AH198" s="43" t="s">
        <v>54</v>
      </c>
      <c r="AI198" s="43" t="s">
        <v>54</v>
      </c>
      <c r="AJ198" s="43" t="s">
        <v>54</v>
      </c>
      <c r="AK198" s="43" t="s">
        <v>54</v>
      </c>
      <c r="AL198" s="43" t="s">
        <v>54</v>
      </c>
      <c r="AM198" s="43" t="s">
        <v>54</v>
      </c>
      <c r="AN198" s="43" t="s">
        <v>54</v>
      </c>
      <c r="AO198" s="44" t="s">
        <v>54</v>
      </c>
      <c r="AP198" s="44" t="s">
        <v>54</v>
      </c>
      <c r="AQ198" s="44" t="s">
        <v>54</v>
      </c>
    </row>
    <row r="199" customFormat="false" ht="14.5" hidden="false" customHeight="false" outlineLevel="0" collapsed="false">
      <c r="A199" s="40"/>
      <c r="B199" s="116" t="s">
        <v>189</v>
      </c>
      <c r="C199" s="116"/>
      <c r="D199" s="42" t="s">
        <v>76</v>
      </c>
      <c r="E199" s="42" t="s">
        <v>77</v>
      </c>
      <c r="F199" s="43" t="n">
        <v>369.92</v>
      </c>
      <c r="G199" s="43" t="n">
        <v>392.942</v>
      </c>
      <c r="H199" s="43" t="n">
        <v>415.797823786</v>
      </c>
      <c r="I199" s="43" t="n">
        <v>445.022927259</v>
      </c>
      <c r="J199" s="43" t="n">
        <v>480.483521602</v>
      </c>
      <c r="K199" s="43" t="n">
        <v>507.295738905</v>
      </c>
      <c r="L199" s="43" t="n">
        <v>557.0224468</v>
      </c>
      <c r="M199" s="43" t="n">
        <v>586.458461423</v>
      </c>
      <c r="N199" s="43" t="n">
        <v>649.907129998</v>
      </c>
      <c r="O199" s="43" t="n">
        <v>666.781911061</v>
      </c>
      <c r="P199" s="43" t="n">
        <v>685.585537922</v>
      </c>
      <c r="Q199" s="43" t="n">
        <v>750.573313951</v>
      </c>
      <c r="R199" s="43" t="n">
        <v>853.145555042</v>
      </c>
      <c r="S199" s="43" t="n">
        <v>907.004678602</v>
      </c>
      <c r="T199" s="43" t="n">
        <v>978.31196325</v>
      </c>
      <c r="U199" s="43" t="n">
        <v>1074.008733531</v>
      </c>
      <c r="V199" s="43" t="n">
        <v>1170.355006893</v>
      </c>
      <c r="W199" s="43" t="n">
        <v>1268.458334154</v>
      </c>
      <c r="X199" s="43" t="n">
        <v>1373.630795993</v>
      </c>
      <c r="Y199" s="43" t="n">
        <v>1479.886260242</v>
      </c>
      <c r="Z199" s="43" t="n">
        <v>1593.997805322</v>
      </c>
      <c r="AA199" s="43" t="n">
        <v>1692.712861365</v>
      </c>
      <c r="AB199" s="43" t="n">
        <v>1795.339975704</v>
      </c>
      <c r="AC199" s="43" t="n">
        <v>1933.900279594</v>
      </c>
      <c r="AD199" s="43" t="n">
        <v>2085.813653198</v>
      </c>
      <c r="AE199" s="43" t="n">
        <v>2146.434320691</v>
      </c>
      <c r="AF199" s="43" t="n">
        <v>2212.703541201</v>
      </c>
      <c r="AG199" s="43" t="n">
        <v>2273.824718424</v>
      </c>
      <c r="AH199" s="43" t="n">
        <v>2342.382090619</v>
      </c>
      <c r="AI199" s="43" t="n">
        <v>2374.565996259</v>
      </c>
      <c r="AJ199" s="43" t="n">
        <v>2377.992840269</v>
      </c>
      <c r="AK199" s="43" t="n">
        <v>2417.346110538</v>
      </c>
      <c r="AL199" s="43" t="n">
        <v>2492.13183424</v>
      </c>
      <c r="AM199" s="43" t="n">
        <v>2556.13040069</v>
      </c>
      <c r="AN199" s="43" t="n">
        <v>2677.111137496</v>
      </c>
      <c r="AO199" s="44" t="n">
        <v>2858.084685967</v>
      </c>
      <c r="AP199" s="44" t="n">
        <v>3010.805187497</v>
      </c>
      <c r="AQ199" s="44" t="n">
        <v>3170.543670775</v>
      </c>
    </row>
    <row r="200" customFormat="false" ht="14.5" hidden="false" customHeight="false" outlineLevel="0" collapsed="false">
      <c r="A200" s="40"/>
      <c r="B200" s="116" t="s">
        <v>238</v>
      </c>
      <c r="C200" s="116"/>
      <c r="D200" s="42" t="s">
        <v>76</v>
      </c>
      <c r="E200" s="42" t="s">
        <v>77</v>
      </c>
      <c r="F200" s="43" t="n">
        <v>9022.62</v>
      </c>
      <c r="G200" s="43" t="n">
        <v>8844.941</v>
      </c>
      <c r="H200" s="43" t="n">
        <v>9274.058721507</v>
      </c>
      <c r="I200" s="43" t="n">
        <v>9257.063064426</v>
      </c>
      <c r="J200" s="43" t="n">
        <v>9704.738569091</v>
      </c>
      <c r="K200" s="43" t="n">
        <v>9666.363563114</v>
      </c>
      <c r="L200" s="43" t="n">
        <v>9814.658868473</v>
      </c>
      <c r="M200" s="43" t="n">
        <v>9769.393894645</v>
      </c>
      <c r="N200" s="43" t="n">
        <v>9069.473791797</v>
      </c>
      <c r="O200" s="43" t="n">
        <v>8408.989864671</v>
      </c>
      <c r="P200" s="43" t="n">
        <v>7892.633196101</v>
      </c>
      <c r="Q200" s="43" t="n">
        <v>7577.32201449</v>
      </c>
      <c r="R200" s="43" t="n">
        <v>7267.992911034</v>
      </c>
      <c r="S200" s="43" t="n">
        <v>7051.664281808</v>
      </c>
      <c r="T200" s="43" t="n">
        <v>6324.855024836</v>
      </c>
      <c r="U200" s="43" t="n">
        <v>6426.215533083</v>
      </c>
      <c r="V200" s="43" t="n">
        <v>6442.37933828</v>
      </c>
      <c r="W200" s="43" t="n">
        <v>6214.423898472</v>
      </c>
      <c r="X200" s="43" t="n">
        <v>6549.296514955</v>
      </c>
      <c r="Y200" s="43" t="n">
        <v>7020.465878867</v>
      </c>
      <c r="Z200" s="43" t="n">
        <v>7417.315698635</v>
      </c>
      <c r="AA200" s="43" t="n">
        <v>7450.663080758</v>
      </c>
      <c r="AB200" s="43" t="n">
        <v>7454.015582039</v>
      </c>
      <c r="AC200" s="43" t="n">
        <v>7308.864634774</v>
      </c>
      <c r="AD200" s="43" t="n">
        <v>7450.784253532</v>
      </c>
      <c r="AE200" s="43" t="n">
        <v>6978.207385222</v>
      </c>
      <c r="AF200" s="43" t="n">
        <v>6326.332108849</v>
      </c>
      <c r="AG200" s="43" t="n">
        <v>6045.997676638</v>
      </c>
      <c r="AH200" s="43" t="n">
        <v>5914.945208805</v>
      </c>
      <c r="AI200" s="43" t="n">
        <v>5539.363430121</v>
      </c>
      <c r="AJ200" s="43" t="n">
        <v>5128.772627186</v>
      </c>
      <c r="AK200" s="43" t="n">
        <v>4898.061872905</v>
      </c>
      <c r="AL200" s="43" t="n">
        <v>4884.495912552</v>
      </c>
      <c r="AM200" s="43" t="n">
        <v>5013.652765191</v>
      </c>
      <c r="AN200" s="43" t="n">
        <v>5163.259804687</v>
      </c>
      <c r="AO200" s="44" t="n">
        <v>5078.785879954</v>
      </c>
      <c r="AP200" s="44" t="n">
        <v>5123.235663331</v>
      </c>
      <c r="AQ200" s="44" t="n">
        <v>5351.647232037</v>
      </c>
    </row>
    <row r="201" customFormat="false" ht="14.5" hidden="false" customHeight="false" outlineLevel="0" collapsed="false">
      <c r="A201" s="40"/>
      <c r="B201" s="116" t="s">
        <v>191</v>
      </c>
      <c r="C201" s="116"/>
      <c r="D201" s="42" t="s">
        <v>76</v>
      </c>
      <c r="E201" s="42" t="s">
        <v>77</v>
      </c>
      <c r="F201" s="43" t="n">
        <v>4592.937</v>
      </c>
      <c r="G201" s="43" t="n">
        <v>4585.071</v>
      </c>
      <c r="H201" s="43" t="n">
        <v>5145.578747</v>
      </c>
      <c r="I201" s="43" t="n">
        <v>5463.667399535</v>
      </c>
      <c r="J201" s="43" t="n">
        <v>5930.350001665</v>
      </c>
      <c r="K201" s="43" t="n">
        <v>6168.053481068</v>
      </c>
      <c r="L201" s="43" t="n">
        <v>7100.978375267</v>
      </c>
      <c r="M201" s="43" t="n">
        <v>6776.33837534</v>
      </c>
      <c r="N201" s="43" t="n">
        <v>6841.06904694</v>
      </c>
      <c r="O201" s="43" t="n">
        <v>6721.851241971</v>
      </c>
      <c r="P201" s="43" t="n">
        <v>6875.999764363</v>
      </c>
      <c r="Q201" s="43" t="n">
        <v>6694.474334521</v>
      </c>
      <c r="R201" s="43" t="n">
        <v>7714.695670036</v>
      </c>
      <c r="S201" s="43" t="n">
        <v>7238.417619764</v>
      </c>
      <c r="T201" s="43" t="n">
        <v>8022.1700428</v>
      </c>
      <c r="U201" s="43" t="n">
        <v>8592.667716103</v>
      </c>
      <c r="V201" s="43" t="n">
        <v>10505.997417809</v>
      </c>
      <c r="W201" s="43" t="n">
        <v>10436.870733491</v>
      </c>
      <c r="X201" s="43" t="n">
        <v>9627.288455647</v>
      </c>
      <c r="Y201" s="43" t="n">
        <v>10061.53532517</v>
      </c>
      <c r="Z201" s="43" t="n">
        <v>10388.806186013</v>
      </c>
      <c r="AA201" s="43" t="n">
        <v>9259.556376969</v>
      </c>
      <c r="AB201" s="43" t="n">
        <v>8748.565851947</v>
      </c>
      <c r="AC201" s="43" t="n">
        <v>8335.308499082</v>
      </c>
      <c r="AD201" s="43" t="n">
        <v>8365.85237114</v>
      </c>
      <c r="AE201" s="43" t="n">
        <v>8846.625501867</v>
      </c>
      <c r="AF201" s="43" t="n">
        <v>7546.724019573</v>
      </c>
      <c r="AG201" s="43" t="n">
        <v>7901.881372329</v>
      </c>
      <c r="AH201" s="43" t="n">
        <v>7756.500580319</v>
      </c>
      <c r="AI201" s="43" t="n">
        <v>7355.301207988</v>
      </c>
      <c r="AJ201" s="43" t="n">
        <v>7140.929880906</v>
      </c>
      <c r="AK201" s="43" t="n">
        <v>6623.838089547</v>
      </c>
      <c r="AL201" s="43" t="n">
        <v>6555.640749166</v>
      </c>
      <c r="AM201" s="43" t="n">
        <v>6699.906401807</v>
      </c>
      <c r="AN201" s="43" t="n">
        <v>6855.739426217</v>
      </c>
      <c r="AO201" s="44" t="n">
        <v>7297.76910378</v>
      </c>
      <c r="AP201" s="44" t="n">
        <v>6753.246187122</v>
      </c>
      <c r="AQ201" s="44" t="n">
        <v>5847.058411972</v>
      </c>
    </row>
    <row r="202" customFormat="false" ht="14.5" hidden="false" customHeight="false" outlineLevel="0" collapsed="false">
      <c r="A202" s="40"/>
      <c r="B202" s="116" t="s">
        <v>192</v>
      </c>
      <c r="C202" s="116"/>
      <c r="D202" s="42" t="s">
        <v>76</v>
      </c>
      <c r="E202" s="42" t="s">
        <v>77</v>
      </c>
      <c r="F202" s="43" t="n">
        <v>6571.95900000001</v>
      </c>
      <c r="G202" s="43" t="n">
        <v>6052.075</v>
      </c>
      <c r="H202" s="43" t="n">
        <v>7252.740660068</v>
      </c>
      <c r="I202" s="43" t="n">
        <v>7566.409081261</v>
      </c>
      <c r="J202" s="43" t="n">
        <v>6076.669310333</v>
      </c>
      <c r="K202" s="43" t="n">
        <v>7346.637944502</v>
      </c>
      <c r="L202" s="43" t="n">
        <v>7137.016112807</v>
      </c>
      <c r="M202" s="43" t="n">
        <v>7751.294074967</v>
      </c>
      <c r="N202" s="43" t="n">
        <v>8596.656135062</v>
      </c>
      <c r="O202" s="43" t="n">
        <v>9321.329897139</v>
      </c>
      <c r="P202" s="43" t="n">
        <v>10851.996453141</v>
      </c>
      <c r="Q202" s="43" t="n">
        <v>11249.212318536</v>
      </c>
      <c r="R202" s="43" t="n">
        <v>14580.928484203</v>
      </c>
      <c r="S202" s="43" t="n">
        <v>11674.109028916</v>
      </c>
      <c r="T202" s="43" t="n">
        <v>18538.933596928</v>
      </c>
      <c r="U202" s="43" t="n">
        <v>19929.805473926</v>
      </c>
      <c r="V202" s="43" t="n">
        <v>22581.233664863</v>
      </c>
      <c r="W202" s="43" t="n">
        <v>21165.594050207</v>
      </c>
      <c r="X202" s="43" t="n">
        <v>26134.134203739</v>
      </c>
      <c r="Y202" s="43" t="n">
        <v>29162.188617238</v>
      </c>
      <c r="Z202" s="43" t="n">
        <v>30822.833567622</v>
      </c>
      <c r="AA202" s="43" t="n">
        <v>31700.07639454</v>
      </c>
      <c r="AB202" s="43" t="n">
        <v>28494.622275869</v>
      </c>
      <c r="AC202" s="43" t="n">
        <v>29791.743557928</v>
      </c>
      <c r="AD202" s="43" t="n">
        <v>29357.628978955</v>
      </c>
      <c r="AE202" s="43" t="n">
        <v>29666.609889667</v>
      </c>
      <c r="AF202" s="43" t="n">
        <v>32941.033040762</v>
      </c>
      <c r="AG202" s="43" t="n">
        <v>30669.014736371</v>
      </c>
      <c r="AH202" s="43" t="n">
        <v>32468.967263611</v>
      </c>
      <c r="AI202" s="43" t="n">
        <v>30225.613275524</v>
      </c>
      <c r="AJ202" s="43" t="n">
        <v>29639.296359855</v>
      </c>
      <c r="AK202" s="43" t="n">
        <v>30588.877778702</v>
      </c>
      <c r="AL202" s="43" t="n">
        <v>33138.217944945</v>
      </c>
      <c r="AM202" s="43" t="n">
        <v>31006.850729608</v>
      </c>
      <c r="AN202" s="43" t="n">
        <v>36171.220476609</v>
      </c>
      <c r="AO202" s="44" t="n">
        <v>35301.118802094</v>
      </c>
      <c r="AP202" s="44" t="n">
        <v>32409.435012278</v>
      </c>
      <c r="AQ202" s="43" t="n">
        <v>31025.976213953</v>
      </c>
    </row>
    <row r="203" customFormat="false" ht="14.5" hidden="false" customHeight="false" outlineLevel="0" collapsed="false">
      <c r="A203" s="40"/>
      <c r="B203" s="116" t="s">
        <v>193</v>
      </c>
      <c r="C203" s="116"/>
      <c r="D203" s="42" t="s">
        <v>76</v>
      </c>
      <c r="E203" s="42" t="s">
        <v>77</v>
      </c>
      <c r="F203" s="43" t="s">
        <v>54</v>
      </c>
      <c r="G203" s="43" t="s">
        <v>54</v>
      </c>
      <c r="H203" s="43" t="n">
        <v>627.823806907</v>
      </c>
      <c r="I203" s="43" t="n">
        <v>924.310288907</v>
      </c>
      <c r="J203" s="43" t="n">
        <v>2980.903114773</v>
      </c>
      <c r="K203" s="43" t="n">
        <v>3235.55199049</v>
      </c>
      <c r="L203" s="43" t="n">
        <v>3716.359318804</v>
      </c>
      <c r="M203" s="160" t="n">
        <v>4227.534326028</v>
      </c>
      <c r="N203" s="43" t="n">
        <v>4759.69008132</v>
      </c>
      <c r="O203" s="43" t="n">
        <v>5215.879612839</v>
      </c>
      <c r="P203" s="43" t="n">
        <v>6170.463643244</v>
      </c>
      <c r="Q203" s="43" t="n">
        <v>7002.525391349</v>
      </c>
      <c r="R203" s="43" t="n">
        <v>9787.800637763</v>
      </c>
      <c r="S203" s="43" t="n">
        <v>15031.029964601</v>
      </c>
      <c r="T203" s="43" t="n">
        <v>13520.275100784</v>
      </c>
      <c r="U203" s="43" t="n">
        <v>15639.702933903</v>
      </c>
      <c r="V203" s="43" t="n">
        <v>18514.807235827</v>
      </c>
      <c r="W203" s="43" t="n">
        <v>21066.360822085</v>
      </c>
      <c r="X203" s="43" t="n">
        <v>24223.757480837</v>
      </c>
      <c r="Y203" s="43" t="n">
        <v>27355.644488431</v>
      </c>
      <c r="Z203" s="43" t="n">
        <v>30174.203242334</v>
      </c>
      <c r="AA203" s="43" t="n">
        <v>33148.61901854</v>
      </c>
      <c r="AB203" s="43" t="n">
        <v>35700.205651458</v>
      </c>
      <c r="AC203" s="43" t="n">
        <v>39506.580063777</v>
      </c>
      <c r="AD203" s="43" t="n">
        <v>43551.551360087</v>
      </c>
      <c r="AE203" s="43" t="n">
        <v>46462.08008385</v>
      </c>
      <c r="AF203" s="43" t="n">
        <v>46728.814070381</v>
      </c>
      <c r="AG203" s="43" t="n">
        <v>48196.480098843</v>
      </c>
      <c r="AH203" s="43" t="n">
        <v>50171.485080453</v>
      </c>
      <c r="AI203" s="43" t="n">
        <v>51538.96884044</v>
      </c>
      <c r="AJ203" s="43" t="n">
        <v>53896.897964975</v>
      </c>
      <c r="AK203" s="43" t="n">
        <v>56801.507978874</v>
      </c>
      <c r="AL203" s="43" t="n">
        <v>58360.964822625</v>
      </c>
      <c r="AM203" s="43" t="n">
        <v>60117.795895039</v>
      </c>
      <c r="AN203" s="43" t="n">
        <v>63814.18242915</v>
      </c>
      <c r="AO203" s="44" t="n">
        <v>66887.224439976</v>
      </c>
      <c r="AP203" s="44" t="n">
        <v>69880.899641796</v>
      </c>
      <c r="AQ203" s="44" t="n">
        <v>73353.93471676</v>
      </c>
    </row>
    <row r="204" customFormat="false" ht="14.5" hidden="false" customHeight="false" outlineLevel="0" collapsed="false">
      <c r="A204" s="40"/>
      <c r="B204" s="116" t="s">
        <v>194</v>
      </c>
      <c r="C204" s="116"/>
      <c r="D204" s="42"/>
      <c r="E204" s="42"/>
      <c r="F204" s="43" t="s">
        <v>54</v>
      </c>
      <c r="G204" s="43" t="s">
        <v>54</v>
      </c>
      <c r="H204" s="43" t="s">
        <v>54</v>
      </c>
      <c r="I204" s="43" t="s">
        <v>54</v>
      </c>
      <c r="J204" s="43" t="s">
        <v>54</v>
      </c>
      <c r="K204" s="43" t="s">
        <v>54</v>
      </c>
      <c r="L204" s="43" t="s">
        <v>54</v>
      </c>
      <c r="M204" s="43" t="s">
        <v>54</v>
      </c>
      <c r="N204" s="43" t="s">
        <v>54</v>
      </c>
      <c r="O204" s="43" t="s">
        <v>54</v>
      </c>
      <c r="P204" s="43" t="s">
        <v>54</v>
      </c>
      <c r="Q204" s="43" t="s">
        <v>54</v>
      </c>
      <c r="R204" s="43" t="s">
        <v>54</v>
      </c>
      <c r="S204" s="43" t="s">
        <v>54</v>
      </c>
      <c r="T204" s="43" t="s">
        <v>54</v>
      </c>
      <c r="U204" s="43" t="s">
        <v>54</v>
      </c>
      <c r="V204" s="43" t="s">
        <v>54</v>
      </c>
      <c r="W204" s="43" t="s">
        <v>54</v>
      </c>
      <c r="X204" s="43" t="s">
        <v>54</v>
      </c>
      <c r="Y204" s="43" t="s">
        <v>54</v>
      </c>
      <c r="Z204" s="43" t="s">
        <v>54</v>
      </c>
      <c r="AA204" s="43" t="s">
        <v>54</v>
      </c>
      <c r="AB204" s="43" t="s">
        <v>54</v>
      </c>
      <c r="AC204" s="43" t="s">
        <v>54</v>
      </c>
      <c r="AD204" s="43" t="s">
        <v>54</v>
      </c>
      <c r="AE204" s="43" t="s">
        <v>54</v>
      </c>
      <c r="AF204" s="43" t="s">
        <v>54</v>
      </c>
      <c r="AG204" s="43" t="s">
        <v>54</v>
      </c>
      <c r="AH204" s="43" t="s">
        <v>54</v>
      </c>
      <c r="AI204" s="43" t="s">
        <v>54</v>
      </c>
      <c r="AJ204" s="43" t="s">
        <v>54</v>
      </c>
      <c r="AK204" s="43" t="s">
        <v>54</v>
      </c>
      <c r="AL204" s="43" t="s">
        <v>54</v>
      </c>
      <c r="AM204" s="43" t="s">
        <v>54</v>
      </c>
      <c r="AN204" s="43" t="s">
        <v>54</v>
      </c>
      <c r="AO204" s="44" t="s">
        <v>54</v>
      </c>
      <c r="AP204" s="44" t="s">
        <v>54</v>
      </c>
      <c r="AQ204" s="44" t="s">
        <v>54</v>
      </c>
    </row>
    <row r="205" customFormat="false" ht="14.5" hidden="false" customHeight="false" outlineLevel="0" collapsed="false">
      <c r="A205" s="40"/>
      <c r="B205" s="116" t="s">
        <v>195</v>
      </c>
      <c r="C205" s="116"/>
      <c r="D205" s="42"/>
      <c r="E205" s="42"/>
      <c r="F205" s="43" t="s">
        <v>54</v>
      </c>
      <c r="G205" s="43" t="s">
        <v>54</v>
      </c>
      <c r="H205" s="43" t="s">
        <v>54</v>
      </c>
      <c r="I205" s="43" t="s">
        <v>54</v>
      </c>
      <c r="J205" s="43" t="s">
        <v>54</v>
      </c>
      <c r="K205" s="43" t="s">
        <v>54</v>
      </c>
      <c r="L205" s="43" t="s">
        <v>54</v>
      </c>
      <c r="M205" s="43" t="s">
        <v>54</v>
      </c>
      <c r="N205" s="43" t="s">
        <v>54</v>
      </c>
      <c r="O205" s="43" t="s">
        <v>54</v>
      </c>
      <c r="P205" s="43" t="s">
        <v>54</v>
      </c>
      <c r="Q205" s="43" t="s">
        <v>54</v>
      </c>
      <c r="R205" s="43" t="s">
        <v>54</v>
      </c>
      <c r="S205" s="43" t="s">
        <v>54</v>
      </c>
      <c r="T205" s="43" t="s">
        <v>54</v>
      </c>
      <c r="U205" s="43" t="s">
        <v>54</v>
      </c>
      <c r="V205" s="43" t="s">
        <v>54</v>
      </c>
      <c r="W205" s="43" t="s">
        <v>54</v>
      </c>
      <c r="X205" s="43" t="s">
        <v>54</v>
      </c>
      <c r="Y205" s="43" t="s">
        <v>54</v>
      </c>
      <c r="Z205" s="43" t="s">
        <v>54</v>
      </c>
      <c r="AA205" s="43" t="s">
        <v>54</v>
      </c>
      <c r="AB205" s="43" t="s">
        <v>54</v>
      </c>
      <c r="AC205" s="43" t="s">
        <v>54</v>
      </c>
      <c r="AD205" s="43" t="s">
        <v>54</v>
      </c>
      <c r="AE205" s="43" t="s">
        <v>54</v>
      </c>
      <c r="AF205" s="43" t="s">
        <v>54</v>
      </c>
      <c r="AG205" s="43" t="s">
        <v>54</v>
      </c>
      <c r="AH205" s="43" t="s">
        <v>54</v>
      </c>
      <c r="AI205" s="43" t="s">
        <v>54</v>
      </c>
      <c r="AJ205" s="43" t="s">
        <v>54</v>
      </c>
      <c r="AK205" s="43" t="s">
        <v>54</v>
      </c>
      <c r="AL205" s="43" t="s">
        <v>54</v>
      </c>
      <c r="AM205" s="43" t="s">
        <v>54</v>
      </c>
      <c r="AN205" s="43" t="s">
        <v>54</v>
      </c>
      <c r="AO205" s="44" t="s">
        <v>54</v>
      </c>
      <c r="AP205" s="44" t="s">
        <v>54</v>
      </c>
      <c r="AQ205" s="44" t="s">
        <v>54</v>
      </c>
    </row>
    <row r="206" customFormat="false" ht="14.5" hidden="false" customHeight="false" outlineLevel="0" collapsed="false">
      <c r="A206" s="40"/>
      <c r="B206" s="118" t="s">
        <v>200</v>
      </c>
      <c r="C206" s="118"/>
      <c r="D206" s="42" t="s">
        <v>76</v>
      </c>
      <c r="E206" s="42" t="s">
        <v>77</v>
      </c>
      <c r="F206" s="43" t="n">
        <v>904.448</v>
      </c>
      <c r="G206" s="43" t="n">
        <v>837.107</v>
      </c>
      <c r="H206" s="43" t="n">
        <v>811.79265453</v>
      </c>
      <c r="I206" s="43" t="n">
        <v>915.616525023</v>
      </c>
      <c r="J206" s="43" t="n">
        <v>708.396163294</v>
      </c>
      <c r="K206" s="43" t="n">
        <v>661.209202747</v>
      </c>
      <c r="L206" s="43" t="n">
        <v>631.567103801</v>
      </c>
      <c r="M206" s="43" t="n">
        <v>624.564274932</v>
      </c>
      <c r="N206" s="43" t="n">
        <v>642.30994863</v>
      </c>
      <c r="O206" s="43" t="n">
        <v>642.020901368</v>
      </c>
      <c r="P206" s="43" t="n">
        <v>717.208399966</v>
      </c>
      <c r="Q206" s="43" t="n">
        <v>760.507674948</v>
      </c>
      <c r="R206" s="43" t="n">
        <v>847.266081854</v>
      </c>
      <c r="S206" s="43" t="n">
        <v>800.749284259</v>
      </c>
      <c r="T206" s="43" t="n">
        <v>782.126768454</v>
      </c>
      <c r="U206" s="43" t="n">
        <v>774.652465168</v>
      </c>
      <c r="V206" s="43" t="n">
        <v>872.466771982</v>
      </c>
      <c r="W206" s="43" t="n">
        <v>826.954643087</v>
      </c>
      <c r="X206" s="43" t="n">
        <v>788.644232422</v>
      </c>
      <c r="Y206" s="43" t="n">
        <v>815.789043918</v>
      </c>
      <c r="Z206" s="43" t="n">
        <v>826.329431721</v>
      </c>
      <c r="AA206" s="43" t="n">
        <f aca="false">+AA207</f>
        <v>1115.13135972</v>
      </c>
      <c r="AB206" s="43" t="n">
        <v>845.149737826</v>
      </c>
      <c r="AC206" s="43" t="n">
        <v>1130.166230996</v>
      </c>
      <c r="AD206" s="43" t="n">
        <v>1295.861676705</v>
      </c>
      <c r="AE206" s="43" t="n">
        <v>1283.235687351</v>
      </c>
      <c r="AF206" s="43" t="n">
        <v>1266.967990478</v>
      </c>
      <c r="AG206" s="43" t="n">
        <v>1419.219185245</v>
      </c>
      <c r="AH206" s="43" t="n">
        <v>1446.448368044</v>
      </c>
      <c r="AI206" s="43" t="n">
        <v>1501.330219809</v>
      </c>
      <c r="AJ206" s="43" t="n">
        <v>1550.554264721</v>
      </c>
      <c r="AK206" s="43" t="n">
        <v>1533.537033992</v>
      </c>
      <c r="AL206" s="43" t="n">
        <v>1523.518443485</v>
      </c>
      <c r="AM206" s="43" t="n">
        <v>1633.472060844</v>
      </c>
      <c r="AN206" s="43" t="n">
        <v>1813.085267297</v>
      </c>
      <c r="AO206" s="44" t="n">
        <v>1781.557879827</v>
      </c>
      <c r="AP206" s="44" t="n">
        <v>1952.093141787</v>
      </c>
      <c r="AQ206" s="44" t="n">
        <v>2077.581835989</v>
      </c>
    </row>
    <row r="207" customFormat="false" ht="14.5" hidden="false" customHeight="false" outlineLevel="0" collapsed="false">
      <c r="A207" s="40"/>
      <c r="B207" s="119" t="s">
        <v>239</v>
      </c>
      <c r="C207" s="119"/>
      <c r="D207" s="42" t="s">
        <v>76</v>
      </c>
      <c r="E207" s="42" t="s">
        <v>77</v>
      </c>
      <c r="F207" s="43" t="n">
        <v>899.118</v>
      </c>
      <c r="G207" s="43" t="n">
        <v>834.307</v>
      </c>
      <c r="H207" s="43" t="n">
        <v>811.79265453</v>
      </c>
      <c r="I207" s="43" t="n">
        <v>915.616525023</v>
      </c>
      <c r="J207" s="43" t="n">
        <v>708.396163294</v>
      </c>
      <c r="K207" s="43" t="n">
        <v>661.209202747</v>
      </c>
      <c r="L207" s="43" t="n">
        <v>631.567103801</v>
      </c>
      <c r="M207" s="43" t="n">
        <v>624.564274932</v>
      </c>
      <c r="N207" s="43" t="n">
        <v>642.30994863</v>
      </c>
      <c r="O207" s="43" t="n">
        <v>642.020901368</v>
      </c>
      <c r="P207" s="43" t="n">
        <v>717.208399966</v>
      </c>
      <c r="Q207" s="43" t="n">
        <v>760.507674948</v>
      </c>
      <c r="R207" s="43" t="n">
        <v>847.266081854</v>
      </c>
      <c r="S207" s="43" t="n">
        <v>800.749284259</v>
      </c>
      <c r="T207" s="43" t="n">
        <v>782.126768454</v>
      </c>
      <c r="U207" s="43" t="n">
        <v>774.652465168</v>
      </c>
      <c r="V207" s="43" t="n">
        <v>872.466771982</v>
      </c>
      <c r="W207" s="43" t="n">
        <v>826.954643087</v>
      </c>
      <c r="X207" s="43" t="n">
        <v>788.644232422</v>
      </c>
      <c r="Y207" s="43" t="n">
        <v>815.789043918</v>
      </c>
      <c r="Z207" s="43" t="n">
        <v>826.329431721</v>
      </c>
      <c r="AA207" s="43" t="n">
        <v>1115.13135972</v>
      </c>
      <c r="AB207" s="43" t="n">
        <v>845.149737826</v>
      </c>
      <c r="AC207" s="43" t="n">
        <v>1130.166230996</v>
      </c>
      <c r="AD207" s="43" t="n">
        <v>1295.861676705</v>
      </c>
      <c r="AE207" s="43" t="n">
        <v>1283.235687351</v>
      </c>
      <c r="AF207" s="43" t="n">
        <v>1266.967990478</v>
      </c>
      <c r="AG207" s="43" t="n">
        <v>1419.219185245</v>
      </c>
      <c r="AH207" s="43" t="n">
        <v>1446.448368044</v>
      </c>
      <c r="AI207" s="43" t="n">
        <v>1501.330219809</v>
      </c>
      <c r="AJ207" s="43" t="n">
        <v>1550.554264721</v>
      </c>
      <c r="AK207" s="43" t="n">
        <v>1533.537033992</v>
      </c>
      <c r="AL207" s="43" t="n">
        <v>1523.518443485</v>
      </c>
      <c r="AM207" s="43" t="n">
        <v>1633.472060844</v>
      </c>
      <c r="AN207" s="43" t="n">
        <v>1813.085267297</v>
      </c>
      <c r="AO207" s="44" t="n">
        <v>1781.557879827</v>
      </c>
      <c r="AP207" s="44" t="n">
        <v>1952.093141787</v>
      </c>
      <c r="AQ207" s="44" t="n">
        <v>2077.581835989</v>
      </c>
    </row>
    <row r="208" customFormat="false" ht="14.5" hidden="false" customHeight="false" outlineLevel="0" collapsed="false">
      <c r="A208" s="40"/>
      <c r="B208" s="119" t="s">
        <v>240</v>
      </c>
      <c r="C208" s="119"/>
      <c r="D208" s="42"/>
      <c r="E208" s="42"/>
      <c r="F208" s="43" t="s">
        <v>54</v>
      </c>
      <c r="G208" s="43" t="s">
        <v>54</v>
      </c>
      <c r="H208" s="43" t="s">
        <v>54</v>
      </c>
      <c r="I208" s="43" t="s">
        <v>54</v>
      </c>
      <c r="J208" s="43" t="s">
        <v>54</v>
      </c>
      <c r="K208" s="43" t="s">
        <v>54</v>
      </c>
      <c r="L208" s="43" t="s">
        <v>54</v>
      </c>
      <c r="M208" s="43" t="s">
        <v>54</v>
      </c>
      <c r="N208" s="43" t="s">
        <v>54</v>
      </c>
      <c r="O208" s="43" t="s">
        <v>54</v>
      </c>
      <c r="P208" s="43" t="s">
        <v>54</v>
      </c>
      <c r="Q208" s="43" t="s">
        <v>54</v>
      </c>
      <c r="R208" s="43" t="s">
        <v>54</v>
      </c>
      <c r="S208" s="43" t="s">
        <v>54</v>
      </c>
      <c r="T208" s="43" t="s">
        <v>54</v>
      </c>
      <c r="U208" s="43" t="s">
        <v>54</v>
      </c>
      <c r="V208" s="43" t="s">
        <v>54</v>
      </c>
      <c r="W208" s="43" t="s">
        <v>54</v>
      </c>
      <c r="X208" s="43" t="s">
        <v>54</v>
      </c>
      <c r="Y208" s="43" t="s">
        <v>54</v>
      </c>
      <c r="Z208" s="43" t="s">
        <v>54</v>
      </c>
      <c r="AA208" s="43" t="s">
        <v>54</v>
      </c>
      <c r="AB208" s="43" t="s">
        <v>54</v>
      </c>
      <c r="AC208" s="43" t="s">
        <v>54</v>
      </c>
      <c r="AD208" s="43" t="s">
        <v>54</v>
      </c>
      <c r="AE208" s="43" t="s">
        <v>54</v>
      </c>
      <c r="AF208" s="43" t="s">
        <v>54</v>
      </c>
      <c r="AG208" s="43" t="s">
        <v>54</v>
      </c>
      <c r="AH208" s="43" t="s">
        <v>54</v>
      </c>
      <c r="AI208" s="43" t="s">
        <v>54</v>
      </c>
      <c r="AJ208" s="43" t="s">
        <v>54</v>
      </c>
      <c r="AK208" s="43" t="s">
        <v>54</v>
      </c>
      <c r="AL208" s="43" t="s">
        <v>54</v>
      </c>
      <c r="AM208" s="43" t="s">
        <v>54</v>
      </c>
      <c r="AN208" s="43" t="s">
        <v>54</v>
      </c>
      <c r="AO208" s="44" t="s">
        <v>54</v>
      </c>
      <c r="AP208" s="44" t="s">
        <v>54</v>
      </c>
      <c r="AQ208" s="44" t="s">
        <v>54</v>
      </c>
    </row>
    <row r="209" customFormat="false" ht="14.5" hidden="false" customHeight="false" outlineLevel="0" collapsed="false">
      <c r="A209" s="40"/>
      <c r="B209" s="119" t="s">
        <v>199</v>
      </c>
      <c r="C209" s="119"/>
      <c r="D209" s="42"/>
      <c r="E209" s="42"/>
      <c r="F209" s="43" t="s">
        <v>54</v>
      </c>
      <c r="G209" s="43" t="s">
        <v>54</v>
      </c>
      <c r="H209" s="43" t="s">
        <v>54</v>
      </c>
      <c r="I209" s="43" t="s">
        <v>54</v>
      </c>
      <c r="J209" s="43" t="s">
        <v>54</v>
      </c>
      <c r="K209" s="43" t="s">
        <v>54</v>
      </c>
      <c r="L209" s="43" t="s">
        <v>54</v>
      </c>
      <c r="M209" s="43" t="s">
        <v>54</v>
      </c>
      <c r="N209" s="43" t="s">
        <v>54</v>
      </c>
      <c r="O209" s="43" t="s">
        <v>54</v>
      </c>
      <c r="P209" s="43" t="s">
        <v>54</v>
      </c>
      <c r="Q209" s="43" t="s">
        <v>54</v>
      </c>
      <c r="R209" s="43" t="s">
        <v>54</v>
      </c>
      <c r="S209" s="43" t="s">
        <v>54</v>
      </c>
      <c r="T209" s="43" t="s">
        <v>54</v>
      </c>
      <c r="U209" s="43" t="s">
        <v>54</v>
      </c>
      <c r="V209" s="43" t="s">
        <v>54</v>
      </c>
      <c r="W209" s="43" t="s">
        <v>54</v>
      </c>
      <c r="X209" s="43" t="s">
        <v>54</v>
      </c>
      <c r="Y209" s="43" t="s">
        <v>54</v>
      </c>
      <c r="Z209" s="43" t="s">
        <v>54</v>
      </c>
      <c r="AA209" s="43" t="s">
        <v>54</v>
      </c>
      <c r="AB209" s="43" t="s">
        <v>54</v>
      </c>
      <c r="AC209" s="43" t="s">
        <v>54</v>
      </c>
      <c r="AD209" s="43" t="s">
        <v>54</v>
      </c>
      <c r="AE209" s="43" t="s">
        <v>54</v>
      </c>
      <c r="AF209" s="43" t="s">
        <v>54</v>
      </c>
      <c r="AG209" s="43" t="s">
        <v>54</v>
      </c>
      <c r="AH209" s="43" t="s">
        <v>54</v>
      </c>
      <c r="AI209" s="43" t="s">
        <v>54</v>
      </c>
      <c r="AJ209" s="43" t="s">
        <v>54</v>
      </c>
      <c r="AK209" s="43" t="s">
        <v>54</v>
      </c>
      <c r="AL209" s="43" t="s">
        <v>54</v>
      </c>
      <c r="AM209" s="43" t="s">
        <v>54</v>
      </c>
      <c r="AN209" s="43" t="s">
        <v>54</v>
      </c>
      <c r="AO209" s="44" t="s">
        <v>54</v>
      </c>
      <c r="AP209" s="44" t="s">
        <v>54</v>
      </c>
      <c r="AQ209" s="44" t="s">
        <v>54</v>
      </c>
    </row>
    <row r="210" customFormat="false" ht="14.5" hidden="false" customHeight="false" outlineLevel="0" collapsed="false">
      <c r="A210" s="40"/>
      <c r="B210" s="161" t="s">
        <v>200</v>
      </c>
      <c r="C210" s="161"/>
      <c r="D210" s="42" t="s">
        <v>76</v>
      </c>
      <c r="E210" s="42" t="s">
        <v>77</v>
      </c>
      <c r="F210" s="43" t="n">
        <v>5.33</v>
      </c>
      <c r="G210" s="43" t="n">
        <v>2.8</v>
      </c>
      <c r="H210" s="43" t="s">
        <v>54</v>
      </c>
      <c r="I210" s="43" t="s">
        <v>54</v>
      </c>
      <c r="J210" s="43" t="s">
        <v>54</v>
      </c>
      <c r="K210" s="43" t="s">
        <v>54</v>
      </c>
      <c r="L210" s="43" t="s">
        <v>54</v>
      </c>
      <c r="M210" s="43" t="s">
        <v>54</v>
      </c>
      <c r="N210" s="43" t="s">
        <v>54</v>
      </c>
      <c r="O210" s="43" t="s">
        <v>54</v>
      </c>
      <c r="P210" s="43" t="s">
        <v>54</v>
      </c>
      <c r="Q210" s="43" t="s">
        <v>54</v>
      </c>
      <c r="R210" s="43" t="s">
        <v>54</v>
      </c>
      <c r="S210" s="43" t="s">
        <v>54</v>
      </c>
      <c r="T210" s="43" t="s">
        <v>54</v>
      </c>
      <c r="U210" s="43" t="s">
        <v>54</v>
      </c>
      <c r="V210" s="43" t="s">
        <v>54</v>
      </c>
      <c r="W210" s="43" t="s">
        <v>54</v>
      </c>
      <c r="X210" s="43" t="s">
        <v>54</v>
      </c>
      <c r="Y210" s="43" t="s">
        <v>54</v>
      </c>
      <c r="Z210" s="43" t="s">
        <v>54</v>
      </c>
      <c r="AA210" s="43" t="s">
        <v>54</v>
      </c>
      <c r="AB210" s="43" t="s">
        <v>54</v>
      </c>
      <c r="AC210" s="43" t="s">
        <v>54</v>
      </c>
      <c r="AD210" s="43" t="s">
        <v>54</v>
      </c>
      <c r="AE210" s="43" t="s">
        <v>54</v>
      </c>
      <c r="AF210" s="43" t="s">
        <v>54</v>
      </c>
      <c r="AG210" s="43" t="s">
        <v>54</v>
      </c>
      <c r="AH210" s="43" t="s">
        <v>54</v>
      </c>
      <c r="AI210" s="43" t="s">
        <v>54</v>
      </c>
      <c r="AJ210" s="43" t="s">
        <v>54</v>
      </c>
      <c r="AK210" s="43" t="s">
        <v>54</v>
      </c>
      <c r="AL210" s="43" t="s">
        <v>54</v>
      </c>
      <c r="AM210" s="43" t="s">
        <v>54</v>
      </c>
      <c r="AN210" s="43" t="s">
        <v>54</v>
      </c>
      <c r="AO210" s="44" t="s">
        <v>54</v>
      </c>
      <c r="AP210" s="44" t="s">
        <v>54</v>
      </c>
      <c r="AQ210" s="44" t="s">
        <v>54</v>
      </c>
    </row>
    <row r="211" customFormat="false" ht="14.5" hidden="false" customHeight="false" outlineLevel="0" collapsed="false">
      <c r="A211" s="162" t="s">
        <v>241</v>
      </c>
      <c r="B211" s="163" t="s">
        <v>242</v>
      </c>
      <c r="C211" s="163"/>
      <c r="D211" s="36"/>
      <c r="E211" s="36"/>
      <c r="F211" s="157" t="s">
        <v>54</v>
      </c>
      <c r="G211" s="157" t="s">
        <v>54</v>
      </c>
      <c r="H211" s="157" t="s">
        <v>54</v>
      </c>
      <c r="I211" s="157" t="s">
        <v>54</v>
      </c>
      <c r="J211" s="157" t="s">
        <v>54</v>
      </c>
      <c r="K211" s="157" t="s">
        <v>54</v>
      </c>
      <c r="L211" s="157" t="s">
        <v>54</v>
      </c>
      <c r="M211" s="157" t="s">
        <v>54</v>
      </c>
      <c r="N211" s="157" t="s">
        <v>54</v>
      </c>
      <c r="O211" s="157" t="s">
        <v>54</v>
      </c>
      <c r="P211" s="157" t="s">
        <v>54</v>
      </c>
      <c r="Q211" s="164" t="s">
        <v>54</v>
      </c>
      <c r="R211" s="164" t="s">
        <v>54</v>
      </c>
      <c r="S211" s="164" t="s">
        <v>54</v>
      </c>
      <c r="T211" s="164" t="s">
        <v>54</v>
      </c>
      <c r="U211" s="164" t="s">
        <v>54</v>
      </c>
      <c r="V211" s="164" t="s">
        <v>54</v>
      </c>
      <c r="W211" s="164" t="s">
        <v>54</v>
      </c>
      <c r="X211" s="164" t="s">
        <v>54</v>
      </c>
      <c r="Y211" s="164" t="s">
        <v>54</v>
      </c>
      <c r="Z211" s="164" t="s">
        <v>54</v>
      </c>
      <c r="AA211" s="164" t="s">
        <v>54</v>
      </c>
      <c r="AB211" s="164" t="s">
        <v>54</v>
      </c>
      <c r="AC211" s="164" t="s">
        <v>54</v>
      </c>
      <c r="AD211" s="164" t="s">
        <v>54</v>
      </c>
      <c r="AE211" s="164" t="s">
        <v>54</v>
      </c>
      <c r="AF211" s="164" t="s">
        <v>54</v>
      </c>
      <c r="AG211" s="164" t="s">
        <v>54</v>
      </c>
      <c r="AH211" s="164" t="s">
        <v>54</v>
      </c>
      <c r="AI211" s="164" t="s">
        <v>54</v>
      </c>
      <c r="AJ211" s="164" t="s">
        <v>54</v>
      </c>
      <c r="AK211" s="164" t="s">
        <v>54</v>
      </c>
      <c r="AL211" s="164" t="s">
        <v>54</v>
      </c>
      <c r="AM211" s="164" t="s">
        <v>54</v>
      </c>
      <c r="AN211" s="164" t="s">
        <v>54</v>
      </c>
      <c r="AO211" s="165" t="s">
        <v>54</v>
      </c>
      <c r="AP211" s="165" t="s">
        <v>54</v>
      </c>
      <c r="AQ211" s="165" t="s">
        <v>54</v>
      </c>
    </row>
    <row r="212" customFormat="false" ht="14.5" hidden="false" customHeight="false" outlineLevel="0" collapsed="false">
      <c r="A212" s="166" t="s">
        <v>243</v>
      </c>
      <c r="B212" s="167" t="s">
        <v>244</v>
      </c>
      <c r="C212" s="168"/>
      <c r="D212" s="168"/>
      <c r="E212" s="168"/>
      <c r="F212" s="166"/>
      <c r="G212" s="169"/>
      <c r="H212" s="169"/>
      <c r="I212" s="169"/>
      <c r="J212" s="169"/>
      <c r="K212" s="169"/>
      <c r="L212" s="169"/>
      <c r="M212" s="169"/>
      <c r="N212" s="169"/>
      <c r="O212" s="169"/>
      <c r="P212" s="169"/>
      <c r="Q212" s="170"/>
      <c r="R212" s="170"/>
      <c r="S212" s="170"/>
      <c r="T212" s="170"/>
      <c r="U212" s="170"/>
      <c r="V212" s="170"/>
      <c r="W212" s="170"/>
      <c r="X212" s="171"/>
      <c r="Y212" s="171"/>
      <c r="Z212" s="171"/>
      <c r="AA212" s="171"/>
      <c r="AB212" s="171"/>
      <c r="AC212" s="171"/>
      <c r="AD212" s="172"/>
      <c r="AE212" s="172"/>
      <c r="AF212" s="172"/>
      <c r="AG212" s="172"/>
      <c r="AH212" s="172"/>
      <c r="AI212" s="172"/>
      <c r="AJ212" s="172"/>
      <c r="AK212" s="172"/>
      <c r="AL212" s="172"/>
      <c r="AM212" s="172"/>
      <c r="AN212" s="172"/>
      <c r="AO212" s="171"/>
      <c r="AP212" s="171"/>
      <c r="AQ212" s="172"/>
    </row>
    <row r="213" customFormat="false" ht="14.5" hidden="false" customHeight="false" outlineLevel="0" collapsed="false">
      <c r="A213" s="173" t="s">
        <v>245</v>
      </c>
      <c r="B213" s="174"/>
      <c r="C213" s="175"/>
      <c r="D213" s="175"/>
      <c r="E213" s="175"/>
      <c r="F213" s="176"/>
      <c r="G213" s="134"/>
      <c r="H213" s="134"/>
      <c r="I213" s="134"/>
      <c r="J213" s="134"/>
      <c r="K213" s="134"/>
      <c r="L213" s="134"/>
      <c r="M213" s="134"/>
      <c r="N213" s="134"/>
      <c r="O213" s="134"/>
      <c r="P213" s="134"/>
      <c r="Q213" s="134"/>
      <c r="R213" s="134"/>
      <c r="S213" s="134"/>
      <c r="T213" s="134"/>
      <c r="U213" s="134"/>
      <c r="V213" s="134"/>
      <c r="W213" s="134"/>
      <c r="X213" s="171"/>
      <c r="Y213" s="171"/>
      <c r="Z213" s="171"/>
      <c r="AA213" s="171"/>
      <c r="AB213" s="171"/>
      <c r="AC213" s="171"/>
      <c r="AD213" s="172"/>
      <c r="AE213" s="172"/>
      <c r="AF213" s="172"/>
      <c r="AG213" s="172"/>
      <c r="AH213" s="172"/>
      <c r="AI213" s="172"/>
      <c r="AJ213" s="172"/>
      <c r="AK213" s="172"/>
      <c r="AL213" s="172"/>
      <c r="AM213" s="172"/>
      <c r="AN213" s="172"/>
      <c r="AO213" s="171"/>
      <c r="AP213" s="171"/>
      <c r="AQ213" s="172"/>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5" hidden="false" customHeight="false" outlineLevel="0" collapsed="false">
      <c r="A214" s="177" t="s">
        <v>204</v>
      </c>
      <c r="B214" s="178" t="s">
        <v>246</v>
      </c>
      <c r="C214" s="179"/>
      <c r="D214" s="179"/>
      <c r="E214" s="179"/>
      <c r="F214" s="171"/>
      <c r="G214" s="171"/>
      <c r="H214" s="171"/>
      <c r="I214" s="171"/>
      <c r="J214" s="171"/>
      <c r="K214" s="171"/>
      <c r="L214" s="171"/>
      <c r="M214" s="171"/>
      <c r="N214" s="171"/>
      <c r="O214" s="171"/>
      <c r="P214" s="171"/>
      <c r="Q214" s="171"/>
      <c r="R214" s="171"/>
      <c r="S214" s="171"/>
      <c r="T214" s="171"/>
      <c r="U214" s="171"/>
      <c r="V214" s="171"/>
      <c r="W214" s="171"/>
      <c r="AP214" s="2"/>
    </row>
    <row r="215" customFormat="false" ht="14.5" hidden="false" customHeight="false" outlineLevel="0" collapsed="false">
      <c r="A215" s="177" t="s">
        <v>247</v>
      </c>
      <c r="B215" s="178" t="s">
        <v>248</v>
      </c>
      <c r="C215" s="179"/>
      <c r="D215" s="179"/>
      <c r="E215" s="179"/>
      <c r="F215" s="171"/>
      <c r="G215" s="171"/>
      <c r="H215" s="171"/>
      <c r="I215" s="171"/>
      <c r="J215" s="171"/>
      <c r="K215" s="171"/>
      <c r="L215" s="171"/>
      <c r="M215" s="171"/>
      <c r="N215" s="171"/>
      <c r="O215" s="171"/>
      <c r="P215" s="171"/>
      <c r="Q215" s="171"/>
      <c r="R215" s="171"/>
      <c r="S215" s="171"/>
      <c r="T215" s="171"/>
      <c r="U215" s="171"/>
      <c r="V215" s="171"/>
      <c r="W215" s="171"/>
      <c r="AP215" s="2"/>
    </row>
    <row r="216" customFormat="false" ht="14.5" hidden="false" customHeight="false" outlineLevel="0" collapsed="false">
      <c r="A216" s="177" t="s">
        <v>205</v>
      </c>
      <c r="B216" s="178" t="s">
        <v>249</v>
      </c>
      <c r="C216" s="179"/>
      <c r="D216" s="179"/>
      <c r="E216" s="179"/>
      <c r="F216" s="171"/>
      <c r="G216" s="171"/>
      <c r="H216" s="171"/>
      <c r="I216" s="171"/>
      <c r="J216" s="171"/>
      <c r="K216" s="171"/>
      <c r="L216" s="171"/>
      <c r="M216" s="171"/>
      <c r="N216" s="171"/>
      <c r="O216" s="171"/>
      <c r="P216" s="171"/>
      <c r="Q216" s="171"/>
      <c r="R216" s="171"/>
      <c r="S216" s="171"/>
      <c r="T216" s="171"/>
      <c r="U216" s="171"/>
      <c r="V216" s="171"/>
      <c r="W216" s="171"/>
      <c r="AP216" s="2"/>
    </row>
    <row r="217" customFormat="false" ht="14.5" hidden="false" customHeight="false" outlineLevel="0" collapsed="false">
      <c r="A217" s="177" t="s">
        <v>77</v>
      </c>
      <c r="B217" s="178" t="s">
        <v>250</v>
      </c>
      <c r="C217" s="179"/>
      <c r="D217" s="179"/>
      <c r="E217" s="179"/>
      <c r="F217" s="171"/>
      <c r="G217" s="171"/>
      <c r="H217" s="171"/>
      <c r="I217" s="171"/>
      <c r="J217" s="171"/>
      <c r="K217" s="171"/>
      <c r="L217" s="171"/>
      <c r="M217" s="171"/>
      <c r="N217" s="171"/>
      <c r="O217" s="171"/>
      <c r="P217" s="171"/>
      <c r="Q217" s="171"/>
      <c r="R217" s="171"/>
      <c r="S217" s="171"/>
      <c r="T217" s="171"/>
      <c r="U217" s="171"/>
      <c r="V217" s="171"/>
      <c r="W217" s="171"/>
      <c r="AP217" s="2"/>
    </row>
    <row r="218" customFormat="false" ht="14.5" hidden="false" customHeight="false" outlineLevel="0" collapsed="false">
      <c r="A218" s="177" t="s">
        <v>76</v>
      </c>
      <c r="B218" s="178" t="s">
        <v>251</v>
      </c>
      <c r="C218" s="179"/>
      <c r="D218" s="179"/>
      <c r="E218" s="179"/>
      <c r="F218" s="171"/>
      <c r="G218" s="171"/>
      <c r="H218" s="171"/>
      <c r="I218" s="171"/>
      <c r="J218" s="171"/>
      <c r="K218" s="171"/>
      <c r="L218" s="171"/>
      <c r="M218" s="171"/>
      <c r="N218" s="171"/>
      <c r="O218" s="171"/>
      <c r="P218" s="171"/>
      <c r="Q218" s="171"/>
      <c r="R218" s="171"/>
      <c r="S218" s="171"/>
      <c r="T218" s="171"/>
      <c r="U218" s="171"/>
      <c r="V218" s="171"/>
      <c r="W218" s="171"/>
      <c r="AP218" s="2"/>
    </row>
    <row r="219" customFormat="false" ht="14.5" hidden="false" customHeight="false" outlineLevel="0" collapsed="false">
      <c r="A219" s="0"/>
      <c r="B219" s="179"/>
      <c r="C219" s="0"/>
      <c r="D219" s="0"/>
      <c r="E219" s="0"/>
      <c r="F219" s="171"/>
      <c r="G219" s="171"/>
      <c r="H219" s="171"/>
      <c r="I219" s="171"/>
      <c r="J219" s="171"/>
      <c r="K219" s="171"/>
      <c r="L219" s="171"/>
      <c r="M219" s="171"/>
      <c r="N219" s="171"/>
      <c r="O219" s="171"/>
      <c r="P219" s="171"/>
      <c r="Q219" s="171"/>
      <c r="R219" s="171"/>
      <c r="S219" s="171"/>
      <c r="T219" s="171"/>
      <c r="U219" s="171"/>
      <c r="V219" s="171"/>
      <c r="W219" s="171"/>
      <c r="AP219" s="2"/>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5" hidden="false" customHeight="false" outlineLevel="0" collapsed="false">
      <c r="A220" s="180" t="n">
        <v>1</v>
      </c>
      <c r="B220" s="171" t="s">
        <v>252</v>
      </c>
      <c r="C220" s="0"/>
      <c r="D220" s="0"/>
      <c r="E220" s="0"/>
      <c r="F220" s="171"/>
      <c r="G220" s="171"/>
      <c r="H220" s="171"/>
      <c r="I220" s="171"/>
      <c r="J220" s="171"/>
      <c r="K220" s="171"/>
      <c r="L220" s="171"/>
      <c r="AP220" s="2"/>
    </row>
    <row r="221" customFormat="false" ht="14.5" hidden="false" customHeight="false" outlineLevel="0" collapsed="false">
      <c r="A221" s="180" t="n">
        <v>2</v>
      </c>
      <c r="B221" s="171" t="s">
        <v>253</v>
      </c>
      <c r="C221" s="0"/>
      <c r="D221" s="0"/>
      <c r="E221" s="0"/>
      <c r="F221" s="171"/>
      <c r="G221" s="171"/>
      <c r="H221" s="171"/>
      <c r="I221" s="171"/>
      <c r="J221" s="171"/>
      <c r="K221" s="171"/>
      <c r="L221" s="171"/>
      <c r="AP221" s="2"/>
    </row>
    <row r="222" customFormat="false" ht="22.5" hidden="false" customHeight="true" outlineLevel="0" collapsed="false">
      <c r="A222" s="181" t="n">
        <v>3</v>
      </c>
      <c r="B222" s="182" t="s">
        <v>254</v>
      </c>
      <c r="C222" s="182"/>
      <c r="D222" s="182"/>
      <c r="E222" s="182"/>
      <c r="F222" s="182"/>
      <c r="G222" s="182"/>
      <c r="H222" s="182"/>
      <c r="I222" s="182"/>
      <c r="J222" s="182"/>
      <c r="K222" s="182"/>
      <c r="L222" s="182"/>
      <c r="AP222" s="2"/>
    </row>
    <row r="223" customFormat="false" ht="29.25" hidden="false" customHeight="true" outlineLevel="0" collapsed="false">
      <c r="A223" s="170" t="n">
        <v>4</v>
      </c>
      <c r="B223" s="183" t="s">
        <v>255</v>
      </c>
      <c r="C223" s="183"/>
      <c r="D223" s="183"/>
      <c r="E223" s="183"/>
      <c r="F223" s="183"/>
      <c r="G223" s="183"/>
      <c r="H223" s="183"/>
      <c r="I223" s="183"/>
      <c r="J223" s="183"/>
      <c r="K223" s="183"/>
      <c r="L223" s="183"/>
      <c r="AP223" s="2"/>
    </row>
    <row r="224" customFormat="false" ht="14.5" hidden="false" customHeight="false" outlineLevel="0" collapsed="false">
      <c r="B224" s="184" t="s">
        <v>256</v>
      </c>
      <c r="AP224" s="2"/>
    </row>
    <row r="225" customFormat="false" ht="14.5" hidden="false" customHeight="false" outlineLevel="0" collapsed="false">
      <c r="B225" s="184" t="s">
        <v>257</v>
      </c>
      <c r="X225" s="185"/>
      <c r="Y225" s="185"/>
      <c r="Z225" s="185"/>
      <c r="AA225" s="185"/>
      <c r="AB225" s="185"/>
      <c r="AC225" s="185"/>
      <c r="AD225" s="186"/>
      <c r="AE225" s="186"/>
      <c r="AF225" s="186"/>
      <c r="AG225" s="186"/>
      <c r="AH225" s="186"/>
      <c r="AI225" s="186"/>
      <c r="AJ225" s="186"/>
      <c r="AK225" s="186"/>
      <c r="AL225" s="186"/>
      <c r="AM225" s="186"/>
      <c r="AN225" s="186"/>
      <c r="AO225" s="185"/>
      <c r="AP225" s="185"/>
      <c r="AQ225" s="186"/>
    </row>
    <row r="226" customFormat="false" ht="14.5" hidden="false" customHeight="false" outlineLevel="0" collapsed="false">
      <c r="B226" s="184" t="s">
        <v>258</v>
      </c>
      <c r="X226" s="185"/>
      <c r="Y226" s="185"/>
      <c r="Z226" s="185"/>
      <c r="AA226" s="185"/>
      <c r="AB226" s="185"/>
      <c r="AC226" s="185"/>
      <c r="AD226" s="186"/>
      <c r="AE226" s="186"/>
      <c r="AF226" s="186"/>
      <c r="AG226" s="186"/>
      <c r="AH226" s="186"/>
      <c r="AI226" s="186"/>
      <c r="AJ226" s="186"/>
      <c r="AK226" s="186"/>
      <c r="AL226" s="186"/>
      <c r="AM226" s="186"/>
      <c r="AN226" s="186"/>
      <c r="AO226" s="185"/>
      <c r="AP226" s="185"/>
      <c r="AQ226" s="186"/>
    </row>
    <row r="227" customFormat="false" ht="14.5" hidden="false" customHeight="false" outlineLevel="0" collapsed="false">
      <c r="B227" s="184" t="s">
        <v>259</v>
      </c>
      <c r="X227" s="185"/>
      <c r="Y227" s="185"/>
      <c r="Z227" s="185"/>
      <c r="AA227" s="185"/>
      <c r="AB227" s="185"/>
      <c r="AC227" s="185"/>
      <c r="AD227" s="186"/>
      <c r="AE227" s="186"/>
      <c r="AF227" s="186"/>
      <c r="AG227" s="186"/>
      <c r="AH227" s="186"/>
      <c r="AI227" s="186"/>
      <c r="AJ227" s="186"/>
      <c r="AK227" s="186"/>
      <c r="AL227" s="186"/>
      <c r="AM227" s="186"/>
      <c r="AN227" s="186"/>
      <c r="AO227" s="185"/>
      <c r="AP227" s="185"/>
      <c r="AQ227" s="186"/>
    </row>
    <row r="228" customFormat="false" ht="14.5" hidden="false" customHeight="false" outlineLevel="0" collapsed="false">
      <c r="F228" s="185"/>
      <c r="G228" s="185"/>
      <c r="H228" s="185"/>
      <c r="I228" s="185"/>
      <c r="J228" s="185"/>
      <c r="K228" s="185"/>
      <c r="L228" s="185"/>
      <c r="M228" s="185"/>
      <c r="N228" s="185"/>
      <c r="O228" s="185"/>
      <c r="P228" s="185"/>
      <c r="Q228" s="185"/>
      <c r="R228" s="185"/>
      <c r="S228" s="185"/>
      <c r="T228" s="185"/>
      <c r="U228" s="185"/>
      <c r="V228" s="185"/>
      <c r="W228" s="185"/>
      <c r="X228" s="1"/>
      <c r="Y228" s="1"/>
      <c r="Z228" s="1"/>
      <c r="AA228" s="1"/>
      <c r="AB228" s="1"/>
      <c r="AC228" s="1"/>
      <c r="AD228" s="187"/>
      <c r="AE228" s="187"/>
      <c r="AF228" s="187"/>
      <c r="AG228" s="187"/>
      <c r="AH228" s="187"/>
      <c r="AI228" s="187"/>
      <c r="AJ228" s="187"/>
      <c r="AK228" s="187"/>
      <c r="AL228" s="187"/>
      <c r="AM228" s="187"/>
      <c r="AN228" s="187"/>
      <c r="AO228" s="1"/>
      <c r="AP228" s="1"/>
      <c r="AQ228" s="187"/>
    </row>
    <row r="229" customFormat="false" ht="14.5" hidden="false" customHeight="false" outlineLevel="0" collapsed="false">
      <c r="AP229" s="2"/>
    </row>
    <row r="230" customFormat="false" ht="14.5" hidden="false" customHeight="false" outlineLevel="0" collapsed="false">
      <c r="AP230" s="2"/>
    </row>
    <row r="231" customFormat="false" ht="14.5" hidden="false" customHeight="false" outlineLevel="0" collapsed="false">
      <c r="F231" s="185"/>
      <c r="G231" s="185"/>
      <c r="H231" s="185"/>
      <c r="I231" s="185"/>
      <c r="J231" s="185"/>
      <c r="K231" s="185"/>
      <c r="L231" s="185"/>
      <c r="M231" s="185"/>
      <c r="N231" s="185"/>
      <c r="O231" s="185"/>
      <c r="P231" s="185"/>
      <c r="Q231" s="185"/>
      <c r="R231" s="185"/>
      <c r="S231" s="185"/>
      <c r="T231" s="185"/>
      <c r="U231" s="185"/>
      <c r="V231" s="185"/>
      <c r="W231" s="185"/>
      <c r="X231" s="1"/>
      <c r="Y231" s="1"/>
      <c r="Z231" s="1"/>
      <c r="AA231" s="1"/>
      <c r="AB231" s="1"/>
      <c r="AC231" s="1"/>
      <c r="AD231" s="1"/>
      <c r="AE231" s="1"/>
      <c r="AF231" s="1"/>
      <c r="AG231" s="1"/>
      <c r="AH231" s="1"/>
      <c r="AI231" s="1"/>
      <c r="AJ231" s="1"/>
      <c r="AK231" s="1"/>
      <c r="AL231" s="1"/>
      <c r="AM231" s="1"/>
      <c r="AN231" s="1"/>
      <c r="AO231" s="1"/>
      <c r="AP231" s="1"/>
      <c r="AQ231" s="187"/>
    </row>
    <row r="232" customFormat="false" ht="14.5" hidden="false" customHeight="false" outlineLevel="0" collapsed="false">
      <c r="AP232" s="2"/>
      <c r="AQ232" s="2"/>
    </row>
    <row r="233" customFormat="false" ht="14.5" hidden="false" customHeight="false" outlineLevel="0" collapsed="false">
      <c r="AP233" s="2"/>
      <c r="AQ233" s="2"/>
    </row>
    <row r="234" customFormat="false" ht="14.5" hidden="false" customHeight="false" outlineLevel="0" collapsed="false">
      <c r="AP234" s="2"/>
      <c r="AQ234" s="2"/>
    </row>
    <row r="235" customFormat="false" ht="14.5" hidden="false" customHeight="false" outlineLevel="0" collapsed="false">
      <c r="AQ235" s="2"/>
    </row>
    <row r="236" customFormat="false" ht="14.5" hidden="false" customHeight="false" outlineLevel="0" collapsed="false">
      <c r="AQ236" s="2"/>
    </row>
    <row r="237" customFormat="false" ht="14.5" hidden="false" customHeight="false" outlineLevel="0" collapsed="false">
      <c r="AQ237" s="2"/>
    </row>
    <row r="238" customFormat="false" ht="14.5" hidden="false" customHeight="false" outlineLevel="0" collapsed="false">
      <c r="AQ238" s="2"/>
    </row>
    <row r="239" customFormat="false" ht="14.5" hidden="false" customHeight="false" outlineLevel="0" collapsed="false">
      <c r="AQ239" s="2"/>
    </row>
    <row r="240" customFormat="false" ht="14.5" hidden="false" customHeight="false" outlineLevel="0" collapsed="false">
      <c r="AQ240" s="2"/>
    </row>
    <row r="241" customFormat="false" ht="14.5" hidden="false" customHeight="false" outlineLevel="0" collapsed="false">
      <c r="AQ241" s="2"/>
    </row>
    <row r="242" customFormat="false" ht="14.5" hidden="false" customHeight="false" outlineLevel="0" collapsed="false">
      <c r="AQ242" s="2"/>
    </row>
    <row r="243" customFormat="false" ht="14.5" hidden="false" customHeight="false" outlineLevel="0" collapsed="false">
      <c r="AQ243" s="2"/>
    </row>
    <row r="244" customFormat="false" ht="14.5" hidden="false" customHeight="false" outlineLevel="0" collapsed="false">
      <c r="AQ244" s="2"/>
    </row>
    <row r="245" customFormat="false" ht="14.5" hidden="false" customHeight="false" outlineLevel="0" collapsed="false">
      <c r="AQ245" s="2"/>
    </row>
    <row r="246" customFormat="false" ht="14.5" hidden="false" customHeight="false" outlineLevel="0" collapsed="false">
      <c r="AQ246" s="2"/>
    </row>
    <row r="247" customFormat="false" ht="14.5" hidden="false" customHeight="false" outlineLevel="0" collapsed="false">
      <c r="AQ247" s="2"/>
    </row>
  </sheetData>
  <mergeCells count="139">
    <mergeCell ref="A1:AQ1"/>
    <mergeCell ref="C2:D2"/>
    <mergeCell ref="G3:H3"/>
    <mergeCell ref="A4:L4"/>
    <mergeCell ref="C6:D6"/>
    <mergeCell ref="C28:C79"/>
    <mergeCell ref="A80:L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L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22:L222"/>
    <mergeCell ref="B223:L223"/>
  </mergeCells>
  <printOptions headings="false" gridLines="false" gridLinesSet="true" horizontalCentered="true" verticalCentered="true"/>
  <pageMargins left="0.511805555555556" right="0.39375" top="0.440277777777778"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 3D69A0For more information on PSIFIs please visit http://psifi.ifsb.org&amp;R&amp;9 3D69A0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0" activeCellId="0" sqref="H60"/>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88"/>
      <c r="B1" s="189"/>
      <c r="C1" s="189"/>
      <c r="D1" s="190"/>
    </row>
    <row r="2" customFormat="false" ht="15" hidden="false" customHeight="false" outlineLevel="0" collapsed="false">
      <c r="A2" s="188"/>
      <c r="B2" s="191" t="s">
        <v>260</v>
      </c>
      <c r="C2" s="192"/>
      <c r="D2" s="193"/>
    </row>
    <row r="3" customFormat="false" ht="15" hidden="false" customHeight="false" outlineLevel="0" collapsed="false">
      <c r="A3" s="188"/>
      <c r="B3" s="194" t="s">
        <v>261</v>
      </c>
      <c r="C3" s="194" t="s">
        <v>262</v>
      </c>
      <c r="D3" s="195" t="s">
        <v>263</v>
      </c>
    </row>
    <row r="4" customFormat="false" ht="14.5" hidden="false" customHeight="false" outlineLevel="0" collapsed="false">
      <c r="A4" s="188"/>
      <c r="B4" s="196" t="s">
        <v>264</v>
      </c>
      <c r="C4" s="197" t="s">
        <v>265</v>
      </c>
      <c r="D4" s="198" t="s">
        <v>265</v>
      </c>
    </row>
    <row r="5" customFormat="false" ht="14.5" hidden="false" customHeight="false" outlineLevel="0" collapsed="false">
      <c r="A5" s="188"/>
      <c r="B5" s="199"/>
      <c r="C5" s="200" t="s">
        <v>266</v>
      </c>
      <c r="D5" s="201" t="s">
        <v>266</v>
      </c>
    </row>
    <row r="6" customFormat="false" ht="14.5" hidden="false" customHeight="false" outlineLevel="0" collapsed="false">
      <c r="A6" s="188"/>
      <c r="B6" s="199"/>
      <c r="C6" s="200" t="s">
        <v>267</v>
      </c>
      <c r="D6" s="201" t="s">
        <v>268</v>
      </c>
    </row>
    <row r="7" customFormat="false" ht="15" hidden="false" customHeight="false" outlineLevel="0" collapsed="false">
      <c r="A7" s="188"/>
      <c r="B7" s="202"/>
      <c r="C7" s="203" t="s">
        <v>269</v>
      </c>
      <c r="D7" s="204" t="s">
        <v>270</v>
      </c>
    </row>
    <row r="8" customFormat="false" ht="14.5" hidden="false" customHeight="false" outlineLevel="0" collapsed="false">
      <c r="A8" s="188"/>
      <c r="B8" s="199" t="s">
        <v>271</v>
      </c>
      <c r="C8" s="197" t="s">
        <v>272</v>
      </c>
      <c r="D8" s="198" t="s">
        <v>273</v>
      </c>
    </row>
    <row r="9" customFormat="false" ht="14.5" hidden="false" customHeight="false" outlineLevel="0" collapsed="false">
      <c r="A9" s="188"/>
      <c r="B9" s="199"/>
      <c r="C9" s="200" t="s">
        <v>274</v>
      </c>
      <c r="D9" s="201" t="s">
        <v>275</v>
      </c>
    </row>
    <row r="10" customFormat="false" ht="15" hidden="false" customHeight="false" outlineLevel="0" collapsed="false">
      <c r="A10" s="188"/>
      <c r="B10" s="202"/>
      <c r="C10" s="203" t="s">
        <v>276</v>
      </c>
      <c r="D10" s="204" t="s">
        <v>277</v>
      </c>
    </row>
    <row r="11" customFormat="false" ht="14.5" hidden="false" customHeight="false" outlineLevel="0" collapsed="false">
      <c r="A11" s="188"/>
      <c r="B11" s="196" t="s">
        <v>278</v>
      </c>
      <c r="C11" s="197" t="s">
        <v>279</v>
      </c>
      <c r="D11" s="198" t="s">
        <v>280</v>
      </c>
    </row>
    <row r="12" customFormat="false" ht="14.5" hidden="false" customHeight="false" outlineLevel="0" collapsed="false">
      <c r="A12" s="188"/>
      <c r="B12" s="199"/>
      <c r="C12" s="200" t="s">
        <v>281</v>
      </c>
      <c r="D12" s="201" t="s">
        <v>282</v>
      </c>
    </row>
    <row r="13" customFormat="false" ht="14.5" hidden="false" customHeight="false" outlineLevel="0" collapsed="false">
      <c r="A13" s="188"/>
      <c r="B13" s="199"/>
      <c r="C13" s="200" t="s">
        <v>283</v>
      </c>
      <c r="D13" s="201" t="s">
        <v>284</v>
      </c>
    </row>
    <row r="14" customFormat="false" ht="14.5" hidden="false" customHeight="false" outlineLevel="0" collapsed="false">
      <c r="A14" s="188"/>
      <c r="B14" s="199"/>
      <c r="C14" s="200" t="s">
        <v>285</v>
      </c>
      <c r="D14" s="201" t="s">
        <v>286</v>
      </c>
    </row>
    <row r="15" customFormat="false" ht="15" hidden="false" customHeight="false" outlineLevel="0" collapsed="false">
      <c r="A15" s="188"/>
      <c r="B15" s="202"/>
      <c r="C15" s="203" t="s">
        <v>276</v>
      </c>
      <c r="D15" s="204" t="s">
        <v>287</v>
      </c>
    </row>
    <row r="16" customFormat="false" ht="14.5" hidden="false" customHeight="false" outlineLevel="0" collapsed="false">
      <c r="A16" s="188"/>
      <c r="B16" s="196" t="s">
        <v>12</v>
      </c>
      <c r="C16" s="197" t="s">
        <v>76</v>
      </c>
      <c r="D16" s="198" t="s">
        <v>288</v>
      </c>
    </row>
    <row r="17" customFormat="false" ht="14.5" hidden="false" customHeight="false" outlineLevel="0" collapsed="false">
      <c r="A17" s="188"/>
      <c r="B17" s="199"/>
      <c r="C17" s="200" t="s">
        <v>289</v>
      </c>
      <c r="D17" s="201" t="s">
        <v>290</v>
      </c>
    </row>
    <row r="18" customFormat="false" ht="14.5" hidden="false" customHeight="false" outlineLevel="0" collapsed="false">
      <c r="A18" s="188"/>
      <c r="B18" s="199"/>
      <c r="C18" s="200" t="s">
        <v>291</v>
      </c>
      <c r="D18" s="201" t="s">
        <v>292</v>
      </c>
    </row>
    <row r="19" customFormat="false" ht="15" hidden="false" customHeight="false" outlineLevel="0" collapsed="false">
      <c r="A19" s="188"/>
      <c r="B19" s="202"/>
      <c r="C19" s="203" t="s">
        <v>276</v>
      </c>
      <c r="D19" s="204" t="s">
        <v>287</v>
      </c>
    </row>
    <row r="20" customFormat="false" ht="14.5" hidden="false" customHeight="false" outlineLevel="0" collapsed="false">
      <c r="A20" s="188"/>
      <c r="B20" s="196" t="s">
        <v>13</v>
      </c>
      <c r="C20" s="197" t="s">
        <v>77</v>
      </c>
      <c r="D20" s="198" t="s">
        <v>293</v>
      </c>
    </row>
    <row r="21" customFormat="false" ht="14.5" hidden="false" customHeight="false" outlineLevel="0" collapsed="false">
      <c r="A21" s="188"/>
      <c r="B21" s="199"/>
      <c r="C21" s="200" t="s">
        <v>285</v>
      </c>
      <c r="D21" s="201" t="s">
        <v>294</v>
      </c>
    </row>
    <row r="22" customFormat="false" ht="14.5" hidden="false" customHeight="false" outlineLevel="0" collapsed="false">
      <c r="A22" s="188"/>
      <c r="B22" s="199"/>
      <c r="C22" s="200" t="s">
        <v>295</v>
      </c>
      <c r="D22" s="201" t="s">
        <v>296</v>
      </c>
    </row>
    <row r="23" customFormat="false" ht="15" hidden="false" customHeight="false" outlineLevel="0" collapsed="false">
      <c r="A23" s="188"/>
      <c r="B23" s="202"/>
      <c r="C23" s="203" t="s">
        <v>205</v>
      </c>
      <c r="D23" s="204" t="s">
        <v>297</v>
      </c>
    </row>
    <row r="24" customFormat="false" ht="14.5" hidden="false" customHeight="false" outlineLevel="0" collapsed="false">
      <c r="A24" s="188"/>
      <c r="B24" s="196" t="s">
        <v>298</v>
      </c>
      <c r="C24" s="197" t="s">
        <v>299</v>
      </c>
      <c r="D24" s="198" t="s">
        <v>300</v>
      </c>
    </row>
    <row r="25" customFormat="false" ht="14.5" hidden="false" customHeight="false" outlineLevel="0" collapsed="false">
      <c r="A25" s="188"/>
      <c r="B25" s="199"/>
      <c r="C25" s="200" t="s">
        <v>301</v>
      </c>
      <c r="D25" s="201" t="s">
        <v>302</v>
      </c>
    </row>
    <row r="26" customFormat="false" ht="14.5" hidden="false" customHeight="false" outlineLevel="0" collapsed="false">
      <c r="A26" s="188"/>
      <c r="B26" s="199"/>
      <c r="C26" s="200" t="s">
        <v>303</v>
      </c>
      <c r="D26" s="201" t="s">
        <v>304</v>
      </c>
    </row>
    <row r="27" customFormat="false" ht="14.5" hidden="false" customHeight="false" outlineLevel="0" collapsed="false">
      <c r="A27" s="188"/>
      <c r="B27" s="199"/>
      <c r="C27" s="200" t="s">
        <v>305</v>
      </c>
      <c r="D27" s="201" t="s">
        <v>306</v>
      </c>
    </row>
    <row r="28" customFormat="false" ht="15" hidden="false" customHeight="false" outlineLevel="0" collapsed="false">
      <c r="A28" s="188"/>
      <c r="B28" s="202"/>
      <c r="C28" s="203" t="s">
        <v>276</v>
      </c>
      <c r="D28" s="204" t="s">
        <v>287</v>
      </c>
    </row>
    <row r="29" customFormat="false" ht="14.5" hidden="false" customHeight="false" outlineLevel="0" collapsed="false">
      <c r="A29" s="188"/>
      <c r="B29" s="196" t="s">
        <v>307</v>
      </c>
      <c r="C29" s="197" t="s">
        <v>308</v>
      </c>
      <c r="D29" s="205" t="s">
        <v>309</v>
      </c>
    </row>
    <row r="30" customFormat="false" ht="14.5" hidden="false" customHeight="false" outlineLevel="0" collapsed="false">
      <c r="A30" s="188"/>
      <c r="B30" s="199"/>
      <c r="C30" s="200" t="s">
        <v>310</v>
      </c>
      <c r="D30" s="206" t="s">
        <v>311</v>
      </c>
    </row>
    <row r="31" customFormat="false" ht="14.5" hidden="false" customHeight="false" outlineLevel="0" collapsed="false">
      <c r="A31" s="188"/>
      <c r="B31" s="199"/>
      <c r="C31" s="200" t="s">
        <v>312</v>
      </c>
      <c r="D31" s="206" t="s">
        <v>313</v>
      </c>
    </row>
    <row r="32" customFormat="false" ht="15" hidden="false" customHeight="false" outlineLevel="0" collapsed="false">
      <c r="A32" s="188"/>
      <c r="B32" s="202"/>
      <c r="C32" s="203" t="s">
        <v>276</v>
      </c>
      <c r="D32" s="204" t="s">
        <v>314</v>
      </c>
    </row>
    <row r="33" customFormat="false" ht="14.5" hidden="false" customHeight="false" outlineLevel="0" collapsed="false">
      <c r="A33" s="188"/>
      <c r="B33" s="196" t="s">
        <v>315</v>
      </c>
      <c r="C33" s="197" t="s">
        <v>316</v>
      </c>
      <c r="D33" s="207" t="s">
        <v>317</v>
      </c>
    </row>
    <row r="34" customFormat="false" ht="26" hidden="false" customHeight="false" outlineLevel="0" collapsed="false">
      <c r="A34" s="188"/>
      <c r="B34" s="199"/>
      <c r="C34" s="200" t="s">
        <v>318</v>
      </c>
      <c r="D34" s="208" t="s">
        <v>319</v>
      </c>
    </row>
    <row r="35" customFormat="false" ht="26" hidden="false" customHeight="false" outlineLevel="0" collapsed="false">
      <c r="A35" s="188"/>
      <c r="B35" s="199"/>
      <c r="C35" s="200" t="s">
        <v>320</v>
      </c>
      <c r="D35" s="208" t="s">
        <v>321</v>
      </c>
    </row>
    <row r="36" customFormat="false" ht="15" hidden="false" customHeight="false" outlineLevel="0" collapsed="false">
      <c r="A36" s="188"/>
      <c r="B36" s="199"/>
      <c r="C36" s="209" t="s">
        <v>276</v>
      </c>
      <c r="D36" s="210" t="s">
        <v>287</v>
      </c>
    </row>
    <row r="37" customFormat="false" ht="14.5" hidden="false" customHeight="false" outlineLevel="0" collapsed="false">
      <c r="A37" s="188"/>
      <c r="B37" s="196" t="s">
        <v>322</v>
      </c>
      <c r="C37" s="197" t="s">
        <v>77</v>
      </c>
      <c r="D37" s="198" t="s">
        <v>323</v>
      </c>
    </row>
    <row r="38" customFormat="false" ht="25" hidden="false" customHeight="false" outlineLevel="0" collapsed="false">
      <c r="A38" s="188"/>
      <c r="B38" s="199"/>
      <c r="C38" s="200" t="s">
        <v>324</v>
      </c>
      <c r="D38" s="201" t="s">
        <v>325</v>
      </c>
    </row>
    <row r="39" customFormat="false" ht="14.5" hidden="false" customHeight="false" outlineLevel="0" collapsed="false">
      <c r="A39" s="188"/>
      <c r="B39" s="199"/>
      <c r="C39" s="200" t="s">
        <v>326</v>
      </c>
      <c r="D39" s="201" t="s">
        <v>327</v>
      </c>
    </row>
    <row r="40" customFormat="false" ht="14.5" hidden="false" customHeight="false" outlineLevel="0" collapsed="false">
      <c r="A40" s="188"/>
      <c r="B40" s="199"/>
      <c r="C40" s="200" t="s">
        <v>316</v>
      </c>
      <c r="D40" s="201" t="s">
        <v>328</v>
      </c>
    </row>
    <row r="41" customFormat="false" ht="15" hidden="false" customHeight="false" outlineLevel="0" collapsed="false">
      <c r="A41" s="188"/>
      <c r="B41" s="202"/>
      <c r="C41" s="203" t="s">
        <v>276</v>
      </c>
      <c r="D41" s="204" t="s">
        <v>314</v>
      </c>
    </row>
    <row r="42" customFormat="false" ht="14.5" hidden="false" customHeight="false" outlineLevel="0" collapsed="false">
      <c r="A42" s="188"/>
      <c r="B42" s="199" t="s">
        <v>329</v>
      </c>
      <c r="C42" s="200" t="s">
        <v>330</v>
      </c>
      <c r="D42" s="198" t="s">
        <v>331</v>
      </c>
    </row>
    <row r="43" customFormat="false" ht="14.5" hidden="false" customHeight="false" outlineLevel="0" collapsed="false">
      <c r="A43" s="188"/>
      <c r="B43" s="199"/>
      <c r="C43" s="200" t="s">
        <v>205</v>
      </c>
      <c r="D43" s="201" t="s">
        <v>332</v>
      </c>
    </row>
    <row r="44" customFormat="false" ht="14.5" hidden="false" customHeight="false" outlineLevel="0" collapsed="false">
      <c r="A44" s="188"/>
      <c r="B44" s="199"/>
      <c r="C44" s="200" t="s">
        <v>333</v>
      </c>
      <c r="D44" s="201" t="s">
        <v>334</v>
      </c>
    </row>
    <row r="45" customFormat="false" ht="15" hidden="false" customHeight="false" outlineLevel="0" collapsed="false">
      <c r="A45" s="188"/>
      <c r="B45" s="202"/>
      <c r="C45" s="203" t="s">
        <v>276</v>
      </c>
      <c r="D45" s="204" t="s">
        <v>287</v>
      </c>
    </row>
    <row r="46" customFormat="false" ht="25" hidden="false" customHeight="false" outlineLevel="0" collapsed="false">
      <c r="A46" s="188"/>
      <c r="B46" s="196" t="s">
        <v>335</v>
      </c>
      <c r="C46" s="197" t="s">
        <v>336</v>
      </c>
      <c r="D46" s="198" t="s">
        <v>337</v>
      </c>
    </row>
    <row r="47" customFormat="false" ht="14.5" hidden="false" customHeight="false" outlineLevel="0" collapsed="false">
      <c r="A47" s="188"/>
      <c r="B47" s="211"/>
      <c r="C47" s="200" t="s">
        <v>338</v>
      </c>
      <c r="D47" s="201" t="s">
        <v>339</v>
      </c>
    </row>
    <row r="48" customFormat="false" ht="14.5" hidden="false" customHeight="false" outlineLevel="0" collapsed="false">
      <c r="A48" s="188"/>
      <c r="B48" s="211"/>
      <c r="C48" s="200" t="s">
        <v>340</v>
      </c>
      <c r="D48" s="201" t="s">
        <v>341</v>
      </c>
    </row>
    <row r="49" customFormat="false" ht="15" hidden="false" customHeight="false" outlineLevel="0" collapsed="false">
      <c r="A49" s="188"/>
      <c r="B49" s="212"/>
      <c r="C49" s="203" t="s">
        <v>276</v>
      </c>
      <c r="D49" s="204" t="s">
        <v>277</v>
      </c>
    </row>
    <row r="50" customFormat="false" ht="14.5" hidden="false" customHeight="false" outlineLevel="0" collapsed="false">
      <c r="A50" s="188"/>
      <c r="B50" s="196" t="s">
        <v>342</v>
      </c>
      <c r="C50" s="197" t="s">
        <v>343</v>
      </c>
      <c r="D50" s="198" t="s">
        <v>344</v>
      </c>
    </row>
    <row r="51" customFormat="false" ht="14.5" hidden="false" customHeight="false" outlineLevel="0" collapsed="false">
      <c r="A51" s="188"/>
      <c r="B51" s="199"/>
      <c r="C51" s="200" t="s">
        <v>345</v>
      </c>
      <c r="D51" s="201" t="s">
        <v>346</v>
      </c>
    </row>
    <row r="52" customFormat="false" ht="15" hidden="false" customHeight="false" outlineLevel="0" collapsed="false">
      <c r="A52" s="188"/>
      <c r="B52" s="202"/>
      <c r="C52" s="203" t="s">
        <v>347</v>
      </c>
      <c r="D52" s="204" t="s">
        <v>348</v>
      </c>
    </row>
    <row r="53" customFormat="false" ht="14.5" hidden="false" customHeight="false" outlineLevel="0" collapsed="false">
      <c r="A53" s="188"/>
      <c r="B53" s="196" t="s">
        <v>349</v>
      </c>
      <c r="C53" s="197" t="s">
        <v>350</v>
      </c>
      <c r="D53" s="198" t="s">
        <v>351</v>
      </c>
    </row>
    <row r="54" customFormat="false" ht="14.5" hidden="false" customHeight="false" outlineLevel="0" collapsed="false">
      <c r="A54" s="188"/>
      <c r="B54" s="199"/>
      <c r="C54" s="200" t="s">
        <v>352</v>
      </c>
      <c r="D54" s="201" t="s">
        <v>353</v>
      </c>
    </row>
    <row r="55" customFormat="false" ht="14.5" hidden="false" customHeight="false" outlineLevel="0" collapsed="false">
      <c r="A55" s="188"/>
      <c r="B55" s="199"/>
      <c r="C55" s="200" t="s">
        <v>354</v>
      </c>
      <c r="D55" s="201" t="s">
        <v>355</v>
      </c>
    </row>
    <row r="56" customFormat="false" ht="14.5" hidden="false" customHeight="false" outlineLevel="0" collapsed="false">
      <c r="A56" s="188"/>
      <c r="B56" s="199"/>
      <c r="C56" s="200" t="s">
        <v>356</v>
      </c>
      <c r="D56" s="201" t="s">
        <v>357</v>
      </c>
    </row>
    <row r="57" customFormat="false" ht="14.5" hidden="false" customHeight="false" outlineLevel="0" collapsed="false">
      <c r="A57" s="188"/>
      <c r="B57" s="199"/>
      <c r="C57" s="200" t="s">
        <v>281</v>
      </c>
      <c r="D57" s="201" t="s">
        <v>358</v>
      </c>
    </row>
    <row r="58" customFormat="false" ht="14.5" hidden="false" customHeight="false" outlineLevel="0" collapsed="false">
      <c r="A58" s="188"/>
      <c r="B58" s="199"/>
      <c r="C58" s="200" t="s">
        <v>318</v>
      </c>
      <c r="D58" s="201" t="s">
        <v>359</v>
      </c>
    </row>
    <row r="59" customFormat="false" ht="15" hidden="false" customHeight="false" outlineLevel="0" collapsed="false">
      <c r="A59" s="188"/>
      <c r="B59" s="202"/>
      <c r="C59" s="203" t="s">
        <v>360</v>
      </c>
      <c r="D59" s="204" t="s">
        <v>361</v>
      </c>
    </row>
    <row r="60" customFormat="false" ht="14.5" hidden="false" customHeight="false" outlineLevel="0" collapsed="false">
      <c r="A60" s="188"/>
      <c r="B60" s="196" t="s">
        <v>362</v>
      </c>
      <c r="C60" s="197" t="s">
        <v>77</v>
      </c>
      <c r="D60" s="198" t="s">
        <v>363</v>
      </c>
    </row>
    <row r="61" customFormat="false" ht="15" hidden="false" customHeight="false" outlineLevel="0" collapsed="false">
      <c r="A61" s="188"/>
      <c r="B61" s="202"/>
      <c r="C61" s="203" t="s">
        <v>364</v>
      </c>
      <c r="D61" s="204" t="s">
        <v>365</v>
      </c>
    </row>
    <row r="62" customFormat="false" ht="14.5" hidden="false" customHeight="false" outlineLevel="0" collapsed="false">
      <c r="A62" s="188"/>
      <c r="B62" s="196" t="s">
        <v>366</v>
      </c>
      <c r="C62" s="197" t="s">
        <v>367</v>
      </c>
      <c r="D62" s="198" t="s">
        <v>368</v>
      </c>
    </row>
    <row r="63" customFormat="false" ht="14.5" hidden="false" customHeight="false" outlineLevel="0" collapsed="false">
      <c r="A63" s="188"/>
      <c r="B63" s="199"/>
      <c r="C63" s="200" t="s">
        <v>369</v>
      </c>
      <c r="D63" s="201" t="s">
        <v>370</v>
      </c>
    </row>
    <row r="64" customFormat="false" ht="14.5" hidden="false" customHeight="false" outlineLevel="0" collapsed="false">
      <c r="A64" s="188"/>
      <c r="B64" s="199"/>
      <c r="C64" s="200" t="s">
        <v>371</v>
      </c>
      <c r="D64" s="201" t="s">
        <v>372</v>
      </c>
    </row>
    <row r="65" customFormat="false" ht="15" hidden="false" customHeight="false" outlineLevel="0" collapsed="false">
      <c r="A65" s="188"/>
      <c r="B65" s="202"/>
      <c r="C65" s="203" t="s">
        <v>373</v>
      </c>
      <c r="D65" s="204" t="s">
        <v>374</v>
      </c>
    </row>
    <row r="66" customFormat="false" ht="20.1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6484375" defaultRowHeight="14.5" zeroHeight="false" outlineLevelRow="0" outlineLevelCol="0"/>
  <cols>
    <col collapsed="false" customWidth="true" hidden="false" outlineLevel="0" max="4" min="4" style="0" width="15.35"/>
  </cols>
  <sheetData>
    <row r="1" customFormat="false" ht="14.5" hidden="false" customHeight="false" outlineLevel="0" collapsed="false">
      <c r="A1" s="0" t="s">
        <v>375</v>
      </c>
      <c r="H1" s="0" t="s">
        <v>376</v>
      </c>
    </row>
    <row r="2" customFormat="false" ht="14.5" hidden="false" customHeight="false" outlineLevel="0" collapsed="false">
      <c r="A2" s="0" t="s">
        <v>377</v>
      </c>
      <c r="B2" s="0" t="s">
        <v>378</v>
      </c>
      <c r="C2" s="0" t="s">
        <v>379</v>
      </c>
      <c r="D2" s="0" t="s">
        <v>380</v>
      </c>
      <c r="E2" s="0" t="s">
        <v>381</v>
      </c>
      <c r="H2" s="0" t="s">
        <v>382</v>
      </c>
      <c r="I2" s="0" t="s">
        <v>383</v>
      </c>
      <c r="J2" s="0" t="s">
        <v>384</v>
      </c>
      <c r="K2" s="0" t="s">
        <v>385</v>
      </c>
      <c r="L2" s="0" t="s">
        <v>386</v>
      </c>
    </row>
    <row r="3" customFormat="false" ht="14.5" hidden="false" customHeight="false" outlineLevel="0" collapsed="false">
      <c r="A3" s="0" t="n">
        <v>2023</v>
      </c>
      <c r="B3" s="0" t="n">
        <v>3</v>
      </c>
      <c r="C3" s="0" t="n">
        <v>191660.724709126</v>
      </c>
      <c r="D3" s="0" t="n">
        <v>182371.964922855</v>
      </c>
      <c r="E3" s="0" t="n">
        <v>9288.759786271</v>
      </c>
      <c r="H3" s="0" t="n">
        <v>2023</v>
      </c>
      <c r="I3" s="0" t="n">
        <v>3</v>
      </c>
      <c r="J3" s="0" t="n">
        <v>8</v>
      </c>
      <c r="K3" s="0" t="s">
        <v>387</v>
      </c>
      <c r="L3" s="0" t="n">
        <v>33314.254702137</v>
      </c>
    </row>
    <row r="5" customFormat="false" ht="14.5" hidden="false" customHeight="false" outlineLevel="0" collapsed="false">
      <c r="A5" s="0" t="s">
        <v>388</v>
      </c>
    </row>
    <row r="6" customFormat="false" ht="14.5" hidden="false" customHeight="false" outlineLevel="0" collapsed="false">
      <c r="A6" s="0" t="s">
        <v>389</v>
      </c>
      <c r="B6" s="0" t="s">
        <v>390</v>
      </c>
      <c r="C6" s="0" t="s">
        <v>384</v>
      </c>
      <c r="D6" s="0" t="s">
        <v>391</v>
      </c>
      <c r="E6" s="0" t="s">
        <v>392</v>
      </c>
    </row>
    <row r="7" customFormat="false" ht="14.5" hidden="false" customHeight="false" outlineLevel="0" collapsed="false">
      <c r="A7" s="0" t="n">
        <v>2023</v>
      </c>
      <c r="B7" s="0" t="n">
        <v>3</v>
      </c>
      <c r="C7" s="0" t="n">
        <v>1</v>
      </c>
      <c r="D7" s="0" t="s">
        <v>393</v>
      </c>
      <c r="E7" s="0" t="n">
        <v>0</v>
      </c>
    </row>
    <row r="8" customFormat="false" ht="14.5" hidden="false" customHeight="false" outlineLevel="0" collapsed="false">
      <c r="A8" s="0" t="n">
        <v>2023</v>
      </c>
      <c r="B8" s="0" t="n">
        <v>3</v>
      </c>
      <c r="C8" s="0" t="n">
        <v>2</v>
      </c>
      <c r="D8" s="0" t="s">
        <v>394</v>
      </c>
      <c r="E8" s="0" t="n">
        <v>0</v>
      </c>
    </row>
    <row r="9" customFormat="false" ht="14.5" hidden="false" customHeight="false" outlineLevel="0" collapsed="false">
      <c r="A9" s="0" t="n">
        <v>2023</v>
      </c>
      <c r="B9" s="0" t="n">
        <v>3</v>
      </c>
      <c r="C9" s="0" t="n">
        <v>3</v>
      </c>
      <c r="D9" s="0" t="s">
        <v>395</v>
      </c>
      <c r="E9" s="0" t="n">
        <v>0</v>
      </c>
    </row>
    <row r="10" customFormat="false" ht="14.5" hidden="false" customHeight="false" outlineLevel="0" collapsed="false">
      <c r="A10" s="0" t="n">
        <v>2023</v>
      </c>
      <c r="B10" s="0" t="n">
        <v>3</v>
      </c>
      <c r="C10" s="0" t="n">
        <v>4</v>
      </c>
      <c r="D10" s="0" t="s">
        <v>396</v>
      </c>
      <c r="E10" s="0" t="n">
        <v>0</v>
      </c>
    </row>
    <row r="11" customFormat="false" ht="14.5" hidden="false" customHeight="false" outlineLevel="0" collapsed="false">
      <c r="A11" s="0" t="n">
        <v>2023</v>
      </c>
      <c r="B11" s="0" t="n">
        <v>3</v>
      </c>
      <c r="C11" s="0" t="n">
        <v>5</v>
      </c>
      <c r="D11" s="0" t="s">
        <v>397</v>
      </c>
      <c r="E11" s="0" t="n">
        <v>1834.112341359</v>
      </c>
    </row>
    <row r="12" customFormat="false" ht="14.5" hidden="false" customHeight="false" outlineLevel="0" collapsed="false">
      <c r="A12" s="0" t="n">
        <v>2023</v>
      </c>
      <c r="B12" s="0" t="n">
        <v>3</v>
      </c>
      <c r="C12" s="0" t="n">
        <v>5</v>
      </c>
      <c r="D12" s="0" t="s">
        <v>397</v>
      </c>
      <c r="E12" s="0" t="n">
        <v>64231.878270475</v>
      </c>
    </row>
    <row r="13" customFormat="false" ht="14.5" hidden="false" customHeight="false" outlineLevel="0" collapsed="false">
      <c r="A13" s="0" t="n">
        <v>2023</v>
      </c>
      <c r="B13" s="0" t="n">
        <v>3</v>
      </c>
      <c r="C13" s="0" t="n">
        <v>5</v>
      </c>
      <c r="D13" s="0" t="s">
        <v>397</v>
      </c>
      <c r="E13" s="0" t="n">
        <v>31043.586520064</v>
      </c>
    </row>
    <row r="14" customFormat="false" ht="14.5" hidden="false" customHeight="false" outlineLevel="0" collapsed="false">
      <c r="A14" s="0" t="n">
        <v>2023</v>
      </c>
      <c r="B14" s="0" t="n">
        <v>3</v>
      </c>
      <c r="C14" s="0" t="n">
        <v>5</v>
      </c>
      <c r="D14" s="0" t="s">
        <v>397</v>
      </c>
      <c r="E14" s="0" t="n">
        <v>16500.91141281</v>
      </c>
    </row>
    <row r="15" customFormat="false" ht="14.5" hidden="false" customHeight="false" outlineLevel="0" collapsed="false">
      <c r="A15" s="0" t="n">
        <v>2023</v>
      </c>
      <c r="B15" s="0" t="n">
        <v>3</v>
      </c>
      <c r="C15" s="0" t="n">
        <v>5</v>
      </c>
      <c r="D15" s="0" t="s">
        <v>397</v>
      </c>
      <c r="E15" s="0" t="n">
        <v>11935.245653407</v>
      </c>
    </row>
    <row r="16" customFormat="false" ht="14.5" hidden="false" customHeight="false" outlineLevel="0" collapsed="false">
      <c r="A16" s="0" t="n">
        <v>2023</v>
      </c>
      <c r="B16" s="0" t="n">
        <v>3</v>
      </c>
      <c r="C16" s="0" t="n">
        <v>5</v>
      </c>
      <c r="D16" s="0" t="s">
        <v>397</v>
      </c>
      <c r="E16" s="0" t="n">
        <v>6858.187211401</v>
      </c>
    </row>
    <row r="17" customFormat="false" ht="14.5" hidden="false" customHeight="false" outlineLevel="0" collapsed="false">
      <c r="A17" s="0" t="n">
        <v>2023</v>
      </c>
      <c r="B17" s="0" t="n">
        <v>3</v>
      </c>
      <c r="C17" s="0" t="n">
        <v>5</v>
      </c>
      <c r="D17" s="0" t="s">
        <v>397</v>
      </c>
      <c r="E17" s="0" t="n">
        <v>4498.339177313</v>
      </c>
    </row>
    <row r="18" customFormat="false" ht="14.5" hidden="false" customHeight="false" outlineLevel="0" collapsed="false">
      <c r="A18" s="0" t="n">
        <v>2023</v>
      </c>
      <c r="B18" s="0" t="n">
        <v>3</v>
      </c>
      <c r="C18" s="0" t="n">
        <v>5</v>
      </c>
      <c r="D18" s="0" t="s">
        <v>397</v>
      </c>
      <c r="E18" s="0" t="n">
        <v>4152.371726625</v>
      </c>
    </row>
    <row r="19" customFormat="false" ht="14.5" hidden="false" customHeight="false" outlineLevel="0" collapsed="false">
      <c r="A19" s="0" t="n">
        <v>2023</v>
      </c>
      <c r="B19" s="0" t="n">
        <v>3</v>
      </c>
      <c r="C19" s="0" t="n">
        <v>5</v>
      </c>
      <c r="D19" s="0" t="s">
        <v>397</v>
      </c>
      <c r="E19" s="0" t="n">
        <v>2747.333957636</v>
      </c>
    </row>
    <row r="20" customFormat="false" ht="14.5" hidden="false" customHeight="false" outlineLevel="0" collapsed="false">
      <c r="A20" s="0" t="n">
        <v>2023</v>
      </c>
      <c r="B20" s="0" t="n">
        <v>3</v>
      </c>
      <c r="C20" s="0" t="n">
        <v>5</v>
      </c>
      <c r="D20" s="0" t="s">
        <v>397</v>
      </c>
      <c r="E20" s="0" t="n">
        <v>2065.121692775</v>
      </c>
    </row>
    <row r="21" customFormat="false" ht="14.5" hidden="false" customHeight="false" outlineLevel="0" collapsed="false">
      <c r="A21" s="0" t="n">
        <v>2023</v>
      </c>
      <c r="B21" s="0" t="n">
        <v>3</v>
      </c>
      <c r="C21" s="0" t="n">
        <v>5</v>
      </c>
      <c r="D21" s="0" t="s">
        <v>397</v>
      </c>
      <c r="E21" s="0" t="n">
        <v>1999.333196016</v>
      </c>
    </row>
    <row r="22" customFormat="false" ht="14.5" hidden="false" customHeight="false" outlineLevel="0" collapsed="false">
      <c r="A22" s="0" t="n">
        <v>2023</v>
      </c>
      <c r="B22" s="0" t="n">
        <v>3</v>
      </c>
      <c r="C22" s="0" t="n">
        <v>5</v>
      </c>
      <c r="D22" s="0" t="s">
        <v>397</v>
      </c>
      <c r="E22" s="0" t="n">
        <v>8898.647637433</v>
      </c>
    </row>
    <row r="23" customFormat="false" ht="14.5" hidden="false" customHeight="false" outlineLevel="0" collapsed="false">
      <c r="A23" s="0" t="n">
        <v>2023</v>
      </c>
      <c r="B23" s="0" t="n">
        <v>3</v>
      </c>
      <c r="C23" s="0" t="n">
        <v>5</v>
      </c>
      <c r="D23" s="0" t="s">
        <v>397</v>
      </c>
      <c r="E23" s="0" t="n">
        <v>3375.326842957</v>
      </c>
    </row>
    <row r="24" customFormat="false" ht="14.5" hidden="false" customHeight="false" outlineLevel="0" collapsed="false">
      <c r="A24" s="0" t="n">
        <v>2023</v>
      </c>
      <c r="B24" s="0" t="n">
        <v>3</v>
      </c>
      <c r="C24" s="0" t="n">
        <v>5</v>
      </c>
      <c r="D24" s="0" t="s">
        <v>397</v>
      </c>
      <c r="E24" s="0" t="n">
        <v>2175.969670134</v>
      </c>
    </row>
    <row r="25" customFormat="false" ht="14.5" hidden="false" customHeight="false" outlineLevel="0" collapsed="false">
      <c r="A25" s="0" t="n">
        <v>2023</v>
      </c>
      <c r="B25" s="0" t="n">
        <v>3</v>
      </c>
      <c r="C25" s="0" t="n">
        <v>5</v>
      </c>
      <c r="D25" s="0" t="s">
        <v>397</v>
      </c>
      <c r="E25" s="0" t="n">
        <v>313252.693810967</v>
      </c>
    </row>
    <row r="26" customFormat="false" ht="14.5" hidden="false" customHeight="false" outlineLevel="0" collapsed="false">
      <c r="A26" s="0" t="n">
        <v>2023</v>
      </c>
      <c r="B26" s="0" t="n">
        <v>3</v>
      </c>
      <c r="C26" s="0" t="n">
        <v>5</v>
      </c>
      <c r="D26" s="0" t="s">
        <v>397</v>
      </c>
      <c r="E26" s="0" t="n">
        <v>13207.472217182</v>
      </c>
    </row>
    <row r="27" customFormat="false" ht="14.5" hidden="false" customHeight="false" outlineLevel="0" collapsed="false">
      <c r="A27" s="0" t="n">
        <v>2023</v>
      </c>
      <c r="B27" s="0" t="n">
        <v>3</v>
      </c>
      <c r="C27" s="0" t="n">
        <v>5</v>
      </c>
      <c r="D27" s="0" t="s">
        <v>397</v>
      </c>
      <c r="E27" s="0" t="n">
        <v>11329.386096141</v>
      </c>
    </row>
    <row r="28" customFormat="false" ht="14.5" hidden="false" customHeight="false" outlineLevel="0" collapsed="false">
      <c r="A28" s="0" t="n">
        <v>2023</v>
      </c>
      <c r="B28" s="0" t="n">
        <v>3</v>
      </c>
      <c r="C28" s="0" t="n">
        <v>5</v>
      </c>
      <c r="D28" s="0" t="s">
        <v>397</v>
      </c>
      <c r="E28" s="0" t="n">
        <v>4342.463214424</v>
      </c>
    </row>
    <row r="29" customFormat="false" ht="14.5" hidden="false" customHeight="false" outlineLevel="0" collapsed="false">
      <c r="A29" s="0" t="n">
        <v>2023</v>
      </c>
      <c r="B29" s="0" t="n">
        <v>3</v>
      </c>
      <c r="C29" s="0" t="n">
        <v>5</v>
      </c>
      <c r="D29" s="0" t="s">
        <v>397</v>
      </c>
      <c r="E29" s="0" t="n">
        <v>3498.994209026</v>
      </c>
    </row>
    <row r="30" customFormat="false" ht="14.5" hidden="false" customHeight="false" outlineLevel="0" collapsed="false">
      <c r="A30" s="0" t="n">
        <v>2023</v>
      </c>
      <c r="B30" s="0" t="n">
        <v>3</v>
      </c>
      <c r="C30" s="0" t="n">
        <v>5</v>
      </c>
      <c r="D30" s="0" t="s">
        <v>397</v>
      </c>
      <c r="E30" s="0" t="n">
        <v>2561.224817128</v>
      </c>
    </row>
    <row r="31" customFormat="false" ht="14.5" hidden="false" customHeight="false" outlineLevel="0" collapsed="false">
      <c r="A31" s="0" t="n">
        <v>2023</v>
      </c>
      <c r="B31" s="0" t="n">
        <v>3</v>
      </c>
      <c r="C31" s="0" t="n">
        <v>5</v>
      </c>
      <c r="D31" s="0" t="s">
        <v>397</v>
      </c>
      <c r="E31" s="0" t="n">
        <v>1740.524625503</v>
      </c>
    </row>
    <row r="32" customFormat="false" ht="14.5" hidden="false" customHeight="false" outlineLevel="0" collapsed="false">
      <c r="A32" s="0" t="n">
        <v>2023</v>
      </c>
      <c r="B32" s="0" t="n">
        <v>3</v>
      </c>
      <c r="C32" s="0" t="n">
        <v>5</v>
      </c>
      <c r="D32" s="0" t="s">
        <v>397</v>
      </c>
      <c r="E32" s="0" t="n">
        <v>34656.492736889</v>
      </c>
    </row>
    <row r="33" customFormat="false" ht="14.5" hidden="false" customHeight="false" outlineLevel="0" collapsed="false">
      <c r="A33" s="0" t="n">
        <v>2023</v>
      </c>
      <c r="B33" s="0" t="n">
        <v>3</v>
      </c>
      <c r="C33" s="0" t="n">
        <v>5</v>
      </c>
      <c r="D33" s="0" t="s">
        <v>397</v>
      </c>
      <c r="E33" s="0" t="n">
        <v>17197.737762066</v>
      </c>
    </row>
    <row r="34" customFormat="false" ht="14.5" hidden="false" customHeight="false" outlineLevel="0" collapsed="false">
      <c r="A34" s="0" t="n">
        <v>2023</v>
      </c>
      <c r="B34" s="0" t="n">
        <v>3</v>
      </c>
      <c r="C34" s="0" t="n">
        <v>5</v>
      </c>
      <c r="D34" s="0" t="s">
        <v>397</v>
      </c>
      <c r="E34" s="0" t="n">
        <v>9454.253728807</v>
      </c>
    </row>
    <row r="35" customFormat="false" ht="14.5" hidden="false" customHeight="false" outlineLevel="0" collapsed="false">
      <c r="A35" s="0" t="n">
        <v>2023</v>
      </c>
      <c r="B35" s="0" t="n">
        <v>3</v>
      </c>
      <c r="C35" s="0" t="n">
        <v>5</v>
      </c>
      <c r="D35" s="0" t="s">
        <v>397</v>
      </c>
      <c r="E35" s="0" t="n">
        <v>911.337459238</v>
      </c>
    </row>
    <row r="36" customFormat="false" ht="14.5" hidden="false" customHeight="false" outlineLevel="0" collapsed="false">
      <c r="A36" s="0" t="n">
        <v>2023</v>
      </c>
      <c r="B36" s="0" t="n">
        <v>3</v>
      </c>
      <c r="C36" s="0" t="n">
        <v>5</v>
      </c>
      <c r="D36" s="0" t="s">
        <v>397</v>
      </c>
      <c r="E36" s="0" t="n">
        <v>3108.214057057</v>
      </c>
    </row>
    <row r="37" customFormat="false" ht="14.5" hidden="false" customHeight="false" outlineLevel="0" collapsed="false">
      <c r="A37" s="0" t="n">
        <v>2023</v>
      </c>
      <c r="B37" s="0" t="n">
        <v>3</v>
      </c>
      <c r="C37" s="0" t="n">
        <v>5</v>
      </c>
      <c r="D37" s="0" t="s">
        <v>397</v>
      </c>
      <c r="E37" s="0" t="n">
        <v>6650.865595427</v>
      </c>
    </row>
    <row r="38" customFormat="false" ht="14.5" hidden="false" customHeight="false" outlineLevel="0" collapsed="false">
      <c r="A38" s="0" t="n">
        <v>2023</v>
      </c>
      <c r="B38" s="0" t="n">
        <v>3</v>
      </c>
      <c r="C38" s="0" t="n">
        <v>5</v>
      </c>
      <c r="D38" s="0" t="s">
        <v>397</v>
      </c>
      <c r="E38" s="0" t="n">
        <v>12531.716320177</v>
      </c>
    </row>
    <row r="39" customFormat="false" ht="14.5" hidden="false" customHeight="false" outlineLevel="0" collapsed="false">
      <c r="A39" s="0" t="n">
        <v>2023</v>
      </c>
      <c r="B39" s="0" t="n">
        <v>3</v>
      </c>
      <c r="C39" s="0" t="n">
        <v>5</v>
      </c>
      <c r="D39" s="0" t="s">
        <v>397</v>
      </c>
      <c r="E39" s="0" t="n">
        <v>22103.154182315</v>
      </c>
    </row>
    <row r="40" customFormat="false" ht="14.5" hidden="false" customHeight="false" outlineLevel="0" collapsed="false">
      <c r="A40" s="0" t="n">
        <v>2023</v>
      </c>
      <c r="B40" s="0" t="n">
        <v>3</v>
      </c>
      <c r="C40" s="0" t="n">
        <v>5</v>
      </c>
      <c r="D40" s="0" t="s">
        <v>397</v>
      </c>
      <c r="E40" s="0" t="n">
        <v>27021.53122882</v>
      </c>
    </row>
    <row r="41" customFormat="false" ht="14.5" hidden="false" customHeight="false" outlineLevel="0" collapsed="false">
      <c r="A41" s="0" t="n">
        <v>2023</v>
      </c>
      <c r="B41" s="0" t="n">
        <v>3</v>
      </c>
      <c r="C41" s="0" t="n">
        <v>5</v>
      </c>
      <c r="D41" s="0" t="s">
        <v>397</v>
      </c>
      <c r="E41" s="0" t="n">
        <v>46515.286984744</v>
      </c>
    </row>
    <row r="42" customFormat="false" ht="14.5" hidden="false" customHeight="false" outlineLevel="0" collapsed="false">
      <c r="A42" s="0" t="n">
        <v>2023</v>
      </c>
      <c r="B42" s="0" t="n">
        <v>3</v>
      </c>
      <c r="C42" s="0" t="n">
        <v>5</v>
      </c>
      <c r="D42" s="0" t="s">
        <v>397</v>
      </c>
      <c r="E42" s="0" t="n">
        <v>61592.213480161</v>
      </c>
    </row>
    <row r="43" customFormat="false" ht="14.5" hidden="false" customHeight="false" outlineLevel="0" collapsed="false">
      <c r="A43" s="0" t="n">
        <v>2023</v>
      </c>
      <c r="B43" s="0" t="n">
        <v>3</v>
      </c>
      <c r="C43" s="0" t="n">
        <v>5</v>
      </c>
      <c r="D43" s="0" t="s">
        <v>397</v>
      </c>
      <c r="E43" s="0" t="n">
        <v>39606.696650987</v>
      </c>
    </row>
    <row r="44" customFormat="false" ht="14.5" hidden="false" customHeight="false" outlineLevel="0" collapsed="false">
      <c r="A44" s="0" t="n">
        <v>2023</v>
      </c>
      <c r="B44" s="0" t="n">
        <v>3</v>
      </c>
      <c r="C44" s="0" t="n">
        <v>6</v>
      </c>
      <c r="D44" s="0" t="s">
        <v>398</v>
      </c>
      <c r="E44" s="0" t="n">
        <v>0</v>
      </c>
    </row>
    <row r="45" customFormat="false" ht="14.5" hidden="false" customHeight="false" outlineLevel="0" collapsed="false">
      <c r="A45" s="0" t="n">
        <v>2023</v>
      </c>
      <c r="B45" s="0" t="n">
        <v>3</v>
      </c>
      <c r="C45" s="0" t="n">
        <v>7</v>
      </c>
      <c r="D45" s="0" t="s">
        <v>399</v>
      </c>
      <c r="E45" s="0" t="n">
        <v>361.657490627</v>
      </c>
    </row>
    <row r="46" customFormat="false" ht="14.5" hidden="false" customHeight="false" outlineLevel="0" collapsed="false">
      <c r="A46" s="0" t="n">
        <v>2023</v>
      </c>
      <c r="B46" s="0" t="n">
        <v>3</v>
      </c>
      <c r="C46" s="0" t="n">
        <v>8</v>
      </c>
      <c r="D46" s="0" t="s">
        <v>400</v>
      </c>
      <c r="E46" s="0" t="n">
        <v>100195.965404126</v>
      </c>
    </row>
    <row r="47" customFormat="false" ht="14.5" hidden="false" customHeight="false" outlineLevel="0" collapsed="false">
      <c r="A47" s="0" t="n">
        <v>2023</v>
      </c>
      <c r="B47" s="0" t="n">
        <v>3</v>
      </c>
      <c r="C47" s="0" t="n">
        <v>9</v>
      </c>
      <c r="D47" s="0" t="s">
        <v>401</v>
      </c>
      <c r="E47" s="0" t="n">
        <v>0</v>
      </c>
    </row>
    <row r="48" customFormat="false" ht="14.5" hidden="false" customHeight="false" outlineLevel="0" collapsed="false">
      <c r="A48" s="0" t="n">
        <v>2023</v>
      </c>
      <c r="B48" s="0" t="n">
        <v>3</v>
      </c>
      <c r="C48" s="0" t="n">
        <v>10</v>
      </c>
      <c r="D48" s="0" t="s">
        <v>402</v>
      </c>
      <c r="E48" s="0" t="n">
        <v>401643.557220916</v>
      </c>
    </row>
    <row r="49" customFormat="false" ht="14.5" hidden="false" customHeight="false" outlineLevel="0" collapsed="false">
      <c r="A49" s="0" t="n">
        <v>2023</v>
      </c>
      <c r="B49" s="0" t="n">
        <v>3</v>
      </c>
      <c r="C49" s="0" t="n">
        <v>11</v>
      </c>
      <c r="D49" s="0" t="s">
        <v>403</v>
      </c>
      <c r="E49" s="0" t="n">
        <v>0</v>
      </c>
    </row>
    <row r="50" customFormat="false" ht="14.5" hidden="false" customHeight="false" outlineLevel="0" collapsed="false">
      <c r="A50" s="0" t="n">
        <v>2023</v>
      </c>
      <c r="B50" s="0" t="n">
        <v>3</v>
      </c>
      <c r="C50" s="0" t="n">
        <v>12</v>
      </c>
      <c r="D50" s="0" t="s">
        <v>404</v>
      </c>
      <c r="E50" s="0" t="n">
        <v>0</v>
      </c>
    </row>
    <row r="51" customFormat="false" ht="14.5" hidden="false" customHeight="false" outlineLevel="0" collapsed="false">
      <c r="A51" s="0" t="n">
        <v>2023</v>
      </c>
      <c r="B51" s="0" t="n">
        <v>3</v>
      </c>
      <c r="C51" s="0" t="n">
        <v>13</v>
      </c>
      <c r="D51" s="0" t="s">
        <v>405</v>
      </c>
      <c r="E51" s="0" t="n">
        <v>82148.360101782</v>
      </c>
    </row>
    <row r="52" customFormat="false" ht="14.5" hidden="false" customHeight="false" outlineLevel="0" collapsed="false">
      <c r="A52" s="0" t="n">
        <v>2023</v>
      </c>
      <c r="B52" s="0" t="n">
        <v>3</v>
      </c>
      <c r="C52" s="0" t="n">
        <v>14</v>
      </c>
      <c r="D52" s="0" t="s">
        <v>406</v>
      </c>
      <c r="E52" s="0" t="n">
        <v>8529.828456481</v>
      </c>
    </row>
    <row r="53" customFormat="false" ht="14.5" hidden="false" customHeight="false" outlineLevel="0" collapsed="false">
      <c r="A53" s="0" t="n">
        <v>2023</v>
      </c>
      <c r="B53" s="0" t="n">
        <v>3</v>
      </c>
      <c r="C53" s="0" t="n">
        <v>15</v>
      </c>
      <c r="D53" s="0" t="s">
        <v>407</v>
      </c>
      <c r="E53" s="0" t="n">
        <v>4500</v>
      </c>
    </row>
    <row r="54" customFormat="false" ht="14.5" hidden="false" customHeight="false" outlineLevel="0" collapsed="false">
      <c r="A54" s="0" t="n">
        <v>2023</v>
      </c>
      <c r="B54" s="0" t="n">
        <v>3</v>
      </c>
      <c r="C54" s="0" t="n">
        <v>16</v>
      </c>
      <c r="D54" s="0" t="s">
        <v>408</v>
      </c>
      <c r="E54" s="0" t="n">
        <v>4325.179961081</v>
      </c>
    </row>
    <row r="55" customFormat="false" ht="14.5" hidden="false" customHeight="false" outlineLevel="0" collapsed="false">
      <c r="A55" s="0" t="n">
        <v>2023</v>
      </c>
      <c r="B55" s="0" t="n">
        <v>3</v>
      </c>
      <c r="C55" s="0" t="n">
        <v>17</v>
      </c>
      <c r="D55" s="0" t="s">
        <v>409</v>
      </c>
      <c r="E55" s="0" t="n">
        <v>9618.815183253</v>
      </c>
    </row>
    <row r="56" customFormat="false" ht="14.5" hidden="false" customHeight="false" outlineLevel="0" collapsed="false">
      <c r="A56" s="0" t="n">
        <v>2014</v>
      </c>
      <c r="B56" s="0" t="n">
        <v>6</v>
      </c>
      <c r="C56" s="0" t="n">
        <v>18</v>
      </c>
      <c r="D56" s="0" t="s">
        <v>410</v>
      </c>
      <c r="E56" s="0" t="n">
        <v>0</v>
      </c>
    </row>
    <row r="57" customFormat="false" ht="14.5" hidden="false" customHeight="false" outlineLevel="0" collapsed="false">
      <c r="A57" s="0" t="n">
        <v>2014</v>
      </c>
      <c r="B57" s="0" t="n">
        <v>12</v>
      </c>
      <c r="C57" s="0" t="n">
        <v>18</v>
      </c>
      <c r="D57" s="0" t="s">
        <v>410</v>
      </c>
      <c r="E57" s="0" t="n">
        <v>0</v>
      </c>
    </row>
    <row r="58" customFormat="false" ht="14.5" hidden="false" customHeight="false" outlineLevel="0" collapsed="false">
      <c r="A58" s="0" t="n">
        <v>2014</v>
      </c>
      <c r="B58" s="0" t="n">
        <v>9</v>
      </c>
      <c r="C58" s="0" t="n">
        <v>18</v>
      </c>
      <c r="D58" s="0" t="s">
        <v>410</v>
      </c>
      <c r="E58" s="0" t="n">
        <v>0</v>
      </c>
    </row>
    <row r="59" customFormat="false" ht="14.5" hidden="false" customHeight="false" outlineLevel="0" collapsed="false">
      <c r="A59" s="0" t="n">
        <v>2023</v>
      </c>
      <c r="B59" s="0" t="n">
        <v>3</v>
      </c>
      <c r="C59" s="0" t="n">
        <v>19</v>
      </c>
      <c r="D59" s="0" t="s">
        <v>411</v>
      </c>
      <c r="E59" s="0" t="n">
        <v>12737.847204071</v>
      </c>
    </row>
    <row r="60" customFormat="false" ht="14.5" hidden="false" customHeight="false" outlineLevel="0" collapsed="false">
      <c r="A60" s="0" t="n">
        <v>2023</v>
      </c>
      <c r="B60" s="0" t="n">
        <v>3</v>
      </c>
      <c r="C60" s="0" t="n">
        <v>20</v>
      </c>
      <c r="D60" s="0" t="s">
        <v>412</v>
      </c>
      <c r="E60" s="0" t="n">
        <v>7117.350540355</v>
      </c>
    </row>
    <row r="61" customFormat="false" ht="14.5" hidden="false" customHeight="false" outlineLevel="0" collapsed="false">
      <c r="A61" s="0" t="n">
        <v>2023</v>
      </c>
      <c r="B61" s="0" t="n">
        <v>3</v>
      </c>
      <c r="C61" s="0" t="n">
        <v>21</v>
      </c>
      <c r="D61" s="0" t="s">
        <v>413</v>
      </c>
      <c r="E61" s="0" t="n">
        <v>1360.303229481</v>
      </c>
    </row>
    <row r="62" customFormat="false" ht="14.5" hidden="false" customHeight="false" outlineLevel="0" collapsed="false">
      <c r="A62" s="0" t="n">
        <v>2023</v>
      </c>
      <c r="B62" s="0" t="n">
        <v>3</v>
      </c>
      <c r="C62" s="0" t="n">
        <v>22</v>
      </c>
      <c r="D62" s="0" t="s">
        <v>414</v>
      </c>
      <c r="E62" s="0" t="n">
        <v>737.952104692</v>
      </c>
    </row>
    <row r="63" customFormat="false" ht="14.5" hidden="false" customHeight="false" outlineLevel="0" collapsed="false">
      <c r="A63" s="0" t="n">
        <v>2023</v>
      </c>
      <c r="B63" s="0" t="n">
        <v>3</v>
      </c>
      <c r="C63" s="0" t="n">
        <v>23</v>
      </c>
      <c r="D63" s="0" t="s">
        <v>415</v>
      </c>
      <c r="E63" s="0" t="n">
        <v>0</v>
      </c>
    </row>
    <row r="64" customFormat="false" ht="14.5" hidden="false" customHeight="false" outlineLevel="0" collapsed="false">
      <c r="A64" s="0" t="n">
        <v>2023</v>
      </c>
      <c r="B64" s="0" t="n">
        <v>3</v>
      </c>
      <c r="C64" s="0" t="n">
        <v>24</v>
      </c>
      <c r="D64" s="0" t="s">
        <v>416</v>
      </c>
      <c r="E64" s="0" t="n">
        <v>2657.913876676</v>
      </c>
    </row>
    <row r="65" customFormat="false" ht="14.5" hidden="false" customHeight="false" outlineLevel="0" collapsed="false">
      <c r="A65" s="0" t="n">
        <v>2023</v>
      </c>
      <c r="B65" s="0" t="n">
        <v>3</v>
      </c>
      <c r="C65" s="0" t="n">
        <v>25</v>
      </c>
      <c r="D65" s="0" t="s">
        <v>417</v>
      </c>
      <c r="E65" s="0" t="n">
        <v>0</v>
      </c>
    </row>
    <row r="66" customFormat="false" ht="14.5" hidden="false" customHeight="false" outlineLevel="0" collapsed="false">
      <c r="A66" s="0" t="n">
        <v>2023</v>
      </c>
      <c r="B66" s="0" t="n">
        <v>3</v>
      </c>
      <c r="C66" s="0" t="n">
        <v>26</v>
      </c>
      <c r="D66" s="0" t="s">
        <v>418</v>
      </c>
      <c r="E66" s="0" t="n">
        <v>284884600257665</v>
      </c>
    </row>
    <row r="67" customFormat="false" ht="14.5" hidden="false" customHeight="false" outlineLevel="0" collapsed="false">
      <c r="A67" s="0" t="n">
        <v>2023</v>
      </c>
      <c r="B67" s="0" t="n">
        <v>3</v>
      </c>
      <c r="C67" s="0" t="n">
        <v>27</v>
      </c>
      <c r="D67" s="0" t="s">
        <v>419</v>
      </c>
      <c r="E67" s="0" t="n">
        <v>155653.377479641</v>
      </c>
    </row>
    <row r="68" customFormat="false" ht="14.5" hidden="false" customHeight="false" outlineLevel="0" collapsed="false">
      <c r="A68" s="0" t="n">
        <v>2023</v>
      </c>
      <c r="B68" s="0" t="n">
        <v>3</v>
      </c>
      <c r="C68" s="0" t="n">
        <v>28</v>
      </c>
      <c r="D68" s="0" t="s">
        <v>420</v>
      </c>
      <c r="E68" s="0" t="n">
        <v>0</v>
      </c>
    </row>
    <row r="69" customFormat="false" ht="14.5" hidden="false" customHeight="false" outlineLevel="0" collapsed="false">
      <c r="A69" s="0" t="n">
        <v>2023</v>
      </c>
      <c r="B69" s="0" t="n">
        <v>3</v>
      </c>
      <c r="C69" s="0" t="n">
        <v>30</v>
      </c>
      <c r="D69" s="0" t="s">
        <v>421</v>
      </c>
      <c r="E69" s="0" t="n">
        <v>2.534922393</v>
      </c>
    </row>
    <row r="70" customFormat="false" ht="14.5" hidden="false" customHeight="false" outlineLevel="0" collapsed="false">
      <c r="A70" s="0" t="n">
        <v>2023</v>
      </c>
      <c r="B70" s="0" t="n">
        <v>3</v>
      </c>
      <c r="C70" s="0" t="n">
        <v>31</v>
      </c>
      <c r="D70" s="0" t="s">
        <v>422</v>
      </c>
      <c r="E70" s="0" t="n">
        <v>2124.428108755</v>
      </c>
    </row>
    <row r="71" customFormat="false" ht="14.5" hidden="false" customHeight="false" outlineLevel="0" collapsed="false">
      <c r="A71" s="0" t="n">
        <v>2023</v>
      </c>
      <c r="B71" s="0" t="n">
        <v>3</v>
      </c>
      <c r="C71" s="0" t="n">
        <v>32</v>
      </c>
      <c r="D71" s="0" t="s">
        <v>423</v>
      </c>
      <c r="E71" s="0" t="n">
        <v>3904.360962422</v>
      </c>
    </row>
    <row r="72" customFormat="false" ht="14.5" hidden="false" customHeight="false" outlineLevel="0" collapsed="false">
      <c r="A72" s="0" t="n">
        <v>2023</v>
      </c>
      <c r="B72" s="0" t="n">
        <v>3</v>
      </c>
      <c r="C72" s="0" t="n">
        <v>33</v>
      </c>
      <c r="D72" s="0" t="s">
        <v>424</v>
      </c>
      <c r="E72" s="0" t="n">
        <v>57826.12468538</v>
      </c>
    </row>
    <row r="73" customFormat="false" ht="14.5" hidden="false" customHeight="false" outlineLevel="0" collapsed="false">
      <c r="A73" s="0" t="n">
        <v>2023</v>
      </c>
      <c r="B73" s="0" t="n">
        <v>3</v>
      </c>
      <c r="C73" s="0" t="n">
        <v>34</v>
      </c>
      <c r="D73" s="0" t="s">
        <v>425</v>
      </c>
      <c r="E73" s="0" t="n">
        <v>53452.069545705</v>
      </c>
    </row>
    <row r="74" customFormat="false" ht="14.5" hidden="false" customHeight="false" outlineLevel="0" collapsed="false">
      <c r="A74" s="0" t="n">
        <v>2023</v>
      </c>
      <c r="B74" s="0" t="n">
        <v>3</v>
      </c>
      <c r="C74" s="0" t="n">
        <v>35</v>
      </c>
      <c r="D74" s="0" t="s">
        <v>426</v>
      </c>
      <c r="E74" s="0" t="n">
        <v>0</v>
      </c>
    </row>
    <row r="75" customFormat="false" ht="14.5" hidden="false" customHeight="false" outlineLevel="0" collapsed="false">
      <c r="A75" s="0" t="n">
        <v>2023</v>
      </c>
      <c r="B75" s="0" t="n">
        <v>3</v>
      </c>
      <c r="C75" s="0" t="n">
        <v>36</v>
      </c>
      <c r="D75" s="0" t="s">
        <v>427</v>
      </c>
      <c r="E75" s="0" t="n">
        <v>0</v>
      </c>
    </row>
    <row r="76" customFormat="false" ht="14.5" hidden="false" customHeight="false" outlineLevel="0" collapsed="false">
      <c r="A76" s="0" t="n">
        <v>2023</v>
      </c>
      <c r="B76" s="0" t="n">
        <v>3</v>
      </c>
      <c r="C76" s="0" t="n">
        <v>37</v>
      </c>
      <c r="D76" s="0" t="s">
        <v>428</v>
      </c>
      <c r="E76" s="0" t="n">
        <v>11921.704553369</v>
      </c>
    </row>
    <row r="77" customFormat="false" ht="14.5" hidden="false" customHeight="false" outlineLevel="0" collapsed="false">
      <c r="A77" s="0" t="n">
        <v>2023</v>
      </c>
      <c r="B77" s="0" t="n">
        <v>3</v>
      </c>
      <c r="C77" s="0" t="n">
        <v>38</v>
      </c>
      <c r="D77" s="0" t="s">
        <v>429</v>
      </c>
      <c r="E77" s="0" t="n">
        <v>11690.868886504</v>
      </c>
    </row>
    <row r="78" customFormat="false" ht="14.5" hidden="false" customHeight="false" outlineLevel="0" collapsed="false">
      <c r="A78" s="0" t="n">
        <v>2023</v>
      </c>
      <c r="B78" s="0" t="n">
        <v>3</v>
      </c>
      <c r="C78" s="0" t="n">
        <v>38</v>
      </c>
      <c r="D78" s="0" t="s">
        <v>430</v>
      </c>
      <c r="E78" s="0" t="n">
        <v>230.835666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07-26T08:16:56Z</cp:lastPrinted>
  <dcterms:modified xsi:type="dcterms:W3CDTF">2023-07-28T08:22:17Z</dcterms:modified>
  <cp:revision>0</cp:revision>
  <dc:subject/>
  <dc:title/>
</cp:coreProperties>
</file>