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SIFIs data_W_Bangladesh" sheetId="1" state="visible" r:id="rId2"/>
    <sheet name="Metadata Codes" sheetId="2" state="visible" r:id="rId3"/>
  </sheets>
  <externalReferences>
    <externalReference r:id="rId4"/>
    <externalReference r:id="rId5"/>
  </externalReferences>
  <definedNames>
    <definedName function="false" hidden="false" localSheetId="0" name="_xlnm.Print_Area" vbProcedure="false">'PSIFIs data_W_Bangladesh'!$A$1:$W$222</definedName>
    <definedName function="false" hidden="false" localSheetId="0" name="_xlnm.Print_Titles" vbProcedure="false">'PSIFIs data_W_Bangladesh'!$5:$5</definedName>
    <definedName function="false" hidden="false" name="Range_Frequency" vbProcedure="false">[1]Control!$N$22:$N$38</definedName>
    <definedName function="false" hidden="false" name="Range_Period" vbProcedure="false">[1]Control!$L$22:$L$41</definedName>
    <definedName function="false" hidden="false" name="Rep_Country" vbProcedure="false">[1]Control!$C$17</definedName>
    <definedName function="false" hidden="false" localSheetId="1" name="Range_Frequency" vbProcedure="false">[2]Control!$N$22:$N$38</definedName>
    <definedName function="false" hidden="false" localSheetId="1" name="Range_Period" vbProcedure="false">[2]Control!$L$22:$L$41</definedName>
    <definedName function="false" hidden="false" localSheetId="1" name="Rep_Country" vbProcedure="false">[2]Control!$C$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1" uniqueCount="348">
  <si>
    <t xml:space="preserve">Prudential and Structural Islamic Financial Indicators (PSIFIs) for Islamic Windows</t>
  </si>
  <si>
    <t xml:space="preserve">Country: </t>
  </si>
  <si>
    <t xml:space="preserve">Bangladesh</t>
  </si>
  <si>
    <t xml:space="preserve">Time period covered : </t>
  </si>
  <si>
    <r>
      <rPr>
        <i val="true"/>
        <sz val="8"/>
        <color rgb="FFFFFFFF"/>
        <rFont val="Arial"/>
        <family val="2"/>
      </rPr>
      <t xml:space="preserve">Starting Period:</t>
    </r>
    <r>
      <rPr>
        <b val="true"/>
        <sz val="8"/>
        <color rgb="FFFFFFFF"/>
        <rFont val="Arial"/>
        <family val="2"/>
      </rPr>
      <t xml:space="preserve"> </t>
    </r>
  </si>
  <si>
    <t xml:space="preserve">2013A</t>
  </si>
  <si>
    <t xml:space="preserve">Ending Period:</t>
  </si>
  <si>
    <t xml:space="preserve">2022H</t>
  </si>
  <si>
    <t xml:space="preserve">Core Prudential Islamic Financial Indicators (PIFIs) </t>
  </si>
  <si>
    <t xml:space="preserve">Code</t>
  </si>
  <si>
    <t xml:space="preserve">Indicator </t>
  </si>
  <si>
    <t xml:space="preserve">Currency </t>
  </si>
  <si>
    <t xml:space="preserve">Units</t>
  </si>
  <si>
    <t xml:space="preserve">2014H</t>
  </si>
  <si>
    <t xml:space="preserve">2014A</t>
  </si>
  <si>
    <t xml:space="preserve">2015H</t>
  </si>
  <si>
    <t xml:space="preserve">2015A</t>
  </si>
  <si>
    <t xml:space="preserve">2016H</t>
  </si>
  <si>
    <t xml:space="preserve">2016A</t>
  </si>
  <si>
    <t xml:space="preserve">2017H</t>
  </si>
  <si>
    <t xml:space="preserve">2017A</t>
  </si>
  <si>
    <t xml:space="preserve">2018H</t>
  </si>
  <si>
    <t xml:space="preserve">2018A</t>
  </si>
  <si>
    <t xml:space="preserve">2019H</t>
  </si>
  <si>
    <t xml:space="preserve">2019A</t>
  </si>
  <si>
    <t xml:space="preserve">2020H</t>
  </si>
  <si>
    <t xml:space="preserve">2020A</t>
  </si>
  <si>
    <t xml:space="preserve">2021H</t>
  </si>
  <si>
    <t xml:space="preserve">2021A</t>
  </si>
  <si>
    <t xml:space="preserve">End-of-period exchange rate (BDT / USD):</t>
  </si>
  <si>
    <t xml:space="preserve">Capital Adequacy :  Basel Standard</t>
  </si>
  <si>
    <t xml:space="preserve">CP01a</t>
  </si>
  <si>
    <t xml:space="preserve">CAR </t>
  </si>
  <si>
    <t xml:space="preserve">…</t>
  </si>
  <si>
    <t xml:space="preserve">Total regulatory capital</t>
  </si>
  <si>
    <t xml:space="preserve">Risk-weighted assets (RWA)</t>
  </si>
  <si>
    <t xml:space="preserve">CP02a </t>
  </si>
  <si>
    <t xml:space="preserve">Tier 1 capital to RWA </t>
  </si>
  <si>
    <t xml:space="preserve">Tier 1 capital</t>
  </si>
  <si>
    <t xml:space="preserve">RWA</t>
  </si>
  <si>
    <t xml:space="preserve">CP03a  </t>
  </si>
  <si>
    <r>
      <rPr>
        <b val="true"/>
        <sz val="8"/>
        <rFont val="Arial"/>
        <family val="2"/>
      </rPr>
      <t xml:space="preserve">Common Equity Tier 1 (CET1) capital to RWA </t>
    </r>
    <r>
      <rPr>
        <i val="true"/>
        <sz val="8"/>
        <rFont val="Arial"/>
        <family val="2"/>
      </rPr>
      <t xml:space="preserve"> </t>
    </r>
  </si>
  <si>
    <t xml:space="preserve">CET1 capital</t>
  </si>
  <si>
    <t xml:space="preserve">Capital Adequacy: IFSB Formula</t>
  </si>
  <si>
    <t xml:space="preserve">CP01b </t>
  </si>
  <si>
    <t xml:space="preserve">CAR (IFSB)</t>
  </si>
  <si>
    <t xml:space="preserve">CP02b </t>
  </si>
  <si>
    <t xml:space="preserve">Tier 1 capital to RWA  (IFSB)</t>
  </si>
  <si>
    <t xml:space="preserve">CP03b </t>
  </si>
  <si>
    <r>
      <rPr>
        <b val="true"/>
        <sz val="8"/>
        <rFont val="Arial"/>
        <family val="2"/>
      </rPr>
      <t xml:space="preserve">Common Equity Tier 1 (CET1) capital to RWA (IFSB)</t>
    </r>
    <r>
      <rPr>
        <i val="true"/>
        <sz val="8"/>
        <rFont val="Arial"/>
        <family val="2"/>
      </rPr>
      <t xml:space="preserve">  </t>
    </r>
  </si>
  <si>
    <t xml:space="preserve">Asset Quality</t>
  </si>
  <si>
    <t xml:space="preserve">CP04 </t>
  </si>
  <si>
    <t xml:space="preserve">Gross nonperforming financing (gross NPF) ratio</t>
  </si>
  <si>
    <t xml:space="preserve">      Not Applicable    </t>
  </si>
  <si>
    <t xml:space="preserve">Gross NPF</t>
  </si>
  <si>
    <t xml:space="preserve">NC</t>
  </si>
  <si>
    <t xml:space="preserve">M</t>
  </si>
  <si>
    <t xml:space="preserve">Total financing</t>
  </si>
  <si>
    <t xml:space="preserve">CP05 </t>
  </si>
  <si>
    <t xml:space="preserve">Net nonperforming financing (net NPF) to capital </t>
  </si>
  <si>
    <t xml:space="preserve">Net NPF</t>
  </si>
  <si>
    <t xml:space="preserve">CP06 </t>
  </si>
  <si>
    <t xml:space="preserve">Provisions for gross nonperforming financing (gross NPF)</t>
  </si>
  <si>
    <t xml:space="preserve">Provisions</t>
  </si>
  <si>
    <t xml:space="preserve">Earnings</t>
  </si>
  <si>
    <t xml:space="preserve">CP07 </t>
  </si>
  <si>
    <t xml:space="preserve">Return on assets (ROA)</t>
  </si>
  <si>
    <r>
      <rPr>
        <sz val="8"/>
        <rFont val="Arial"/>
        <family val="2"/>
      </rPr>
      <t xml:space="preserve">Net income (before extraordinary items, taxes, and </t>
    </r>
    <r>
      <rPr>
        <i val="true"/>
        <sz val="8"/>
        <rFont val="Arial"/>
        <family val="2"/>
      </rPr>
      <t xml:space="preserve">Zakat</t>
    </r>
    <r>
      <rPr>
        <sz val="8"/>
        <rFont val="Arial"/>
        <family val="2"/>
      </rPr>
      <t xml:space="preserve">)</t>
    </r>
  </si>
  <si>
    <t xml:space="preserve">Total assets</t>
  </si>
  <si>
    <t xml:space="preserve">CP08</t>
  </si>
  <si>
    <t xml:space="preserve">Return on equity (ROE)</t>
  </si>
  <si>
    <t xml:space="preserve">Equity</t>
  </si>
  <si>
    <t xml:space="preserve">CP09 </t>
  </si>
  <si>
    <t xml:space="preserve">Net profit margin</t>
  </si>
  <si>
    <t xml:space="preserve">Gross income</t>
  </si>
  <si>
    <t xml:space="preserve">CP10 </t>
  </si>
  <si>
    <t xml:space="preserve">Cost to income </t>
  </si>
  <si>
    <t xml:space="preserve">Operating costs</t>
  </si>
  <si>
    <t xml:space="preserve">Leverage</t>
  </si>
  <si>
    <t xml:space="preserve">CP11 </t>
  </si>
  <si>
    <t xml:space="preserve">Capital to assets (balance sheet definition)</t>
  </si>
  <si>
    <t xml:space="preserve">CP12 </t>
  </si>
  <si>
    <t xml:space="preserve">Leverage (regulatory definition) </t>
  </si>
  <si>
    <t xml:space="preserve">Exposure</t>
  </si>
  <si>
    <t xml:space="preserve">Liquidity</t>
  </si>
  <si>
    <t xml:space="preserve">CP13 </t>
  </si>
  <si>
    <t xml:space="preserve">Liquid assets ratio</t>
  </si>
  <si>
    <t xml:space="preserve">Liquid assets</t>
  </si>
  <si>
    <t xml:space="preserve">CP14 </t>
  </si>
  <si>
    <t xml:space="preserve">Liquid assets to short-term liabilities</t>
  </si>
  <si>
    <t xml:space="preserve">Short-term liabilities</t>
  </si>
  <si>
    <t xml:space="preserve">CP15 </t>
  </si>
  <si>
    <t xml:space="preserve">Liquidity coverage ratio (LCR)</t>
  </si>
  <si>
    <r>
      <rPr>
        <sz val="8"/>
        <rFont val="Arial"/>
        <family val="2"/>
      </rPr>
      <t xml:space="preserve">Stock of </t>
    </r>
    <r>
      <rPr>
        <i val="true"/>
        <sz val="8"/>
        <rFont val="Arial"/>
        <family val="2"/>
      </rPr>
      <t xml:space="preserve">Sharī`ah</t>
    </r>
    <r>
      <rPr>
        <sz val="8"/>
        <rFont val="Arial"/>
        <family val="2"/>
      </rPr>
      <t xml:space="preserve">-compliant  high quality liquid assets</t>
    </r>
  </si>
  <si>
    <t xml:space="preserve">Total net cash outflows over the next 30 calendar days</t>
  </si>
  <si>
    <t xml:space="preserve">CP16 </t>
  </si>
  <si>
    <t xml:space="preserve">Net stable funding ratio (NSFR)</t>
  </si>
  <si>
    <t xml:space="preserve">Available stable funding (ASF)</t>
  </si>
  <si>
    <t xml:space="preserve">Required stable funding (RSF)</t>
  </si>
  <si>
    <t xml:space="preserve">Sensitivity to risks</t>
  </si>
  <si>
    <t xml:space="preserve">CP17 </t>
  </si>
  <si>
    <t xml:space="preserve">Net foreign exchange open position to capital</t>
  </si>
  <si>
    <t xml:space="preserve">Net FX open position </t>
  </si>
  <si>
    <t xml:space="preserve">CP18 </t>
  </si>
  <si>
    <t xml:space="preserve">Large exposures to capital </t>
  </si>
  <si>
    <t xml:space="preserve">Value of large exposures</t>
  </si>
  <si>
    <t xml:space="preserve">Total regulatory capital (or balance sheet capital)</t>
  </si>
  <si>
    <t xml:space="preserve">CP19 </t>
  </si>
  <si>
    <t xml:space="preserve">Growth of financing to private sector </t>
  </si>
  <si>
    <t xml:space="preserve">Total financing at end of current period</t>
  </si>
  <si>
    <t xml:space="preserve">Total financing at end of same period in previous year </t>
  </si>
  <si>
    <t xml:space="preserve">Additional Prudential Islamic Financial Indicators (PIFIs)</t>
  </si>
  <si>
    <t xml:space="preserve">2014Q2</t>
  </si>
  <si>
    <t xml:space="preserve">2014Q4</t>
  </si>
  <si>
    <t xml:space="preserve">AD01</t>
  </si>
  <si>
    <t xml:space="preserve">Income distributed to investment account holder (IAH) out of total income from assets funded by profit-sharing investment accounts (PSIAs)</t>
  </si>
  <si>
    <t xml:space="preserve">Income distributed to IAH</t>
  </si>
  <si>
    <t xml:space="preserve">Total income from assets funded by PSIA</t>
  </si>
  <si>
    <t xml:space="preserve">AD02 </t>
  </si>
  <si>
    <t xml:space="preserve">Total off-balance sheet items to total assets</t>
  </si>
  <si>
    <t xml:space="preserve">Off-balance sheet items</t>
  </si>
  <si>
    <t xml:space="preserve">AD03 </t>
  </si>
  <si>
    <t xml:space="preserve">Foreign-currency denominated funding to total funding</t>
  </si>
  <si>
    <t xml:space="preserve">FX funding </t>
  </si>
  <si>
    <t xml:space="preserve">Total funding</t>
  </si>
  <si>
    <t xml:space="preserve">AD04 </t>
  </si>
  <si>
    <t xml:space="preserve">Foreign-currency denominated financing to total financing  </t>
  </si>
  <si>
    <t xml:space="preserve">FX financing</t>
  </si>
  <si>
    <t xml:space="preserve">AD05 </t>
  </si>
  <si>
    <r>
      <rPr>
        <b val="true"/>
        <sz val="8"/>
        <rFont val="Arial"/>
        <family val="2"/>
      </rPr>
      <t xml:space="preserve">Value of </t>
    </r>
    <r>
      <rPr>
        <b val="true"/>
        <i val="true"/>
        <sz val="8"/>
        <rFont val="Arial"/>
        <family val="2"/>
      </rPr>
      <t xml:space="preserve">Sukūk</t>
    </r>
    <r>
      <rPr>
        <b val="true"/>
        <sz val="8"/>
        <rFont val="Arial"/>
        <family val="2"/>
      </rPr>
      <t xml:space="preserve"> holdings to capital</t>
    </r>
  </si>
  <si>
    <r>
      <rPr>
        <i val="true"/>
        <sz val="8"/>
        <rFont val="Arial"/>
        <family val="2"/>
      </rPr>
      <t xml:space="preserve">Sukūk</t>
    </r>
    <r>
      <rPr>
        <sz val="8"/>
        <rFont val="Arial"/>
        <family val="2"/>
      </rPr>
      <t xml:space="preserve"> holdings</t>
    </r>
  </si>
  <si>
    <t xml:space="preserve">AD06 </t>
  </si>
  <si>
    <r>
      <rPr>
        <b val="true"/>
        <sz val="8"/>
        <rFont val="Arial"/>
        <family val="2"/>
      </rPr>
      <t xml:space="preserve">Value (or percentage) of </t>
    </r>
    <r>
      <rPr>
        <b val="true"/>
        <i val="true"/>
        <sz val="8"/>
        <rFont val="Arial"/>
        <family val="2"/>
      </rPr>
      <t xml:space="preserve">Sharī`ah</t>
    </r>
    <r>
      <rPr>
        <b val="true"/>
        <sz val="8"/>
        <rFont val="Arial"/>
        <family val="2"/>
      </rPr>
      <t xml:space="preserve">-compliant financing by economic activity</t>
    </r>
  </si>
  <si>
    <r>
      <rPr>
        <sz val="8"/>
        <rFont val="Arial"/>
        <family val="2"/>
      </rPr>
      <t xml:space="preserve">Value of </t>
    </r>
    <r>
      <rPr>
        <i val="true"/>
        <sz val="8"/>
        <rFont val="Arial"/>
        <family val="2"/>
      </rPr>
      <t xml:space="preserve">Sharī`ah</t>
    </r>
    <r>
      <rPr>
        <sz val="8"/>
        <rFont val="Arial"/>
        <family val="2"/>
      </rPr>
      <t xml:space="preserve">-compliant financing</t>
    </r>
  </si>
  <si>
    <t xml:space="preserve">Sectoral distribution</t>
  </si>
  <si>
    <t xml:space="preserve">(a)     agriculture, forestry, hunting and fishing</t>
  </si>
  <si>
    <t xml:space="preserve">(b)     mining and quarrying</t>
  </si>
  <si>
    <t xml:space="preserve">(c)     manufacturing</t>
  </si>
  <si>
    <t xml:space="preserve">(d)     electricity, gas, steam and air-conditioning supply</t>
  </si>
  <si>
    <t xml:space="preserve">(e)     water supply; sewerage and waste management</t>
  </si>
  <si>
    <t xml:space="preserve">(f)     construction</t>
  </si>
  <si>
    <t xml:space="preserve">(g)     wholesale and retail trade; repair of motor vehicles and motorcycles</t>
  </si>
  <si>
    <t xml:space="preserve">(h)     transportation and storage</t>
  </si>
  <si>
    <t xml:space="preserve">(i)      accommodation and food service activities</t>
  </si>
  <si>
    <t xml:space="preserve">(j)      information and communication</t>
  </si>
  <si>
    <t xml:space="preserve">(k)     financial and insurance activities </t>
  </si>
  <si>
    <t xml:space="preserve">(l)      real estate activities</t>
  </si>
  <si>
    <t xml:space="preserve">(m)    professional, scientific and technical activities</t>
  </si>
  <si>
    <t xml:space="preserve">(n)     administrative and support service activities</t>
  </si>
  <si>
    <t xml:space="preserve">(o)     public administration and defense; compulsory social security</t>
  </si>
  <si>
    <t xml:space="preserve">(p)     education</t>
  </si>
  <si>
    <t xml:space="preserve">(q)     human health and social work activities</t>
  </si>
  <si>
    <t xml:space="preserve">(r)     arts, entertainment and recreation</t>
  </si>
  <si>
    <t xml:space="preserve">(s)     other service activities (export)</t>
  </si>
  <si>
    <t xml:space="preserve">(t)      activities of households as employers</t>
  </si>
  <si>
    <t xml:space="preserve">(t*)    other financing of households</t>
  </si>
  <si>
    <t xml:space="preserve">(u)     activities of extraterritorial organisations and bodies      </t>
  </si>
  <si>
    <t xml:space="preserve">...</t>
  </si>
  <si>
    <t xml:space="preserve">(u*)   financing to nonresidents</t>
  </si>
  <si>
    <t xml:space="preserve">(v)    others</t>
  </si>
  <si>
    <t xml:space="preserve">AD07 </t>
  </si>
  <si>
    <t xml:space="preserve">Value (or percentage) of gross NPF by economic activities </t>
  </si>
  <si>
    <t xml:space="preserve">Value of gross NPF</t>
  </si>
  <si>
    <t xml:space="preserve">Economic activity</t>
  </si>
  <si>
    <t xml:space="preserve">AD08 </t>
  </si>
  <si>
    <r>
      <rPr>
        <b val="true"/>
        <sz val="8"/>
        <rFont val="Arial"/>
        <family val="2"/>
      </rPr>
      <t xml:space="preserve">Value (or percentage) of returns by major type of </t>
    </r>
    <r>
      <rPr>
        <b val="true"/>
        <i val="true"/>
        <sz val="8"/>
        <rFont val="Arial"/>
        <family val="2"/>
      </rPr>
      <t xml:space="preserve">Sharī`ah</t>
    </r>
    <r>
      <rPr>
        <b val="true"/>
        <sz val="8"/>
        <rFont val="Arial"/>
        <family val="2"/>
      </rPr>
      <t xml:space="preserve">-compliant contract</t>
    </r>
    <r>
      <rPr>
        <b val="true"/>
        <vertAlign val="superscript"/>
        <sz val="8"/>
        <rFont val="Arial"/>
        <family val="2"/>
      </rPr>
      <t xml:space="preserve"> </t>
    </r>
  </si>
  <si>
    <t xml:space="preserve">Total returns</t>
  </si>
  <si>
    <t xml:space="preserve">Murābahah/Muajjal </t>
  </si>
  <si>
    <r>
      <rPr>
        <sz val="8"/>
        <color rgb="FF000000"/>
        <rFont val="Arial"/>
        <family val="2"/>
      </rPr>
      <t xml:space="preserve">Commodity </t>
    </r>
    <r>
      <rPr>
        <i val="true"/>
        <sz val="8"/>
        <color rgb="FF000000"/>
        <rFont val="Arial"/>
        <family val="2"/>
      </rPr>
      <t xml:space="preserve">Murābahah / Tawwaruq</t>
    </r>
  </si>
  <si>
    <t xml:space="preserve">Salam</t>
  </si>
  <si>
    <t xml:space="preserve">Istisnā`</t>
  </si>
  <si>
    <t xml:space="preserve">Ijārah/ Ijārah Muntahia Bittamlīk/ Hire Purchase/ HPSM</t>
  </si>
  <si>
    <t xml:space="preserve">Muḍārabah</t>
  </si>
  <si>
    <t xml:space="preserve">Mushārakah</t>
  </si>
  <si>
    <r>
      <rPr>
        <sz val="8"/>
        <color rgb="FF000000"/>
        <rFont val="Arial"/>
        <family val="2"/>
      </rPr>
      <t xml:space="preserve">Diminishing</t>
    </r>
    <r>
      <rPr>
        <i val="true"/>
        <sz val="8"/>
        <color rgb="FF000000"/>
        <rFont val="Arial"/>
        <family val="2"/>
      </rPr>
      <t xml:space="preserve"> Mushārakah</t>
    </r>
  </si>
  <si>
    <t xml:space="preserve">Wakālah</t>
  </si>
  <si>
    <t xml:space="preserve">Qarḍ Hassan</t>
  </si>
  <si>
    <t xml:space="preserve">Others </t>
  </si>
  <si>
    <t xml:space="preserve">(i)</t>
  </si>
  <si>
    <t xml:space="preserve">(ii)</t>
  </si>
  <si>
    <t xml:space="preserve">(iii)</t>
  </si>
  <si>
    <t xml:space="preserve">Structural Islamic Financial Indicators (SIFIs)</t>
  </si>
  <si>
    <t xml:space="preserve">Currency</t>
  </si>
  <si>
    <t xml:space="preserve">ST01</t>
  </si>
  <si>
    <r>
      <rPr>
        <b val="true"/>
        <sz val="8"/>
        <rFont val="Arial"/>
        <family val="2"/>
      </rPr>
      <t xml:space="preserve">Number of Islamic banking windows </t>
    </r>
    <r>
      <rPr>
        <b val="true"/>
        <vertAlign val="superscript"/>
        <sz val="8"/>
        <rFont val="Arial"/>
        <family val="2"/>
      </rPr>
      <t xml:space="preserve">@</t>
    </r>
  </si>
  <si>
    <t xml:space="preserve">n.a</t>
  </si>
  <si>
    <t xml:space="preserve">G</t>
  </si>
  <si>
    <t xml:space="preserve">Number of domestic branch offices</t>
  </si>
  <si>
    <t xml:space="preserve">ST02</t>
  </si>
  <si>
    <t xml:space="preserve">Number of employees</t>
  </si>
  <si>
    <t xml:space="preserve">ST03</t>
  </si>
  <si>
    <t xml:space="preserve">Total assets </t>
  </si>
  <si>
    <r>
      <rPr>
        <sz val="8"/>
        <rFont val="Arial"/>
        <family val="2"/>
      </rPr>
      <t xml:space="preserve">Total </t>
    </r>
    <r>
      <rPr>
        <i val="true"/>
        <sz val="8"/>
        <rFont val="Arial"/>
        <family val="2"/>
      </rPr>
      <t xml:space="preserve">Sharī`ah</t>
    </r>
    <r>
      <rPr>
        <sz val="8"/>
        <rFont val="Arial"/>
        <family val="2"/>
      </rPr>
      <t xml:space="preserve">-compliant financing (excluding interbank financing)</t>
    </r>
  </si>
  <si>
    <r>
      <rPr>
        <sz val="8"/>
        <rFont val="Arial"/>
        <family val="2"/>
      </rPr>
      <t xml:space="preserve">Other </t>
    </r>
    <r>
      <rPr>
        <i val="true"/>
        <sz val="8"/>
        <rFont val="Arial"/>
        <family val="2"/>
      </rPr>
      <t xml:space="preserve">Sharī`ah-</t>
    </r>
    <r>
      <rPr>
        <sz val="8"/>
        <rFont val="Arial"/>
        <family val="2"/>
      </rPr>
      <t xml:space="preserve">compliant securities</t>
    </r>
  </si>
  <si>
    <t xml:space="preserve">Interbank financing</t>
  </si>
  <si>
    <t xml:space="preserve">All other assets</t>
  </si>
  <si>
    <t xml:space="preserve">ST04</t>
  </si>
  <si>
    <t xml:space="preserve">Total funding/liabilities and equities</t>
  </si>
  <si>
    <t xml:space="preserve">Profit-sharing investment accounts (PSIA)</t>
  </si>
  <si>
    <r>
      <rPr>
        <sz val="8"/>
        <color rgb="FF000000"/>
        <rFont val="Arial"/>
        <family val="2"/>
      </rPr>
      <t xml:space="preserve">Other remunerative funding</t>
    </r>
    <r>
      <rPr>
        <i val="true"/>
        <sz val="8"/>
        <color rgb="FF000000"/>
        <rFont val="Arial"/>
        <family val="2"/>
      </rPr>
      <t xml:space="preserve"> (Murābahah, </t>
    </r>
    <r>
      <rPr>
        <sz val="8"/>
        <color rgb="FF000000"/>
        <rFont val="Arial"/>
        <family val="2"/>
      </rPr>
      <t xml:space="preserve">Commodity </t>
    </r>
    <r>
      <rPr>
        <i val="true"/>
        <sz val="8"/>
        <color rgb="FF000000"/>
        <rFont val="Arial"/>
        <family val="2"/>
      </rPr>
      <t xml:space="preserve">Murābahah </t>
    </r>
    <r>
      <rPr>
        <sz val="8"/>
        <color rgb="FF000000"/>
        <rFont val="Arial"/>
        <family val="2"/>
      </rPr>
      <t xml:space="preserve">etc</t>
    </r>
    <r>
      <rPr>
        <i val="true"/>
        <sz val="8"/>
        <color rgb="FF000000"/>
        <rFont val="Arial"/>
        <family val="2"/>
      </rPr>
      <t xml:space="preserve">.)</t>
    </r>
  </si>
  <si>
    <r>
      <rPr>
        <sz val="8"/>
        <color rgb="FF000000"/>
        <rFont val="Arial"/>
        <family val="2"/>
      </rPr>
      <t xml:space="preserve">Nonremunerative funding (current account, </t>
    </r>
    <r>
      <rPr>
        <i val="true"/>
        <sz val="8"/>
        <color rgb="FF000000"/>
        <rFont val="Arial"/>
        <family val="2"/>
      </rPr>
      <t xml:space="preserve">Wadī`ah</t>
    </r>
    <r>
      <rPr>
        <sz val="8"/>
        <color rgb="FF000000"/>
        <rFont val="Arial"/>
        <family val="2"/>
      </rPr>
      <t xml:space="preserve">)</t>
    </r>
  </si>
  <si>
    <r>
      <rPr>
        <i val="true"/>
        <sz val="8"/>
        <color rgb="FF000000"/>
        <rFont val="Arial"/>
        <family val="2"/>
      </rPr>
      <t xml:space="preserve">Sukūk</t>
    </r>
    <r>
      <rPr>
        <sz val="8"/>
        <color rgb="FF000000"/>
        <rFont val="Arial"/>
        <family val="2"/>
      </rPr>
      <t xml:space="preserve"> issued</t>
    </r>
  </si>
  <si>
    <r>
      <rPr>
        <sz val="8"/>
        <color rgb="FF000000"/>
        <rFont val="Arial"/>
        <family val="2"/>
      </rPr>
      <t xml:space="preserve">Other </t>
    </r>
    <r>
      <rPr>
        <i val="true"/>
        <sz val="8"/>
        <color rgb="FF000000"/>
        <rFont val="Arial"/>
        <family val="2"/>
      </rPr>
      <t xml:space="preserve">Sharī`ah</t>
    </r>
    <r>
      <rPr>
        <sz val="8"/>
        <color rgb="FF000000"/>
        <rFont val="Arial"/>
        <family val="2"/>
      </rPr>
      <t xml:space="preserve">-compliant securities issued</t>
    </r>
  </si>
  <si>
    <t xml:space="preserve">Interbank funding/liabilities</t>
  </si>
  <si>
    <t xml:space="preserve">All other liabilities</t>
  </si>
  <si>
    <t xml:space="preserve">Capital and reserves</t>
  </si>
  <si>
    <t xml:space="preserve">ST05</t>
  </si>
  <si>
    <r>
      <rPr>
        <b val="true"/>
        <sz val="8"/>
        <rFont val="Arial"/>
        <family val="2"/>
      </rPr>
      <t xml:space="preserve">Total revenues</t>
    </r>
    <r>
      <rPr>
        <b val="true"/>
        <vertAlign val="superscript"/>
        <sz val="8"/>
        <rFont val="Arial"/>
        <family val="2"/>
      </rPr>
      <t xml:space="preserve"> </t>
    </r>
  </si>
  <si>
    <t xml:space="preserve">Financing based</t>
  </si>
  <si>
    <r>
      <rPr>
        <sz val="8"/>
        <color rgb="FF000000"/>
        <rFont val="Arial"/>
        <family val="2"/>
      </rPr>
      <t xml:space="preserve">Investment based </t>
    </r>
    <r>
      <rPr>
        <i val="true"/>
        <sz val="8"/>
        <color rgb="FF000000"/>
        <rFont val="Arial"/>
        <family val="2"/>
      </rPr>
      <t xml:space="preserve">(Sukūk, </t>
    </r>
    <r>
      <rPr>
        <sz val="8"/>
        <color rgb="FF000000"/>
        <rFont val="Arial"/>
        <family val="2"/>
      </rPr>
      <t xml:space="preserve">other </t>
    </r>
    <r>
      <rPr>
        <i val="true"/>
        <sz val="8"/>
        <color rgb="FF000000"/>
        <rFont val="Arial"/>
        <family val="2"/>
      </rPr>
      <t xml:space="preserve">Sharī`ah</t>
    </r>
    <r>
      <rPr>
        <sz val="8"/>
        <color rgb="FF000000"/>
        <rFont val="Arial"/>
        <family val="2"/>
      </rPr>
      <t xml:space="preserve">-compliant securities etc.)</t>
    </r>
  </si>
  <si>
    <t xml:space="preserve">Fee based</t>
  </si>
  <si>
    <t xml:space="preserve">Other </t>
  </si>
  <si>
    <t xml:space="preserve">ST06</t>
  </si>
  <si>
    <r>
      <rPr>
        <b val="true"/>
        <sz val="8"/>
        <rFont val="Arial"/>
        <family val="2"/>
      </rPr>
      <t xml:space="preserve">Earnings before taxes and </t>
    </r>
    <r>
      <rPr>
        <b val="true"/>
        <i val="true"/>
        <sz val="8"/>
        <rFont val="Arial"/>
        <family val="2"/>
      </rPr>
      <t xml:space="preserve">Zakat</t>
    </r>
  </si>
  <si>
    <t xml:space="preserve">ST07</t>
  </si>
  <si>
    <r>
      <rPr>
        <b val="true"/>
        <sz val="8"/>
        <rFont val="Arial"/>
        <family val="2"/>
      </rPr>
      <t xml:space="preserve">Value (or percentage) of financing by type of </t>
    </r>
    <r>
      <rPr>
        <b val="true"/>
        <i val="true"/>
        <sz val="8"/>
        <rFont val="Arial"/>
        <family val="2"/>
      </rPr>
      <t xml:space="preserve">Sharī`ah</t>
    </r>
    <r>
      <rPr>
        <b val="true"/>
        <sz val="8"/>
        <rFont val="Arial"/>
        <family val="2"/>
      </rPr>
      <t xml:space="preserve">-compliant contract</t>
    </r>
  </si>
  <si>
    <t xml:space="preserve">Total financing </t>
  </si>
  <si>
    <t xml:space="preserve">Murābahah /Muajjal</t>
  </si>
  <si>
    <r>
      <rPr>
        <sz val="8"/>
        <color rgb="FF000000"/>
        <rFont val="Arial"/>
        <family val="2"/>
      </rPr>
      <t xml:space="preserve">Commodity</t>
    </r>
    <r>
      <rPr>
        <i val="true"/>
        <sz val="8"/>
        <color rgb="FF000000"/>
        <rFont val="Arial"/>
        <family val="2"/>
      </rPr>
      <t xml:space="preserve"> Murābahah / Tawwaruq</t>
    </r>
  </si>
  <si>
    <t xml:space="preserve">Ijārah / Ijārah Muntahia Bittamlīk/ Hire Purchase/ HPSM</t>
  </si>
  <si>
    <t xml:space="preserve">ST08</t>
  </si>
  <si>
    <t xml:space="preserve">Assets held by domestic systemically important Islamic windows</t>
  </si>
  <si>
    <t xml:space="preserve">Source: </t>
  </si>
  <si>
    <t xml:space="preserve">Bangladesh Bank </t>
  </si>
  <si>
    <t xml:space="preserve">Note: </t>
  </si>
  <si>
    <t xml:space="preserve">Indicates Millions</t>
  </si>
  <si>
    <t xml:space="preserve">Indicates General number</t>
  </si>
  <si>
    <t xml:space="preserve">Indicates National Currency</t>
  </si>
  <si>
    <t xml:space="preserve">Not applicable</t>
  </si>
  <si>
    <t xml:space="preserve">(…)</t>
  </si>
  <si>
    <t xml:space="preserve">Indicates the data is not available</t>
  </si>
  <si>
    <t xml:space="preserve">@</t>
  </si>
  <si>
    <t xml:space="preserve">ST01: 8 conventional banks are offering Islamic banking services through 19 Islamic banking branches and 11 conventional banks are offering Islamic banking services through 155 Islamic banking windows, separate operations within conventional banking branches.</t>
  </si>
  <si>
    <t xml:space="preserve">PSIFI metadata code for Islamic windows of conventional banks</t>
  </si>
  <si>
    <t xml:space="preserve">Column</t>
  </si>
  <si>
    <t xml:space="preserve">Metadata Code</t>
  </si>
  <si>
    <t xml:space="preserve">Description</t>
  </si>
  <si>
    <t xml:space="preserve">Basel Version</t>
  </si>
  <si>
    <t xml:space="preserve">Basel I</t>
  </si>
  <si>
    <t xml:space="preserve">Basel II</t>
  </si>
  <si>
    <t xml:space="preserve">Basel III </t>
  </si>
  <si>
    <t xml:space="preserve">Basel III</t>
  </si>
  <si>
    <t xml:space="preserve">Mixed</t>
  </si>
  <si>
    <t xml:space="preserve">Mixed Basel  (Specify in metadata)</t>
  </si>
  <si>
    <t xml:space="preserve">IFSB Formula</t>
  </si>
  <si>
    <t xml:space="preserve">IFSB Std</t>
  </si>
  <si>
    <t xml:space="preserve">IFSB Standard</t>
  </si>
  <si>
    <t xml:space="preserve">IFSB SD</t>
  </si>
  <si>
    <t xml:space="preserve">IFSB Supervisory Discretion</t>
  </si>
  <si>
    <t xml:space="preserve">O</t>
  </si>
  <si>
    <t xml:space="preserve">Others (Specify in Metadata)</t>
  </si>
  <si>
    <t xml:space="preserve">Periodicity</t>
  </si>
  <si>
    <t xml:space="preserve">A</t>
  </si>
  <si>
    <t xml:space="preserve">Annual</t>
  </si>
  <si>
    <t xml:space="preserve">S</t>
  </si>
  <si>
    <t xml:space="preserve">Semiannual</t>
  </si>
  <si>
    <t xml:space="preserve">Q</t>
  </si>
  <si>
    <t xml:space="preserve">Quarterly</t>
  </si>
  <si>
    <t xml:space="preserve">Monthly</t>
  </si>
  <si>
    <t xml:space="preserve">Other (Specify in metadata)</t>
  </si>
  <si>
    <t xml:space="preserve">National currency</t>
  </si>
  <si>
    <t xml:space="preserve">SDR</t>
  </si>
  <si>
    <t xml:space="preserve">Special drawing rights</t>
  </si>
  <si>
    <t xml:space="preserve">USD</t>
  </si>
  <si>
    <t xml:space="preserve">U.S. dollar</t>
  </si>
  <si>
    <t xml:space="preserve">B</t>
  </si>
  <si>
    <t xml:space="preserve">Billions</t>
  </si>
  <si>
    <t xml:space="preserve">Millions</t>
  </si>
  <si>
    <t xml:space="preserve">T</t>
  </si>
  <si>
    <t xml:space="preserve">Thousands</t>
  </si>
  <si>
    <t xml:space="preserve">General (1, 2, 3, etc…)</t>
  </si>
  <si>
    <t xml:space="preserve">Data Source</t>
  </si>
  <si>
    <t xml:space="preserve">Sup</t>
  </si>
  <si>
    <t xml:space="preserve">Supervisory </t>
  </si>
  <si>
    <t xml:space="preserve">Fin</t>
  </si>
  <si>
    <t xml:space="preserve">Financial Accounts</t>
  </si>
  <si>
    <t xml:space="preserve">MFS</t>
  </si>
  <si>
    <t xml:space="preserve">Monetary and Financial Statistics</t>
  </si>
  <si>
    <t xml:space="preserve">NA </t>
  </si>
  <si>
    <t xml:space="preserve">National accounts</t>
  </si>
  <si>
    <t xml:space="preserve">Consolidation</t>
  </si>
  <si>
    <t xml:space="preserve">CBDC</t>
  </si>
  <si>
    <t xml:space="preserve">Cross-border domestically controlled basis </t>
  </si>
  <si>
    <t xml:space="preserve">CBDI</t>
  </si>
  <si>
    <t xml:space="preserve">Cross-border domestically incorporated</t>
  </si>
  <si>
    <t xml:space="preserve">DC</t>
  </si>
  <si>
    <t xml:space="preserve">Domestically consolidated (DC) data</t>
  </si>
  <si>
    <t xml:space="preserve">Other (specify in metadata)</t>
  </si>
  <si>
    <t xml:space="preserve">Aggregation</t>
  </si>
  <si>
    <t xml:space="preserve">W</t>
  </si>
  <si>
    <t xml:space="preserve">Windows only – Data refer to activities of the Islamic windows of conventional bank only </t>
  </si>
  <si>
    <t xml:space="preserve">P</t>
  </si>
  <si>
    <t xml:space="preserve">Data of Conventional bank parent – Data refer to activities of the Islamic windows'  parent banks only.</t>
  </si>
  <si>
    <t xml:space="preserve">WP</t>
  </si>
  <si>
    <t xml:space="preserve">Mixed data for Windows and their Conventional bank parent – Data refer to activities of the Islamic windows and their parent banks.</t>
  </si>
  <si>
    <t xml:space="preserve">Structure</t>
  </si>
  <si>
    <t xml:space="preserve">Bank as separate corporation</t>
  </si>
  <si>
    <t xml:space="preserve">C</t>
  </si>
  <si>
    <t xml:space="preserve">Conglomerate (Consolidated organization including head office, bank, and all branches and subsidiaries)</t>
  </si>
  <si>
    <t xml:space="preserve">HC</t>
  </si>
  <si>
    <t xml:space="preserve">Holding company</t>
  </si>
  <si>
    <t xml:space="preserve">Islamic Window or Islamic banking branch of conventional bank</t>
  </si>
  <si>
    <t xml:space="preserve">Control</t>
  </si>
  <si>
    <t xml:space="preserve">D</t>
  </si>
  <si>
    <t xml:space="preserve">Domestic (private)</t>
  </si>
  <si>
    <t xml:space="preserve">Domestic (government or public sector)</t>
  </si>
  <si>
    <t xml:space="preserve">F</t>
  </si>
  <si>
    <t xml:space="preserve">Foreign</t>
  </si>
  <si>
    <t xml:space="preserve">Accounting Standard</t>
  </si>
  <si>
    <t xml:space="preserve">AAOIFI</t>
  </si>
  <si>
    <t xml:space="preserve">Accounting and Auditing Organization for Islamic Financial Institutions (AAOIFI) - Accounting, Auditing &amp; Governance Standard</t>
  </si>
  <si>
    <t xml:space="preserve">IFRS</t>
  </si>
  <si>
    <t xml:space="preserve">International Financial Reporting Standards</t>
  </si>
  <si>
    <t xml:space="preserve">GAAP</t>
  </si>
  <si>
    <t xml:space="preserve">Generally Accepted Accounting Principles</t>
  </si>
  <si>
    <t xml:space="preserve">Shariah-Compliant</t>
  </si>
  <si>
    <t xml:space="preserve">SC</t>
  </si>
  <si>
    <t xml:space="preserve">Shariah-compliant</t>
  </si>
  <si>
    <t xml:space="preserve">NSC</t>
  </si>
  <si>
    <t xml:space="preserve">Not Shariah-compliant</t>
  </si>
  <si>
    <t xml:space="preserve">MSC</t>
  </si>
  <si>
    <t xml:space="preserve">Mixed Shariah-compliant and noncompliant</t>
  </si>
  <si>
    <t xml:space="preserve">Reporting status</t>
  </si>
  <si>
    <t xml:space="preserve">blank</t>
  </si>
  <si>
    <t xml:space="preserve">New data</t>
  </si>
  <si>
    <t xml:space="preserve">R</t>
  </si>
  <si>
    <t xml:space="preserve">Revised</t>
  </si>
  <si>
    <t xml:space="preserve">E</t>
  </si>
  <si>
    <t xml:space="preserve">Estimated</t>
  </si>
  <si>
    <t xml:space="preserve">I</t>
  </si>
  <si>
    <t xml:space="preserve">Incomplete</t>
  </si>
  <si>
    <t xml:space="preserve">Survey </t>
  </si>
  <si>
    <t xml:space="preserve">Preliminary</t>
  </si>
  <si>
    <t xml:space="preserve">RB</t>
  </si>
  <si>
    <t xml:space="preserve">Rebased (Specify new base in metadata)</t>
  </si>
  <si>
    <t xml:space="preserve">Break-in-series</t>
  </si>
  <si>
    <t xml:space="preserve">Break in series (Specify in metadata)</t>
  </si>
  <si>
    <t xml:space="preserve">G </t>
  </si>
  <si>
    <t xml:space="preserve">Gap in series (no data for designated period)</t>
  </si>
  <si>
    <t xml:space="preserve">Data period </t>
  </si>
  <si>
    <t xml:space="preserve">yyyyA</t>
  </si>
  <si>
    <t xml:space="preserve">Year and annual designator (2014A)</t>
  </si>
  <si>
    <t xml:space="preserve">yyyyQ#</t>
  </si>
  <si>
    <t xml:space="preserve">Year and quarter designator (2014Q2)</t>
  </si>
  <si>
    <t xml:space="preserve">yyyyM#</t>
  </si>
  <si>
    <t xml:space="preserve">Year and month designator (2014M3)</t>
  </si>
  <si>
    <t xml:space="preserve">O </t>
  </si>
  <si>
    <t xml:space="preserve">Other (specify in metadata) </t>
  </si>
</sst>
</file>

<file path=xl/styles.xml><?xml version="1.0" encoding="utf-8"?>
<styleSheet xmlns="http://schemas.openxmlformats.org/spreadsheetml/2006/main">
  <numFmts count="12">
    <numFmt numFmtId="164" formatCode="General"/>
    <numFmt numFmtId="165" formatCode="0.0"/>
    <numFmt numFmtId="166" formatCode="0.0%"/>
    <numFmt numFmtId="167" formatCode="#,##0.0"/>
    <numFmt numFmtId="168" formatCode="_(* #,##0.0_);_(* \(#,##0.0\);_(* \-??_);_(@_)"/>
    <numFmt numFmtId="169" formatCode="#,##0"/>
    <numFmt numFmtId="170" formatCode="_ * #,##0_ ;_ * \-#,##0_ ;_ * \-??_ ;_ @_ "/>
    <numFmt numFmtId="171" formatCode="_(* #,##0_);_(* \(#,##0\);_(* \-??_);_(@_)"/>
    <numFmt numFmtId="172" formatCode="_ * #,##0.0_ ;_ * \-#,##0.0_ ;_ * \-??_ ;_ @_ "/>
    <numFmt numFmtId="173" formatCode="#,##0.0_);\(#,##0.0\)"/>
    <numFmt numFmtId="174" formatCode="#,##0.00"/>
    <numFmt numFmtId="175" formatCode="_ * #,##0.00_ ;_ * \-#,##0.00_ ;_ * \-??_ ;_ @_ "/>
  </numFmts>
  <fonts count="28">
    <font>
      <sz val="11"/>
      <color rgb="FF000000"/>
      <name val="Calibri"/>
      <family val="2"/>
    </font>
    <font>
      <sz val="10"/>
      <name val="Arial"/>
      <family val="0"/>
    </font>
    <font>
      <sz val="10"/>
      <name val="Arial"/>
      <family val="0"/>
    </font>
    <font>
      <sz val="10"/>
      <name val="Arial"/>
      <family val="0"/>
    </font>
    <font>
      <sz val="10"/>
      <color rgb="FF000000"/>
      <name val="Arial"/>
      <family val="2"/>
    </font>
    <font>
      <sz val="11"/>
      <color rgb="FFDD0806"/>
      <name val="Calibri"/>
      <family val="2"/>
    </font>
    <font>
      <b val="true"/>
      <sz val="11"/>
      <color rgb="FF000000"/>
      <name val="Arial"/>
      <family val="2"/>
    </font>
    <font>
      <b val="true"/>
      <sz val="8"/>
      <color rgb="FFFFFFFF"/>
      <name val="Arial"/>
      <family val="2"/>
    </font>
    <font>
      <b val="true"/>
      <sz val="8"/>
      <color rgb="FFDD0806"/>
      <name val="Arial"/>
      <family val="2"/>
    </font>
    <font>
      <i val="true"/>
      <sz val="8"/>
      <color rgb="FFFFFFFF"/>
      <name val="Arial"/>
      <family val="2"/>
    </font>
    <font>
      <b val="true"/>
      <sz val="9"/>
      <name val="Arial"/>
      <family val="2"/>
    </font>
    <font>
      <sz val="8"/>
      <name val="Arial"/>
      <family val="2"/>
    </font>
    <font>
      <b val="true"/>
      <i val="true"/>
      <sz val="8"/>
      <name val="Arial"/>
      <family val="2"/>
    </font>
    <font>
      <i val="true"/>
      <sz val="8"/>
      <color rgb="FF000000"/>
      <name val="Arial"/>
      <family val="2"/>
    </font>
    <font>
      <sz val="8"/>
      <color rgb="FFDD0806"/>
      <name val="Arial"/>
      <family val="2"/>
    </font>
    <font>
      <b val="true"/>
      <sz val="8"/>
      <name val="Arial"/>
      <family val="2"/>
    </font>
    <font>
      <i val="true"/>
      <sz val="8"/>
      <name val="Arial"/>
      <family val="2"/>
    </font>
    <font>
      <sz val="8"/>
      <color rgb="FF000000"/>
      <name val="Arial"/>
      <family val="2"/>
    </font>
    <font>
      <b val="true"/>
      <sz val="8"/>
      <color rgb="FF000000"/>
      <name val="Arial"/>
      <family val="2"/>
    </font>
    <font>
      <b val="true"/>
      <vertAlign val="superscript"/>
      <sz val="8"/>
      <name val="Arial"/>
      <family val="2"/>
    </font>
    <font>
      <b val="true"/>
      <i val="true"/>
      <sz val="8"/>
      <color rgb="FF333399"/>
      <name val="Arial"/>
      <family val="2"/>
    </font>
    <font>
      <i val="true"/>
      <sz val="7"/>
      <color rgb="FF000000"/>
      <name val="Arial"/>
      <family val="2"/>
    </font>
    <font>
      <sz val="7"/>
      <color rgb="FF000000"/>
      <name val="Arial"/>
      <family val="2"/>
    </font>
    <font>
      <b val="true"/>
      <i val="true"/>
      <sz val="8"/>
      <color rgb="FF33CCCC"/>
      <name val="Arial"/>
      <family val="2"/>
    </font>
    <font>
      <vertAlign val="superscript"/>
      <sz val="8"/>
      <color rgb="FF000000"/>
      <name val="Arial"/>
      <family val="2"/>
    </font>
    <font>
      <sz val="11"/>
      <color rgb="FF000000"/>
      <name val="Arial"/>
      <family val="2"/>
    </font>
    <font>
      <b val="true"/>
      <sz val="10"/>
      <name val="Arial"/>
      <family val="2"/>
    </font>
    <font>
      <sz val="10"/>
      <name val="Arial"/>
      <family val="2"/>
    </font>
  </fonts>
  <fills count="6">
    <fill>
      <patternFill patternType="none"/>
    </fill>
    <fill>
      <patternFill patternType="gray125"/>
    </fill>
    <fill>
      <patternFill patternType="solid">
        <fgColor rgb="FF003366"/>
        <bgColor rgb="FF333399"/>
      </patternFill>
    </fill>
    <fill>
      <patternFill patternType="solid">
        <fgColor rgb="FF33CCCC"/>
        <bgColor rgb="FF00CCFF"/>
      </patternFill>
    </fill>
    <fill>
      <patternFill patternType="solid">
        <fgColor rgb="FFFFFFFF"/>
        <bgColor rgb="FFFFFFCC"/>
      </patternFill>
    </fill>
    <fill>
      <patternFill patternType="solid">
        <fgColor rgb="FFCCFFFF"/>
        <bgColor rgb="FFCCFFFF"/>
      </patternFill>
    </fill>
  </fills>
  <borders count="13">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true">
      <alignment horizontal="right"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false" hidden="false"/>
    </xf>
    <xf numFmtId="164" fontId="10" fillId="3" borderId="1" xfId="0" applyFont="true" applyBorder="true" applyAlignment="true" applyProtection="true">
      <alignment horizontal="center" vertical="center" textRotation="0" wrapText="false" indent="0" shrinkToFit="false"/>
      <protection locked="true" hidden="false"/>
    </xf>
    <xf numFmtId="164" fontId="11" fillId="4" borderId="2" xfId="0" applyFont="true" applyBorder="true" applyAlignment="true" applyProtection="true">
      <alignment horizontal="general" vertical="bottom" textRotation="0" wrapText="false" indent="0" shrinkToFit="false"/>
      <protection locked="true" hidden="false"/>
    </xf>
    <xf numFmtId="164" fontId="11" fillId="4" borderId="2" xfId="0" applyFont="true" applyBorder="true" applyAlignment="true" applyProtection="true">
      <alignment horizontal="left" vertical="bottom" textRotation="0" wrapText="false" indent="0"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true" hidden="false"/>
    </xf>
    <xf numFmtId="164" fontId="11" fillId="4" borderId="2" xfId="0" applyFont="true" applyBorder="true" applyAlignment="true" applyProtection="true">
      <alignment horizontal="right" vertical="bottom"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65" fontId="7" fillId="2" borderId="0" xfId="0" applyFont="true" applyBorder="true" applyAlignment="true" applyProtection="true">
      <alignment horizontal="right" vertical="center" textRotation="0" wrapText="false" indent="0" shrinkToFit="false"/>
      <protection locked="false" hidden="false"/>
    </xf>
    <xf numFmtId="164" fontId="12" fillId="5" borderId="0" xfId="0" applyFont="true" applyBorder="true" applyAlignment="true" applyProtection="true">
      <alignment horizontal="general" vertical="center" textRotation="0" wrapText="false" indent="0" shrinkToFit="false"/>
      <protection locked="true" hidden="false"/>
    </xf>
    <xf numFmtId="164" fontId="11" fillId="5" borderId="0" xfId="0" applyFont="true" applyBorder="true" applyAlignment="true" applyProtection="true">
      <alignment horizontal="general" vertical="center" textRotation="0" wrapText="false" indent="0" shrinkToFit="false"/>
      <protection locked="true" hidden="false"/>
    </xf>
    <xf numFmtId="164" fontId="13" fillId="5" borderId="0" xfId="0" applyFont="true" applyBorder="true" applyAlignment="true" applyProtection="true">
      <alignment horizontal="center" vertical="center" textRotation="0" wrapText="false" indent="0" shrinkToFit="false"/>
      <protection locked="true" hidden="false"/>
    </xf>
    <xf numFmtId="164" fontId="11" fillId="5" borderId="0" xfId="0" applyFont="true" applyBorder="true" applyAlignment="true" applyProtection="true">
      <alignment horizontal="center" vertical="center" textRotation="0" wrapText="false" indent="0" shrinkToFit="false"/>
      <protection locked="true" hidden="false"/>
    </xf>
    <xf numFmtId="164" fontId="11" fillId="5" borderId="0" xfId="0" applyFont="true" applyBorder="true" applyAlignment="true" applyProtection="true">
      <alignment horizontal="right" vertical="bottom" textRotation="0" wrapText="false" indent="0" shrinkToFit="false"/>
      <protection locked="true" hidden="false"/>
    </xf>
    <xf numFmtId="164" fontId="11" fillId="5" borderId="0" xfId="0" applyFont="true" applyBorder="true" applyAlignment="true" applyProtection="true">
      <alignment horizontal="center" vertical="bottom" textRotation="0" wrapText="false" indent="0" shrinkToFit="false"/>
      <protection locked="true" hidden="false"/>
    </xf>
    <xf numFmtId="164" fontId="14" fillId="5" borderId="0" xfId="0" applyFont="true" applyBorder="true" applyAlignment="true" applyProtection="true">
      <alignment horizontal="center" vertical="bottom" textRotation="0" wrapText="false" indent="0" shrinkToFit="false"/>
      <protection locked="true" hidden="false"/>
    </xf>
    <xf numFmtId="164" fontId="15" fillId="4" borderId="0" xfId="0" applyFont="true" applyBorder="true" applyAlignment="true" applyProtection="true">
      <alignment horizontal="general" vertical="center" textRotation="0" wrapText="false" indent="0" shrinkToFit="false"/>
      <protection locked="true" hidden="false"/>
    </xf>
    <xf numFmtId="164" fontId="13" fillId="4" borderId="0" xfId="0" applyFont="true" applyBorder="true" applyAlignment="true" applyProtection="true">
      <alignment horizontal="center" vertical="center" textRotation="0" wrapText="false" indent="0" shrinkToFit="false"/>
      <protection locked="false" hidden="false"/>
    </xf>
    <xf numFmtId="164" fontId="16" fillId="4" borderId="0" xfId="0" applyFont="true" applyBorder="true" applyAlignment="true" applyProtection="true">
      <alignment horizontal="center" vertical="center" textRotation="0" wrapText="false" indent="0" shrinkToFit="false"/>
      <protection locked="false" hidden="false"/>
    </xf>
    <xf numFmtId="164" fontId="16" fillId="4" borderId="0" xfId="0" applyFont="true" applyBorder="true" applyAlignment="true" applyProtection="true">
      <alignment horizontal="center" vertical="center" textRotation="0" wrapText="false" indent="0" shrinkToFit="false"/>
      <protection locked="true" hidden="false"/>
    </xf>
    <xf numFmtId="166" fontId="15" fillId="4" borderId="0" xfId="0" applyFont="true" applyBorder="true" applyAlignment="true" applyProtection="true">
      <alignment horizontal="right" vertical="center" textRotation="0" wrapText="false" indent="0" shrinkToFit="false"/>
      <protection locked="false" hidden="false"/>
    </xf>
    <xf numFmtId="166" fontId="8" fillId="4" borderId="0"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7" fontId="11" fillId="0" borderId="0" xfId="0" applyFont="true" applyBorder="true" applyAlignment="true" applyProtection="true">
      <alignment horizontal="right"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15" fillId="5" borderId="0" xfId="0" applyFont="true" applyBorder="true" applyAlignment="true" applyProtection="true">
      <alignment horizontal="general" vertical="center" textRotation="0" wrapText="false" indent="0" shrinkToFit="false"/>
      <protection locked="true" hidden="false"/>
    </xf>
    <xf numFmtId="164" fontId="11" fillId="5" borderId="0" xfId="0" applyFont="true" applyBorder="true" applyAlignment="true" applyProtection="true">
      <alignment horizontal="center" vertical="center" textRotation="0" wrapText="false" indent="0" shrinkToFit="false"/>
      <protection locked="false" hidden="false"/>
    </xf>
    <xf numFmtId="164" fontId="11" fillId="5" borderId="0" xfId="0" applyFont="true" applyBorder="true" applyAlignment="true" applyProtection="true">
      <alignment horizontal="general" vertical="center" textRotation="0" wrapText="false" indent="0" shrinkToFit="false"/>
      <protection locked="false" hidden="false"/>
    </xf>
    <xf numFmtId="164" fontId="11" fillId="5" borderId="0" xfId="0" applyFont="true" applyBorder="true" applyAlignment="true" applyProtection="true">
      <alignment horizontal="right" vertical="bottom" textRotation="0" wrapText="false" indent="0" shrinkToFit="false"/>
      <protection locked="false" hidden="false"/>
    </xf>
    <xf numFmtId="164" fontId="11" fillId="5" borderId="0" xfId="0" applyFont="true" applyBorder="true" applyAlignment="true" applyProtection="true">
      <alignment horizontal="general" vertical="bottom" textRotation="0" wrapText="false" indent="0" shrinkToFit="false"/>
      <protection locked="false" hidden="false"/>
    </xf>
    <xf numFmtId="164" fontId="14" fillId="5" borderId="0" xfId="0" applyFont="true" applyBorder="true" applyAlignment="true" applyProtection="true">
      <alignment horizontal="general" vertical="bottom" textRotation="0" wrapText="false" indent="0" shrinkToFit="false"/>
      <protection locked="false" hidden="false"/>
    </xf>
    <xf numFmtId="164" fontId="14" fillId="5" borderId="0" xfId="0" applyFont="true" applyBorder="true" applyAlignment="true" applyProtection="true">
      <alignment horizontal="right" vertical="bottom" textRotation="0" wrapText="false" indent="0" shrinkToFit="false"/>
      <protection locked="true" hidden="false"/>
    </xf>
    <xf numFmtId="164" fontId="17" fillId="4" borderId="0" xfId="0" applyFont="true" applyBorder="true" applyAlignment="true" applyProtection="true">
      <alignment horizontal="center" vertical="center" textRotation="255" wrapText="false" indent="0" shrinkToFit="tru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7" fontId="11" fillId="4" borderId="0" xfId="0" applyFont="true" applyBorder="true" applyAlignment="true" applyProtection="true">
      <alignment horizontal="right" vertical="center" textRotation="0" wrapText="false" indent="0" shrinkToFit="false"/>
      <protection locked="false" hidden="false"/>
    </xf>
    <xf numFmtId="168" fontId="11" fillId="4" borderId="0" xfId="0" applyFont="true" applyBorder="true" applyAlignment="true" applyProtection="true">
      <alignment horizontal="right" vertical="center" textRotation="0" wrapText="false" indent="0" shrinkToFit="false"/>
      <protection locked="false" hidden="false"/>
    </xf>
    <xf numFmtId="169" fontId="11" fillId="4" borderId="0" xfId="0" applyFont="true" applyBorder="true" applyAlignment="true" applyProtection="true">
      <alignment horizontal="right" vertical="center" textRotation="0" wrapText="false" indent="0" shrinkToFit="false"/>
      <protection locked="false" hidden="false"/>
    </xf>
    <xf numFmtId="170" fontId="11" fillId="4" borderId="0" xfId="0" applyFont="true" applyBorder="true" applyAlignment="true" applyProtection="true">
      <alignment horizontal="right" vertical="center" textRotation="0" wrapText="false" indent="0" shrinkToFit="false"/>
      <protection locked="false" hidden="false"/>
    </xf>
    <xf numFmtId="170" fontId="11" fillId="0" borderId="0" xfId="0" applyFont="true" applyBorder="true" applyAlignment="true" applyProtection="true">
      <alignment horizontal="right" vertical="center" textRotation="0" wrapText="false" indent="0" shrinkToFit="false"/>
      <protection locked="false" hidden="false"/>
    </xf>
    <xf numFmtId="168" fontId="11" fillId="0" borderId="0" xfId="0" applyFont="true" applyBorder="true" applyAlignment="true" applyProtection="true">
      <alignment horizontal="right" vertical="center" textRotation="0" wrapText="false" indent="0" shrinkToFit="false"/>
      <protection locked="false" hidden="false"/>
    </xf>
    <xf numFmtId="169" fontId="11" fillId="0" borderId="0" xfId="0" applyFont="true" applyBorder="true" applyAlignment="true" applyProtection="true">
      <alignment horizontal="right" vertical="center" textRotation="0" wrapText="false" indent="0" shrinkToFit="false"/>
      <protection locked="false" hidden="false"/>
    </xf>
    <xf numFmtId="167" fontId="14" fillId="4" borderId="0" xfId="0" applyFont="true" applyBorder="true" applyAlignment="true" applyProtection="true">
      <alignment horizontal="right" vertical="center" textRotation="0" wrapText="false" indent="0" shrinkToFit="false"/>
      <protection locked="false" hidden="false"/>
    </xf>
    <xf numFmtId="164" fontId="16" fillId="5" borderId="0" xfId="0" applyFont="true" applyBorder="true" applyAlignment="true" applyProtection="true">
      <alignment horizontal="general" vertical="center" textRotation="0" wrapText="false" indent="0" shrinkToFit="false"/>
      <protection locked="true" hidden="false"/>
    </xf>
    <xf numFmtId="169" fontId="11" fillId="5" borderId="0" xfId="0" applyFont="true" applyBorder="true" applyAlignment="true" applyProtection="true">
      <alignment horizontal="right" vertical="bottom" textRotation="0" wrapText="false" indent="0" shrinkToFit="false"/>
      <protection locked="false" hidden="false"/>
    </xf>
    <xf numFmtId="169" fontId="11" fillId="5" borderId="0" xfId="0" applyFont="true" applyBorder="true" applyAlignment="true" applyProtection="true">
      <alignment horizontal="general" vertical="bottom" textRotation="0" wrapText="false" indent="0" shrinkToFit="false"/>
      <protection locked="false" hidden="false"/>
    </xf>
    <xf numFmtId="169" fontId="11" fillId="5" borderId="0" xfId="0" applyFont="true" applyBorder="true" applyAlignment="true" applyProtection="true">
      <alignment horizontal="right" vertical="bottom" textRotation="0" wrapText="false" indent="0" shrinkToFit="false"/>
      <protection locked="true" hidden="false"/>
    </xf>
    <xf numFmtId="169" fontId="14" fillId="5"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4" fillId="5" borderId="0" xfId="0" applyFont="true" applyBorder="true" applyAlignment="true" applyProtection="true">
      <alignment horizontal="right" vertical="bottom" textRotation="0" wrapText="false" indent="0" shrinkToFit="false"/>
      <protection locked="false" hidden="false"/>
    </xf>
    <xf numFmtId="171" fontId="11" fillId="0" borderId="0" xfId="0" applyFont="true" applyBorder="true" applyAlignment="true" applyProtection="true">
      <alignment horizontal="right" vertical="center" textRotation="0" wrapText="false" indent="0" shrinkToFit="false"/>
      <protection locked="false" hidden="false"/>
    </xf>
    <xf numFmtId="166" fontId="18" fillId="4" borderId="0" xfId="0" applyFont="true" applyBorder="true" applyAlignment="true" applyProtection="true">
      <alignment horizontal="right" vertical="center" textRotation="0" wrapText="false" indent="0" shrinkToFit="false"/>
      <protection locked="false" hidden="false"/>
    </xf>
    <xf numFmtId="170" fontId="17" fillId="4" borderId="0" xfId="0" applyFont="true" applyBorder="true" applyAlignment="true" applyProtection="true">
      <alignment horizontal="right" vertical="center" textRotation="0" wrapText="false" indent="0" shrinkToFit="false"/>
      <protection locked="false" hidden="false"/>
    </xf>
    <xf numFmtId="170" fontId="17" fillId="0" borderId="0" xfId="0" applyFont="true" applyBorder="true" applyAlignment="true" applyProtection="true">
      <alignment horizontal="right" vertical="center" textRotation="0" wrapText="false" indent="0" shrinkToFit="false"/>
      <protection locked="fals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true" hidden="false"/>
    </xf>
    <xf numFmtId="164" fontId="12" fillId="5" borderId="0" xfId="0" applyFont="true" applyBorder="true" applyAlignment="true" applyProtection="true">
      <alignment horizontal="left" vertical="center" textRotation="0" wrapText="false" indent="0" shrinkToFit="false"/>
      <protection locked="true" hidden="false"/>
    </xf>
    <xf numFmtId="164" fontId="17" fillId="5" borderId="0"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false" hidden="false"/>
    </xf>
    <xf numFmtId="166" fontId="18" fillId="4" borderId="0" xfId="0" applyFont="true" applyBorder="true" applyAlignment="true" applyProtection="true">
      <alignment horizontal="right" vertical="bottom" textRotation="0" wrapText="false" indent="0" shrinkToFit="false"/>
      <protection locked="false" hidden="false"/>
    </xf>
    <xf numFmtId="169" fontId="17" fillId="0" borderId="0"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4" borderId="2" xfId="0" applyFont="true" applyBorder="true" applyAlignment="false" applyProtection="true">
      <alignment horizontal="general" vertical="bottom" textRotation="0" wrapText="false" indent="0" shrinkToFit="false"/>
      <protection locked="true" hidden="false"/>
    </xf>
    <xf numFmtId="164" fontId="11" fillId="4" borderId="2" xfId="0" applyFont="true" applyBorder="true" applyAlignment="true" applyProtection="true">
      <alignment horizontal="center" vertical="center" textRotation="0" wrapText="false" indent="0" shrinkToFit="false"/>
      <protection locked="true" hidden="false"/>
    </xf>
    <xf numFmtId="164" fontId="11" fillId="4" borderId="2" xfId="0" applyFont="true" applyBorder="true" applyAlignment="true" applyProtection="true">
      <alignment horizontal="right" vertical="center" textRotation="0" wrapText="false" indent="0" shrinkToFit="false"/>
      <protection locked="true" hidden="false"/>
    </xf>
    <xf numFmtId="164" fontId="17" fillId="4" borderId="2" xfId="0" applyFont="true" applyBorder="true" applyAlignment="true" applyProtection="true">
      <alignment horizontal="right" vertical="bottom" textRotation="0" wrapText="false" indent="0" shrinkToFit="false"/>
      <protection locked="true" hidden="false"/>
    </xf>
    <xf numFmtId="164" fontId="15" fillId="4" borderId="3" xfId="0" applyFont="true" applyBorder="true" applyAlignment="true" applyProtection="true">
      <alignment horizontal="general" vertical="bottom" textRotation="0" wrapText="true" indent="0" shrinkToFit="false"/>
      <protection locked="true" hidden="false"/>
    </xf>
    <xf numFmtId="164" fontId="17" fillId="4"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5" fillId="4" borderId="0" xfId="0" applyFont="true" applyBorder="true" applyAlignment="false" applyProtection="true">
      <alignment horizontal="general" vertical="bottom" textRotation="0" wrapText="false" indent="0" shrinkToFit="false"/>
      <protection locked="true" hidden="false"/>
    </xf>
    <xf numFmtId="164" fontId="16" fillId="4" borderId="0" xfId="0" applyFont="true" applyBorder="false" applyAlignment="true" applyProtection="true">
      <alignment horizontal="center" vertical="center" textRotation="0" wrapText="true" indent="0" shrinkToFit="false"/>
      <protection locked="false" hidden="false"/>
    </xf>
    <xf numFmtId="164" fontId="15" fillId="4" borderId="0" xfId="0" applyFont="true" applyBorder="true" applyAlignment="true" applyProtection="true">
      <alignment horizontal="general" vertical="bottom" textRotation="0" wrapText="true" indent="0" shrinkToFit="false"/>
      <protection locked="true" hidden="false"/>
    </xf>
    <xf numFmtId="168" fontId="17" fillId="0" borderId="0" xfId="0" applyFont="true" applyBorder="true" applyAlignment="true" applyProtection="false">
      <alignment horizontal="right" vertical="bottom" textRotation="0" wrapText="true" indent="0" shrinkToFit="false"/>
      <protection locked="true" hidden="false"/>
    </xf>
    <xf numFmtId="167" fontId="17" fillId="0" borderId="0" xfId="0" applyFont="true" applyBorder="true" applyAlignment="true" applyProtection="false">
      <alignment horizontal="right" vertical="bottom" textRotation="0" wrapText="true" indent="0" shrinkToFit="false"/>
      <protection locked="true" hidden="false"/>
    </xf>
    <xf numFmtId="172" fontId="11" fillId="0" borderId="0" xfId="0" applyFont="true" applyBorder="true" applyAlignment="true" applyProtection="true">
      <alignment horizontal="right" vertical="center" textRotation="0" wrapText="false" indent="0" shrinkToFit="false"/>
      <protection locked="false" hidden="false"/>
    </xf>
    <xf numFmtId="173" fontId="11" fillId="0" borderId="0"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5" fillId="4" borderId="0"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false" applyAlignment="true" applyProtection="true">
      <alignment horizontal="center" vertical="bottom" textRotation="0" wrapText="true" indent="0" shrinkToFit="false"/>
      <protection locked="true" hidden="false"/>
    </xf>
    <xf numFmtId="164" fontId="16" fillId="4" borderId="0" xfId="0" applyFont="true" applyBorder="false" applyAlignment="true" applyProtection="true">
      <alignment horizontal="right" vertical="bottom" textRotation="0" wrapText="true" indent="0" shrinkToFit="false"/>
      <protection locked="true" hidden="false"/>
    </xf>
    <xf numFmtId="164" fontId="11" fillId="4" borderId="0" xfId="0" applyFont="true" applyBorder="false" applyAlignment="true" applyProtection="true">
      <alignment horizontal="right" vertical="bottom" textRotation="0" wrapText="false" indent="0" shrinkToFit="false"/>
      <protection locked="true" hidden="false"/>
    </xf>
    <xf numFmtId="164" fontId="17" fillId="4" borderId="0" xfId="0" applyFont="true" applyBorder="false" applyAlignment="true" applyProtection="true">
      <alignment horizontal="right" vertical="bottom" textRotation="0" wrapText="false" indent="0" shrinkToFit="false"/>
      <protection locked="true" hidden="false"/>
    </xf>
    <xf numFmtId="164" fontId="14" fillId="4" borderId="0" xfId="0" applyFont="true" applyBorder="false" applyAlignment="true" applyProtection="true">
      <alignment horizontal="right" vertical="bottom" textRotation="0" wrapText="false" indent="0" shrinkToFit="false"/>
      <protection locked="true" hidden="false"/>
    </xf>
    <xf numFmtId="167" fontId="11" fillId="0" borderId="0" xfId="0" applyFont="true" applyBorder="false" applyAlignment="true" applyProtection="true">
      <alignment horizontal="right" vertical="bottom" textRotation="0" wrapText="true" indent="0" shrinkToFit="false"/>
      <protection locked="false" hidden="false"/>
    </xf>
    <xf numFmtId="164" fontId="11" fillId="0" borderId="0" xfId="0" applyFont="true" applyBorder="true" applyAlignment="true" applyProtection="true">
      <alignment horizontal="left" vertical="bottom" textRotation="0" wrapText="false" indent="3" shrinkToFit="false"/>
      <protection locked="true" hidden="false"/>
    </xf>
    <xf numFmtId="167" fontId="16" fillId="0" borderId="0" xfId="0" applyFont="true" applyBorder="false" applyAlignment="true" applyProtection="true">
      <alignment horizontal="right" vertical="bottom" textRotation="0" wrapText="true" indent="0" shrinkToFit="false"/>
      <protection locked="false" hidden="false"/>
    </xf>
    <xf numFmtId="167" fontId="16" fillId="0" borderId="0" xfId="0" applyFont="true" applyBorder="false" applyAlignment="true" applyProtection="true">
      <alignment horizontal="center" vertical="bottom" textRotation="0" wrapText="true" indent="0" shrinkToFit="false"/>
      <protection locked="true" hidden="false"/>
    </xf>
    <xf numFmtId="167" fontId="16" fillId="0" borderId="0" xfId="0" applyFont="true" applyBorder="false" applyAlignment="true" applyProtection="true">
      <alignment horizontal="right" vertical="bottom" textRotation="0" wrapText="true" indent="0" shrinkToFit="false"/>
      <protection locked="true" hidden="false"/>
    </xf>
    <xf numFmtId="167" fontId="11" fillId="0" borderId="0" xfId="0" applyFont="true" applyBorder="false" applyAlignment="true" applyProtection="true">
      <alignment horizontal="right" vertical="bottom" textRotation="0" wrapText="false" indent="0" shrinkToFit="false"/>
      <protection locked="true" hidden="false"/>
    </xf>
    <xf numFmtId="167" fontId="17" fillId="0" borderId="0" xfId="0" applyFont="true" applyBorder="false" applyAlignment="true" applyProtection="true">
      <alignment horizontal="right" vertical="bottom" textRotation="0" wrapText="false" indent="0" shrinkToFit="false"/>
      <protection locked="true" hidden="false"/>
    </xf>
    <xf numFmtId="167" fontId="14" fillId="0" borderId="0" xfId="0" applyFont="true" applyBorder="fals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4" shrinkToFit="false"/>
      <protection locked="false" hidden="false"/>
    </xf>
    <xf numFmtId="167" fontId="17" fillId="0" borderId="0" xfId="0" applyFont="true" applyBorder="false" applyAlignment="true" applyProtection="true">
      <alignment horizontal="right" vertical="bottom" textRotation="0" wrapText="true" indent="0" shrinkToFit="false"/>
      <protection locked="false" hidden="false"/>
    </xf>
    <xf numFmtId="168" fontId="17" fillId="0" borderId="0" xfId="0" applyFont="true" applyBorder="false" applyAlignment="true" applyProtection="true">
      <alignment horizontal="right" vertical="bottom" textRotation="0" wrapText="true" indent="0" shrinkToFit="false"/>
      <protection locked="false" hidden="false"/>
    </xf>
    <xf numFmtId="167" fontId="11" fillId="4" borderId="0" xfId="0" applyFont="true" applyBorder="false" applyAlignment="true" applyProtection="true">
      <alignment horizontal="right" vertical="bottom" textRotation="0" wrapText="true" indent="0" shrinkToFit="false"/>
      <protection locked="false" hidden="false"/>
    </xf>
    <xf numFmtId="169" fontId="11" fillId="4" borderId="0" xfId="0" applyFont="true" applyBorder="false" applyAlignment="true" applyProtection="true">
      <alignment horizontal="right" vertical="bottom" textRotation="0" wrapText="true" indent="0" shrinkToFit="false"/>
      <protection locked="false" hidden="false"/>
    </xf>
    <xf numFmtId="170" fontId="11" fillId="4" borderId="0" xfId="0" applyFont="true" applyBorder="false" applyAlignment="true" applyProtection="true">
      <alignment horizontal="right" vertical="bottom" textRotation="0" wrapText="true" indent="0" shrinkToFit="false"/>
      <protection locked="false" hidden="false"/>
    </xf>
    <xf numFmtId="170" fontId="17" fillId="4" borderId="0" xfId="0" applyFont="true" applyBorder="false" applyAlignment="true" applyProtection="true">
      <alignment horizontal="right" vertical="bottom" textRotation="0" wrapText="true" indent="0" shrinkToFit="false"/>
      <protection locked="false" hidden="false"/>
    </xf>
    <xf numFmtId="169" fontId="17" fillId="0" borderId="0" xfId="0" applyFont="true" applyBorder="false" applyAlignment="true" applyProtection="true">
      <alignment horizontal="right" vertical="bottom" textRotation="0" wrapText="true" indent="0" shrinkToFit="false"/>
      <protection locked="false" hidden="false"/>
    </xf>
    <xf numFmtId="170" fontId="17" fillId="0" borderId="0" xfId="0" applyFont="true" applyBorder="false" applyAlignment="true" applyProtection="true">
      <alignment horizontal="right" vertical="bottom" textRotation="0" wrapText="true" indent="0" shrinkToFit="false"/>
      <protection locked="false" hidden="false"/>
    </xf>
    <xf numFmtId="170" fontId="11" fillId="0" borderId="0" xfId="0" applyFont="true" applyBorder="false" applyAlignment="true" applyProtection="true">
      <alignment horizontal="right" vertical="bottom" textRotation="0" wrapText="true" indent="0" shrinkToFit="false"/>
      <protection locked="false" hidden="false"/>
    </xf>
    <xf numFmtId="164" fontId="17" fillId="0" borderId="0" xfId="0" applyFont="true" applyBorder="true" applyAlignment="true" applyProtection="true">
      <alignment horizontal="left" vertical="bottom" textRotation="0" wrapText="true" indent="4" shrinkToFit="false"/>
      <protection locked="false" hidden="false"/>
    </xf>
    <xf numFmtId="168" fontId="11" fillId="0" borderId="0" xfId="0" applyFont="true" applyBorder="false" applyAlignment="true" applyProtection="true">
      <alignment horizontal="right" vertical="bottom" textRotation="0" wrapText="false" indent="0" shrinkToFit="false"/>
      <protection locked="false" hidden="false"/>
    </xf>
    <xf numFmtId="167" fontId="11" fillId="0" borderId="0" xfId="0" applyFont="true" applyBorder="false" applyAlignment="true" applyProtection="true">
      <alignment horizontal="right" vertical="bottom" textRotation="0" wrapText="false" indent="0" shrinkToFit="false"/>
      <protection locked="false" hidden="false"/>
    </xf>
    <xf numFmtId="167" fontId="11" fillId="4" borderId="0" xfId="0" applyFont="true" applyBorder="false" applyAlignment="true" applyProtection="true">
      <alignment horizontal="right" vertical="bottom" textRotation="0" wrapText="false" indent="0" shrinkToFit="false"/>
      <protection locked="false" hidden="false"/>
    </xf>
    <xf numFmtId="169" fontId="11" fillId="4" borderId="0" xfId="0" applyFont="true" applyBorder="false" applyAlignment="true" applyProtection="true">
      <alignment horizontal="right" vertical="bottom" textRotation="0" wrapText="false" indent="0" shrinkToFit="false"/>
      <protection locked="false" hidden="false"/>
    </xf>
    <xf numFmtId="170" fontId="11" fillId="4" borderId="0" xfId="0" applyFont="true" applyBorder="false" applyAlignment="true" applyProtection="true">
      <alignment horizontal="right" vertical="bottom" textRotation="0" wrapText="false" indent="0" shrinkToFit="false"/>
      <protection locked="false" hidden="false"/>
    </xf>
    <xf numFmtId="170" fontId="17" fillId="4" borderId="0" xfId="0" applyFont="true" applyBorder="false" applyAlignment="true" applyProtection="true">
      <alignment horizontal="right" vertical="bottom" textRotation="0" wrapText="false" indent="0" shrinkToFit="false"/>
      <protection locked="false" hidden="false"/>
    </xf>
    <xf numFmtId="168" fontId="11" fillId="0" borderId="0" xfId="0" applyFont="true" applyBorder="false" applyAlignment="true" applyProtection="true">
      <alignment horizontal="right" vertical="bottom" textRotation="0" wrapText="true" indent="0" shrinkToFit="false"/>
      <protection locked="false" hidden="false"/>
    </xf>
    <xf numFmtId="167" fontId="17" fillId="4" borderId="0" xfId="0" applyFont="true" applyBorder="false" applyAlignment="true" applyProtection="true">
      <alignment horizontal="general" vertical="bottom" textRotation="0" wrapText="false" indent="0" shrinkToFit="false"/>
      <protection locked="false" hidden="false"/>
    </xf>
    <xf numFmtId="168" fontId="17" fillId="0" borderId="0" xfId="0" applyFont="true" applyBorder="false" applyAlignment="true" applyProtection="true">
      <alignment horizontal="general" vertical="bottom" textRotation="0" wrapText="false" indent="0" shrinkToFit="false"/>
      <protection locked="false" hidden="false"/>
    </xf>
    <xf numFmtId="167" fontId="17" fillId="0" borderId="0" xfId="0" applyFont="true" applyBorder="false" applyAlignment="true" applyProtection="true">
      <alignment horizontal="right" vertical="bottom" textRotation="0" wrapText="false" indent="0" shrinkToFit="false"/>
      <protection locked="false" hidden="false"/>
    </xf>
    <xf numFmtId="167" fontId="11" fillId="4" borderId="0" xfId="0" applyFont="true" applyBorder="false" applyAlignment="true" applyProtection="true">
      <alignment horizontal="right" vertical="bottom" textRotation="0" wrapText="false" indent="0" shrinkToFit="false"/>
      <protection locked="true" hidden="false"/>
    </xf>
    <xf numFmtId="169" fontId="11" fillId="4" borderId="0" xfId="0" applyFont="true" applyBorder="false" applyAlignment="true" applyProtection="true">
      <alignment horizontal="right" vertical="bottom" textRotation="0" wrapText="false" indent="0" shrinkToFit="false"/>
      <protection locked="true" hidden="false"/>
    </xf>
    <xf numFmtId="164" fontId="16" fillId="4" borderId="0" xfId="0" applyFont="true" applyBorder="false" applyAlignment="true" applyProtection="true">
      <alignment horizontal="center" vertical="center" textRotation="0" wrapText="true" indent="0" shrinkToFit="false"/>
      <protection locked="true" hidden="false"/>
    </xf>
    <xf numFmtId="164" fontId="16" fillId="4" borderId="0" xfId="0" applyFont="true" applyBorder="false" applyAlignment="true" applyProtection="true">
      <alignment horizontal="right" vertical="center" textRotation="0" wrapText="true" indent="0" shrinkToFit="false"/>
      <protection locked="true" hidden="false"/>
    </xf>
    <xf numFmtId="164" fontId="11" fillId="4" borderId="0" xfId="0" applyFont="true" applyBorder="false" applyAlignment="true" applyProtection="true">
      <alignment horizontal="right" vertical="center" textRotation="0" wrapText="false" indent="0" shrinkToFit="false"/>
      <protection locked="true" hidden="false"/>
    </xf>
    <xf numFmtId="171" fontId="11" fillId="4" borderId="0" xfId="0" applyFont="true" applyBorder="false" applyAlignment="true" applyProtection="true">
      <alignment horizontal="right" vertical="center" textRotation="0" wrapText="false" indent="0" shrinkToFit="false"/>
      <protection locked="true" hidden="false"/>
    </xf>
    <xf numFmtId="169" fontId="14" fillId="4"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9" fontId="11" fillId="0" borderId="0" xfId="0" applyFont="true" applyBorder="false" applyAlignment="true" applyProtection="true">
      <alignment horizontal="right" vertical="bottom" textRotation="0" wrapText="true" indent="0" shrinkToFit="false"/>
      <protection locked="false" hidden="false"/>
    </xf>
    <xf numFmtId="164" fontId="16" fillId="0" borderId="0" xfId="0" applyFont="true" applyBorder="false" applyAlignment="true" applyProtection="true">
      <alignment horizontal="center" vertical="center" textRotation="0" wrapText="true" indent="0" shrinkToFit="false"/>
      <protection locked="false" hidden="false"/>
    </xf>
    <xf numFmtId="167" fontId="17" fillId="0" borderId="0" xfId="0" applyFont="true" applyBorder="true" applyAlignment="true" applyProtection="true">
      <alignment horizontal="right" vertical="bottom" textRotation="0" wrapText="false" indent="0" shrinkToFit="false"/>
      <protection locked="false" hidden="false"/>
    </xf>
    <xf numFmtId="168" fontId="17" fillId="0" borderId="0" xfId="0" applyFont="true" applyBorder="true" applyAlignment="true" applyProtection="true">
      <alignment horizontal="right" vertical="bottom" textRotation="0" wrapText="false" indent="0" shrinkToFit="false"/>
      <protection locked="false" hidden="false"/>
    </xf>
    <xf numFmtId="167" fontId="11" fillId="0" borderId="0" xfId="0" applyFont="true" applyBorder="false" applyAlignment="true" applyProtection="true">
      <alignment horizontal="right" vertical="center" textRotation="0" wrapText="false" indent="0" shrinkToFit="false"/>
      <protection locked="false" hidden="false"/>
    </xf>
    <xf numFmtId="169" fontId="11" fillId="0" borderId="0" xfId="0" applyFont="true" applyBorder="false" applyAlignment="true" applyProtection="true">
      <alignment horizontal="right" vertical="center" textRotation="0" wrapText="false" indent="0" shrinkToFit="false"/>
      <protection locked="false" hidden="false"/>
    </xf>
    <xf numFmtId="170" fontId="11" fillId="0" borderId="0" xfId="0" applyFont="true" applyBorder="false" applyAlignment="true" applyProtection="true">
      <alignment horizontal="right" vertical="center" textRotation="0" wrapText="false" indent="0" shrinkToFit="false"/>
      <protection locked="false" hidden="false"/>
    </xf>
    <xf numFmtId="170" fontId="17" fillId="0" borderId="0" xfId="0" applyFont="true" applyBorder="false" applyAlignment="true" applyProtection="true">
      <alignment horizontal="righ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true" indent="0" shrinkToFit="false"/>
      <protection locked="true" hidden="false"/>
    </xf>
    <xf numFmtId="171" fontId="11" fillId="4"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3" shrinkToFit="false"/>
      <protection locked="true" hidden="false"/>
    </xf>
    <xf numFmtId="174" fontId="11" fillId="0" borderId="0" xfId="0" applyFont="true" applyBorder="false" applyAlignment="true" applyProtection="true">
      <alignment horizontal="right" vertical="bottom" textRotation="0" wrapText="true" indent="0" shrinkToFit="false"/>
      <protection locked="false" hidden="false"/>
    </xf>
    <xf numFmtId="164" fontId="17" fillId="0" borderId="0" xfId="0" applyFont="true" applyBorder="true" applyAlignment="true" applyProtection="true">
      <alignment horizontal="left" vertical="center" textRotation="0" wrapText="false" indent="3" shrinkToFit="false"/>
      <protection locked="true" hidden="false"/>
    </xf>
    <xf numFmtId="168" fontId="11" fillId="0" borderId="0" xfId="0" applyFont="true" applyBorder="true" applyAlignment="true" applyProtection="true">
      <alignment horizontal="right" vertical="bottom" textRotation="0" wrapText="false" indent="0" shrinkToFit="false"/>
      <protection locked="false" hidden="false"/>
    </xf>
    <xf numFmtId="167" fontId="11" fillId="0" borderId="0" xfId="0" applyFont="true" applyBorder="true" applyAlignment="true" applyProtection="true">
      <alignment horizontal="right" vertical="bottom" textRotation="0" wrapText="true" indent="0" shrinkToFit="false"/>
      <protection locked="false" hidden="false"/>
    </xf>
    <xf numFmtId="167" fontId="11" fillId="0" borderId="0"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3" shrinkToFit="false"/>
      <protection locked="true" hidden="false"/>
    </xf>
    <xf numFmtId="164" fontId="13" fillId="0" borderId="0" xfId="0" applyFont="true" applyBorder="true" applyAlignment="true" applyProtection="true">
      <alignment horizontal="left" vertical="bottom" textRotation="0" wrapText="false" indent="5" shrinkToFit="false"/>
      <protection locked="false" hidden="false"/>
    </xf>
    <xf numFmtId="164" fontId="17" fillId="0" borderId="0" xfId="0" applyFont="true" applyBorder="false" applyAlignment="true" applyProtection="true">
      <alignment horizontal="right" vertical="bottom" textRotation="0" wrapText="false" indent="0" shrinkToFit="false"/>
      <protection locked="false" hidden="false"/>
    </xf>
    <xf numFmtId="167" fontId="14" fillId="0" borderId="0" xfId="0" applyFont="true" applyBorder="false" applyAlignment="true" applyProtection="true">
      <alignment horizontal="right" vertical="bottom" textRotation="0" wrapText="true" indent="0" shrinkToFit="false"/>
      <protection locked="false" hidden="false"/>
    </xf>
    <xf numFmtId="164" fontId="11" fillId="0" borderId="0" xfId="0" applyFont="true" applyBorder="false" applyAlignment="true" applyProtection="true">
      <alignment horizontal="right" vertical="bottom" textRotation="0" wrapText="true" indent="0" shrinkToFit="false"/>
      <protection locked="false" hidden="false"/>
    </xf>
    <xf numFmtId="164" fontId="13" fillId="0" borderId="0" xfId="0" applyFont="true" applyBorder="true" applyAlignment="true" applyProtection="true">
      <alignment horizontal="left" vertical="bottom" textRotation="0" wrapText="false" indent="5" shrinkToFit="false"/>
      <protection locked="true" hidden="false"/>
    </xf>
    <xf numFmtId="164" fontId="11" fillId="4" borderId="2" xfId="0" applyFont="true" applyBorder="true" applyAlignment="true" applyProtection="true">
      <alignment horizontal="general" vertical="center" textRotation="0" wrapText="false" indent="0" shrinkToFit="false"/>
      <protection locked="true" hidden="false"/>
    </xf>
    <xf numFmtId="164" fontId="11" fillId="4" borderId="2" xfId="0" applyFont="true" applyBorder="true" applyAlignment="true" applyProtection="true">
      <alignment horizontal="left" vertical="center" textRotation="0" wrapText="false" indent="0" shrinkToFit="false"/>
      <protection locked="true" hidden="false"/>
    </xf>
    <xf numFmtId="164" fontId="15" fillId="4" borderId="3" xfId="0" applyFont="true" applyBorder="true" applyAlignment="true" applyProtection="true">
      <alignment horizontal="left" vertical="center" textRotation="0" wrapText="false" indent="0" shrinkToFit="false"/>
      <protection locked="true" hidden="false"/>
    </xf>
    <xf numFmtId="169" fontId="15" fillId="4" borderId="0" xfId="0" applyFont="true" applyBorder="true" applyAlignment="true" applyProtection="true">
      <alignment horizontal="right" vertical="bottom" textRotation="0" wrapText="false" indent="0" shrinkToFit="false"/>
      <protection locked="false" hidden="false"/>
    </xf>
    <xf numFmtId="169" fontId="18" fillId="4" borderId="0"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9" fontId="11" fillId="0" borderId="0" xfId="0" applyFont="true" applyBorder="true" applyAlignment="true" applyProtection="true">
      <alignment horizontal="right" vertical="bottom" textRotation="0" wrapText="false" indent="0" shrinkToFit="false"/>
      <protection locked="false" hidden="false"/>
    </xf>
    <xf numFmtId="169" fontId="17" fillId="0" borderId="0" xfId="0" applyFont="true" applyBorder="true" applyAlignment="true" applyProtection="true">
      <alignment horizontal="right" vertical="bottom" textRotation="0" wrapText="false" indent="0" shrinkToFit="false"/>
      <protection locked="false" hidden="false"/>
    </xf>
    <xf numFmtId="169" fontId="15" fillId="4" borderId="0" xfId="0" applyFont="true" applyBorder="true" applyAlignment="true" applyProtection="true">
      <alignment horizontal="right" vertical="center" textRotation="0" wrapText="false" indent="0" shrinkToFit="false"/>
      <protection locked="false" hidden="false"/>
    </xf>
    <xf numFmtId="167" fontId="15" fillId="4" borderId="0" xfId="0" applyFont="true" applyBorder="true" applyAlignment="true" applyProtection="true">
      <alignment horizontal="right" vertical="center" textRotation="0" wrapText="false" indent="0" shrinkToFit="false"/>
      <protection locked="false" hidden="false"/>
    </xf>
    <xf numFmtId="170" fontId="15" fillId="4" borderId="0" xfId="0" applyFont="true" applyBorder="true" applyAlignment="true" applyProtection="true">
      <alignment horizontal="right" vertical="center" textRotation="0" wrapText="false" indent="0" shrinkToFit="false"/>
      <protection locked="false" hidden="false"/>
    </xf>
    <xf numFmtId="170" fontId="18" fillId="4" borderId="0"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5" fillId="4" borderId="0" xfId="0" applyFont="true" applyBorder="true" applyAlignment="true" applyProtection="true">
      <alignment horizontal="right" vertical="bottom" textRotation="0" wrapText="false" indent="0" shrinkToFit="false"/>
      <protection locked="false" hidden="false"/>
    </xf>
    <xf numFmtId="168" fontId="15" fillId="4" borderId="0" xfId="0" applyFont="true" applyBorder="true" applyAlignment="true" applyProtection="true">
      <alignment horizontal="right" vertical="bottom" textRotation="0" wrapText="false" indent="0" shrinkToFit="false"/>
      <protection locked="false" hidden="false"/>
    </xf>
    <xf numFmtId="172" fontId="15" fillId="4" borderId="0" xfId="0" applyFont="true" applyBorder="true" applyAlignment="true" applyProtection="true">
      <alignment horizontal="right" vertical="bottom" textRotation="0" wrapText="false" indent="0" shrinkToFit="false"/>
      <protection locked="false" hidden="false"/>
    </xf>
    <xf numFmtId="170" fontId="15" fillId="4" borderId="0" xfId="0" applyFont="true" applyBorder="true" applyAlignment="true" applyProtection="true">
      <alignment horizontal="right" vertical="bottom" textRotation="0" wrapText="false" indent="0" shrinkToFit="false"/>
      <protection locked="false" hidden="false"/>
    </xf>
    <xf numFmtId="170" fontId="18" fillId="4" borderId="0"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true" hidden="false"/>
    </xf>
    <xf numFmtId="170" fontId="14" fillId="0" borderId="0"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false" hidden="false"/>
    </xf>
    <xf numFmtId="172" fontId="17" fillId="0" borderId="0" xfId="0" applyFont="true" applyBorder="true" applyAlignment="true" applyProtection="true">
      <alignment horizontal="right" vertical="center" textRotation="0" wrapText="false" indent="0" shrinkToFit="false"/>
      <protection locked="false" hidden="false"/>
    </xf>
    <xf numFmtId="175" fontId="11" fillId="0" borderId="0" xfId="0" applyFont="true" applyBorder="tru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justify" vertical="center" textRotation="0" wrapText="false" indent="0" shrinkToFit="false"/>
      <protection locked="true" hidden="false"/>
    </xf>
    <xf numFmtId="164" fontId="13" fillId="0" borderId="0" xfId="0" applyFont="true" applyBorder="true" applyAlignment="true" applyProtection="true">
      <alignment horizontal="justify" vertical="center" textRotation="0" wrapText="false" indent="0" shrinkToFit="false"/>
      <protection locked="true" hidden="false"/>
    </xf>
    <xf numFmtId="167" fontId="14" fillId="0"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7" fontId="18" fillId="4"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false" hidden="false"/>
    </xf>
    <xf numFmtId="164" fontId="15" fillId="4" borderId="0" xfId="0" applyFont="true" applyBorder="true" applyAlignment="true" applyProtection="true">
      <alignment horizontal="right" vertical="bottom" textRotation="0" wrapText="false" indent="0" shrinkToFit="false"/>
      <protection locked="false" hidden="false"/>
    </xf>
    <xf numFmtId="164" fontId="8" fillId="4" borderId="0" xfId="0" applyFont="true" applyBorder="true" applyAlignment="true" applyProtection="true">
      <alignment horizontal="right" vertical="bottom" textRotation="0" wrapText="false" indent="0" shrinkToFit="false"/>
      <protection locked="false" hidden="false"/>
    </xf>
    <xf numFmtId="167" fontId="17" fillId="0" borderId="0" xfId="0" applyFont="true" applyBorder="false" applyAlignment="true" applyProtection="true">
      <alignment horizontal="right" vertical="bottom" textRotation="0" wrapText="false" indent="0" shrinkToFit="false"/>
      <protection locked="false" hidden="false"/>
    </xf>
    <xf numFmtId="168" fontId="17" fillId="0" borderId="0" xfId="0" applyFont="true" applyBorder="false" applyAlignment="true" applyProtection="true">
      <alignment horizontal="right" vertical="bottom" textRotation="0" wrapText="false" indent="0" shrinkToFit="false"/>
      <protection locked="false" hidden="false"/>
    </xf>
    <xf numFmtId="171" fontId="17" fillId="0" borderId="0" xfId="0" applyFont="true" applyBorder="false" applyAlignment="true" applyProtection="true">
      <alignment horizontal="right" vertical="bottom" textRotation="0" wrapText="false" indent="0" shrinkToFit="false"/>
      <protection locked="false" hidden="false"/>
    </xf>
    <xf numFmtId="171" fontId="11" fillId="0" borderId="0" xfId="0" applyFont="true" applyBorder="false" applyAlignment="true" applyProtection="true">
      <alignment horizontal="right" vertical="bottom" textRotation="0" wrapText="false" indent="0" shrinkToFit="false"/>
      <protection locked="false" hidden="false"/>
    </xf>
    <xf numFmtId="170" fontId="11" fillId="0" borderId="0" xfId="0" applyFont="true" applyBorder="true" applyAlignment="true" applyProtection="true">
      <alignment horizontal="right" vertical="bottom" textRotation="0" wrapText="false" indent="0" shrinkToFit="false"/>
      <protection locked="false" hidden="false"/>
    </xf>
    <xf numFmtId="170" fontId="17" fillId="0" borderId="0" xfId="0" applyFont="true" applyBorder="true" applyAlignment="true" applyProtection="true">
      <alignment horizontal="right" vertical="bottom" textRotation="0" wrapText="false" indent="0" shrinkToFit="false"/>
      <protection locked="false" hidden="false"/>
    </xf>
    <xf numFmtId="167" fontId="11" fillId="0" borderId="0" xfId="0" applyFont="true" applyBorder="false" applyAlignment="true" applyProtection="true">
      <alignment horizontal="right" vertical="bottom" textRotation="0" wrapText="false" indent="0" shrinkToFit="false"/>
      <protection locked="false" hidden="false"/>
    </xf>
    <xf numFmtId="167" fontId="14" fillId="0" borderId="0" xfId="0" applyFont="true" applyBorder="false" applyAlignment="true" applyProtection="true">
      <alignment horizontal="right" vertical="bottom" textRotation="0" wrapText="false" indent="0" shrinkToFit="false"/>
      <protection locked="false" hidden="false"/>
    </xf>
    <xf numFmtId="164" fontId="18" fillId="4" borderId="4" xfId="0" applyFont="true" applyBorder="true" applyAlignment="true" applyProtection="true">
      <alignment horizontal="left" vertical="bottom" textRotation="0" wrapText="false" indent="0" shrinkToFit="false"/>
      <protection locked="true" hidden="false"/>
    </xf>
    <xf numFmtId="164" fontId="15" fillId="4" borderId="4" xfId="0" applyFont="true" applyBorder="true" applyAlignment="true" applyProtection="true">
      <alignment horizontal="right" vertical="bottom" textRotation="0" wrapText="false" indent="0" shrinkToFit="false"/>
      <protection locked="false" hidden="false"/>
    </xf>
    <xf numFmtId="167" fontId="15" fillId="4" borderId="4" xfId="0" applyFont="true" applyBorder="true" applyAlignment="true" applyProtection="true">
      <alignment horizontal="right" vertical="bottom" textRotation="0" wrapText="false" indent="0" shrinkToFit="false"/>
      <protection locked="false" hidden="false"/>
    </xf>
    <xf numFmtId="167" fontId="8" fillId="4" borderId="4" xfId="0" applyFont="true" applyBorder="true" applyAlignment="true" applyProtection="true">
      <alignment horizontal="right" vertical="bottom" textRotation="0" wrapText="false" indent="0" shrinkToFit="false"/>
      <protection locked="false" hidden="false"/>
    </xf>
    <xf numFmtId="164" fontId="13" fillId="0" borderId="3" xfId="0" applyFont="true" applyBorder="true" applyAlignment="true" applyProtection="true">
      <alignment horizontal="general" vertical="center" textRotation="0" wrapText="false" indent="0" shrinkToFit="false"/>
      <protection locked="false" hidden="false"/>
    </xf>
    <xf numFmtId="164" fontId="20" fillId="0" borderId="3" xfId="0" applyFont="true" applyBorder="true" applyAlignment="true" applyProtection="true">
      <alignment horizontal="general" vertical="center" textRotation="0" wrapText="false" indent="0" shrinkToFit="false"/>
      <protection locked="false" hidden="false"/>
    </xf>
    <xf numFmtId="164" fontId="21" fillId="0" borderId="3" xfId="0" applyFont="true" applyBorder="true" applyAlignment="true" applyProtection="true">
      <alignment horizontal="general" vertical="center" textRotation="0" wrapText="false" indent="0" shrinkToFit="false"/>
      <protection locked="false" hidden="false"/>
    </xf>
    <xf numFmtId="164" fontId="21" fillId="0" borderId="3" xfId="0" applyFont="true" applyBorder="true" applyAlignment="true" applyProtection="true">
      <alignment horizontal="right" vertical="center" textRotation="0" wrapText="false" indent="0" shrinkToFit="false"/>
      <protection locked="false" hidden="false"/>
    </xf>
    <xf numFmtId="164" fontId="22" fillId="0" borderId="3" xfId="0" applyFont="true" applyBorder="true" applyAlignment="true" applyProtection="true">
      <alignment horizontal="right" vertical="center" textRotation="0" wrapText="false" indent="0" shrinkToFit="false"/>
      <protection locked="false" hidden="false"/>
    </xf>
    <xf numFmtId="164" fontId="22"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3" fillId="4" borderId="0" xfId="0" applyFont="true" applyBorder="false" applyAlignment="true" applyProtection="true">
      <alignment horizontal="left" vertical="bottom" textRotation="0" wrapText="false" indent="0" shrinkToFit="false"/>
      <protection locked="true" hidden="false"/>
    </xf>
    <xf numFmtId="164" fontId="13" fillId="4" borderId="0" xfId="0" applyFont="true" applyBorder="false" applyAlignment="true" applyProtection="false">
      <alignment horizontal="left" vertical="bottom"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right"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true" applyProtection="false">
      <alignment horizontal="justify" vertical="bottom" textRotation="0" wrapText="tru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64" fontId="10" fillId="4" borderId="1" xfId="0" applyFont="true" applyBorder="true" applyAlignment="true" applyProtection="false">
      <alignment horizontal="general" vertical="center" textRotation="0" wrapText="false" indent="0" shrinkToFit="false"/>
      <protection locked="true" hidden="false"/>
    </xf>
    <xf numFmtId="164" fontId="10" fillId="4" borderId="1" xfId="0" applyFont="true" applyBorder="true" applyAlignment="true" applyProtection="false">
      <alignment horizontal="justify" vertical="center" textRotation="0" wrapText="false" indent="0" shrinkToFit="false"/>
      <protection locked="true" hidden="false"/>
    </xf>
    <xf numFmtId="164" fontId="26" fillId="4" borderId="5" xfId="0" applyFont="true" applyBorder="true" applyAlignment="true" applyProtection="false">
      <alignment horizontal="center" vertical="center" textRotation="0" wrapText="true" indent="0" shrinkToFit="false"/>
      <protection locked="true" hidden="false"/>
    </xf>
    <xf numFmtId="164" fontId="26" fillId="4" borderId="6" xfId="0" applyFont="true" applyBorder="true" applyAlignment="true" applyProtection="false">
      <alignment horizontal="justify" vertical="center" textRotation="0" wrapText="true" indent="0" shrinkToFit="false"/>
      <protection locked="true" hidden="false"/>
    </xf>
    <xf numFmtId="164" fontId="27" fillId="4" borderId="7" xfId="0" applyFont="true" applyBorder="true" applyAlignment="true" applyProtection="false">
      <alignment horizontal="general" vertical="center" textRotation="0" wrapText="true" indent="0" shrinkToFit="false"/>
      <protection locked="true" hidden="false"/>
    </xf>
    <xf numFmtId="164" fontId="27" fillId="4" borderId="8" xfId="0" applyFont="true" applyBorder="true" applyAlignment="true" applyProtection="false">
      <alignment horizontal="center" vertical="center" textRotation="0" wrapText="true" indent="0" shrinkToFit="false"/>
      <protection locked="true" hidden="false"/>
    </xf>
    <xf numFmtId="164" fontId="27" fillId="4" borderId="7" xfId="0" applyFont="true" applyBorder="true" applyAlignment="true" applyProtection="false">
      <alignment horizontal="justify" vertical="center" textRotation="0" wrapText="true" indent="0" shrinkToFit="false"/>
      <protection locked="true" hidden="false"/>
    </xf>
    <xf numFmtId="164" fontId="27" fillId="4" borderId="9" xfId="0" applyFont="true" applyBorder="true" applyAlignment="true" applyProtection="false">
      <alignment horizontal="general" vertical="center" textRotation="0" wrapText="true" indent="0" shrinkToFit="false"/>
      <protection locked="true" hidden="false"/>
    </xf>
    <xf numFmtId="164" fontId="27" fillId="4" borderId="10" xfId="0" applyFont="true" applyBorder="true" applyAlignment="true" applyProtection="false">
      <alignment horizontal="center" vertical="center" textRotation="0" wrapText="true" indent="0" shrinkToFit="false"/>
      <protection locked="true" hidden="false"/>
    </xf>
    <xf numFmtId="164" fontId="27" fillId="4" borderId="9" xfId="0" applyFont="true" applyBorder="true" applyAlignment="true" applyProtection="false">
      <alignment horizontal="justify" vertical="center" textRotation="0" wrapText="true" indent="0" shrinkToFit="false"/>
      <protection locked="true" hidden="false"/>
    </xf>
    <xf numFmtId="164" fontId="27" fillId="4" borderId="11" xfId="0" applyFont="true" applyBorder="true" applyAlignment="true" applyProtection="false">
      <alignment horizontal="general" vertical="center" textRotation="0" wrapText="true" indent="0" shrinkToFit="false"/>
      <protection locked="true" hidden="false"/>
    </xf>
    <xf numFmtId="164" fontId="27" fillId="4" borderId="12" xfId="0" applyFont="true" applyBorder="true" applyAlignment="true" applyProtection="false">
      <alignment horizontal="center" vertical="center" textRotation="0" wrapText="true" indent="0" shrinkToFit="false"/>
      <protection locked="true" hidden="false"/>
    </xf>
    <xf numFmtId="164" fontId="27" fillId="4" borderId="11" xfId="0" applyFont="true" applyBorder="true" applyAlignment="true" applyProtection="false">
      <alignment horizontal="justify" vertical="center" textRotation="0" wrapText="true" indent="0" shrinkToFit="false"/>
      <protection locked="true" hidden="false"/>
    </xf>
    <xf numFmtId="164" fontId="27" fillId="4" borderId="7" xfId="0" applyFont="true" applyBorder="true" applyAlignment="true" applyProtection="false">
      <alignment horizontal="justify" vertical="center" textRotation="0" wrapText="false" indent="0" shrinkToFit="false"/>
      <protection locked="true" hidden="false"/>
    </xf>
    <xf numFmtId="164" fontId="27" fillId="4" borderId="9" xfId="0" applyFont="true" applyBorder="true" applyAlignment="true" applyProtection="false">
      <alignment horizontal="justify" vertical="center" textRotation="0" wrapText="false" indent="0" shrinkToFit="false"/>
      <protection locked="true" hidden="false"/>
    </xf>
    <xf numFmtId="164" fontId="27" fillId="4" borderId="7" xfId="0" applyFont="true" applyBorder="true" applyAlignment="true" applyProtection="false">
      <alignment horizontal="justify" vertical="bottom" textRotation="0" wrapText="true" indent="0" shrinkToFit="false"/>
      <protection locked="true" hidden="false"/>
    </xf>
    <xf numFmtId="164" fontId="27" fillId="4" borderId="9" xfId="0" applyFont="true" applyBorder="true" applyAlignment="true" applyProtection="false">
      <alignment horizontal="justify" vertical="bottom" textRotation="0" wrapText="true" indent="0" shrinkToFit="false"/>
      <protection locked="true" hidden="false"/>
    </xf>
    <xf numFmtId="164" fontId="27" fillId="4" borderId="10" xfId="0" applyFont="true" applyBorder="true" applyAlignment="true" applyProtection="false">
      <alignment horizontal="center" vertical="bottom" textRotation="0" wrapText="true" indent="0" shrinkToFit="false"/>
      <protection locked="true" hidden="false"/>
    </xf>
    <xf numFmtId="164" fontId="27" fillId="4" borderId="11" xfId="0" applyFont="true" applyBorder="true" applyAlignment="true" applyProtection="false">
      <alignment horizontal="justify" vertical="bottom" textRotation="0" wrapText="true" indent="0" shrinkToFit="false"/>
      <protection locked="true" hidden="false"/>
    </xf>
    <xf numFmtId="164" fontId="27" fillId="4" borderId="9" xfId="0" applyFont="true" applyBorder="true" applyAlignment="true" applyProtection="false">
      <alignment horizontal="general" vertical="bottom" textRotation="0" wrapText="true" indent="0" shrinkToFit="false"/>
      <protection locked="true" hidden="false"/>
    </xf>
    <xf numFmtId="164" fontId="27" fillId="4" borderId="11"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yle 1" xfId="20"/>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Users/aminath%20amany/Downloads/t01e_e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AMINAT~1/AppData/Local/Temp/notesFFF692/Users/aminath%20amany/Downloads/t01e_e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Instructions"/>
      <sheetName val="CoverPage"/>
      <sheetName val="Table 2"/>
      <sheetName val="Table 3"/>
      <sheetName val="Control"/>
      <sheetName val="Report Form"/>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 Instructions"/>
      <sheetName val="CoverPage"/>
      <sheetName val="Table 2"/>
      <sheetName val="Table 3"/>
      <sheetName val="Control"/>
      <sheetName val="Report Form"/>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23"/>
  <sheetViews>
    <sheetView showFormulas="false" showGridLines="false" showRowColHeaders="true" showZeros="true" rightToLeft="false" tabSelected="true" showOutlineSymbols="true" defaultGridColor="true" view="normal" topLeftCell="A1" colorId="64" zoomScale="90" zoomScaleNormal="90" zoomScalePageLayoutView="90" workbookViewId="0">
      <selection pane="topLeft" activeCell="C10" activeCellId="0" sqref="C10"/>
    </sheetView>
  </sheetViews>
  <sheetFormatPr defaultColWidth="8.8125" defaultRowHeight="14.5" zeroHeight="false" outlineLevelRow="0" outlineLevelCol="0"/>
  <cols>
    <col collapsed="false" customWidth="true" hidden="false" outlineLevel="0" max="1" min="1" style="1" width="9.99"/>
    <col collapsed="false" customWidth="true" hidden="false" outlineLevel="0" max="2" min="2" style="1" width="44.9"/>
    <col collapsed="false" customWidth="true" hidden="false" outlineLevel="0" max="3" min="3" style="1" width="12.17"/>
    <col collapsed="false" customWidth="true" hidden="false" outlineLevel="0" max="4" min="4" style="1" width="7.81"/>
    <col collapsed="false" customWidth="true" hidden="false" outlineLevel="0" max="5" min="5" style="1" width="4.44"/>
    <col collapsed="false" customWidth="true" hidden="false" outlineLevel="0" max="8" min="6" style="2" width="10.17"/>
    <col collapsed="false" customWidth="true" hidden="false" outlineLevel="0" max="9" min="9" style="3" width="10.17"/>
    <col collapsed="false" customWidth="true" hidden="false" outlineLevel="0" max="10" min="10" style="2" width="10.17"/>
    <col collapsed="false" customWidth="true" hidden="false" outlineLevel="0" max="11" min="11" style="3" width="9.17"/>
    <col collapsed="false" customWidth="true" hidden="false" outlineLevel="0" max="14" min="12" style="1" width="9.72"/>
    <col collapsed="false" customWidth="true" hidden="false" outlineLevel="0" max="16" min="15" style="1" width="11.44"/>
    <col collapsed="false" customWidth="true" hidden="false" outlineLevel="0" max="23" min="17" style="4" width="11.44"/>
    <col collapsed="false" customWidth="false" hidden="false" outlineLevel="0" max="257" min="24" style="1" width="8.81"/>
  </cols>
  <sheetData>
    <row r="1" customFormat="false" ht="24" hidden="false" customHeight="true" outlineLevel="0" collapsed="false">
      <c r="A1" s="5" t="s">
        <v>0</v>
      </c>
      <c r="B1" s="5"/>
      <c r="C1" s="5"/>
      <c r="D1" s="5"/>
      <c r="E1" s="5"/>
      <c r="F1" s="5"/>
      <c r="G1" s="5"/>
      <c r="H1" s="5"/>
      <c r="I1" s="5"/>
      <c r="J1" s="5"/>
      <c r="K1" s="5"/>
      <c r="L1" s="5"/>
      <c r="M1" s="5"/>
      <c r="N1" s="5"/>
      <c r="O1" s="5"/>
      <c r="P1" s="5"/>
      <c r="Q1" s="5"/>
      <c r="R1" s="5"/>
      <c r="S1" s="5"/>
      <c r="T1" s="5"/>
      <c r="U1" s="5"/>
      <c r="V1" s="5"/>
      <c r="W1" s="5"/>
    </row>
    <row r="2" customFormat="false" ht="12.75" hidden="false" customHeight="true" outlineLevel="0" collapsed="false">
      <c r="A2" s="6" t="s">
        <v>1</v>
      </c>
      <c r="B2" s="6"/>
      <c r="C2" s="7" t="s">
        <v>2</v>
      </c>
      <c r="D2" s="7"/>
      <c r="E2" s="8"/>
      <c r="F2" s="9"/>
      <c r="G2" s="9"/>
      <c r="H2" s="9"/>
      <c r="I2" s="8"/>
      <c r="J2" s="9"/>
      <c r="K2" s="8"/>
      <c r="L2" s="8"/>
      <c r="M2" s="8"/>
      <c r="N2" s="8"/>
      <c r="O2" s="8"/>
      <c r="P2" s="8"/>
      <c r="Q2" s="10"/>
      <c r="R2" s="10"/>
      <c r="S2" s="10"/>
      <c r="T2" s="10"/>
      <c r="U2" s="10"/>
      <c r="V2" s="10"/>
      <c r="W2" s="10"/>
    </row>
    <row r="3" customFormat="false" ht="14.5" hidden="false" customHeight="false" outlineLevel="0" collapsed="false">
      <c r="A3" s="6" t="s">
        <v>3</v>
      </c>
      <c r="B3" s="6"/>
      <c r="C3" s="11" t="s">
        <v>4</v>
      </c>
      <c r="D3" s="12" t="s">
        <v>5</v>
      </c>
      <c r="E3" s="11"/>
      <c r="F3" s="13" t="s">
        <v>6</v>
      </c>
      <c r="G3" s="7" t="s">
        <v>7</v>
      </c>
      <c r="H3" s="14"/>
      <c r="I3" s="7"/>
      <c r="J3" s="14"/>
      <c r="K3" s="8"/>
      <c r="L3" s="8"/>
      <c r="M3" s="8"/>
      <c r="N3" s="8"/>
      <c r="O3" s="8"/>
      <c r="P3" s="8"/>
      <c r="Q3" s="10"/>
      <c r="R3" s="10"/>
      <c r="S3" s="10"/>
      <c r="T3" s="10"/>
      <c r="U3" s="10"/>
      <c r="V3" s="10"/>
      <c r="W3" s="10"/>
    </row>
    <row r="4" customFormat="false" ht="17.25" hidden="false" customHeight="true" outlineLevel="0" collapsed="false">
      <c r="A4" s="15" t="s">
        <v>8</v>
      </c>
      <c r="B4" s="15"/>
      <c r="C4" s="15"/>
      <c r="D4" s="15"/>
      <c r="E4" s="15"/>
      <c r="F4" s="15"/>
      <c r="G4" s="15"/>
      <c r="H4" s="15"/>
      <c r="I4" s="15"/>
      <c r="J4" s="15"/>
      <c r="K4" s="15"/>
      <c r="L4" s="15"/>
      <c r="M4" s="15"/>
      <c r="N4" s="15"/>
      <c r="O4" s="15"/>
      <c r="P4" s="15"/>
      <c r="Q4" s="15"/>
      <c r="R4" s="15"/>
      <c r="S4" s="15"/>
      <c r="T4" s="15"/>
      <c r="U4" s="15"/>
      <c r="V4" s="15"/>
      <c r="W4" s="15"/>
    </row>
    <row r="5" customFormat="false" ht="14.5" hidden="false" customHeight="false" outlineLevel="0" collapsed="false">
      <c r="A5" s="16" t="s">
        <v>9</v>
      </c>
      <c r="B5" s="17" t="s">
        <v>10</v>
      </c>
      <c r="C5" s="18"/>
      <c r="D5" s="18" t="s">
        <v>11</v>
      </c>
      <c r="E5" s="18" t="s">
        <v>12</v>
      </c>
      <c r="F5" s="19" t="s">
        <v>5</v>
      </c>
      <c r="G5" s="19" t="s">
        <v>13</v>
      </c>
      <c r="H5" s="19" t="s">
        <v>14</v>
      </c>
      <c r="I5" s="19" t="s">
        <v>15</v>
      </c>
      <c r="J5" s="19" t="s">
        <v>16</v>
      </c>
      <c r="K5" s="19" t="s">
        <v>17</v>
      </c>
      <c r="L5" s="19" t="s">
        <v>18</v>
      </c>
      <c r="M5" s="19" t="s">
        <v>19</v>
      </c>
      <c r="N5" s="19" t="s">
        <v>20</v>
      </c>
      <c r="O5" s="19" t="s">
        <v>21</v>
      </c>
      <c r="P5" s="19" t="s">
        <v>22</v>
      </c>
      <c r="Q5" s="19" t="s">
        <v>23</v>
      </c>
      <c r="R5" s="19" t="s">
        <v>24</v>
      </c>
      <c r="S5" s="19" t="s">
        <v>25</v>
      </c>
      <c r="T5" s="19" t="s">
        <v>26</v>
      </c>
      <c r="U5" s="19" t="s">
        <v>27</v>
      </c>
      <c r="V5" s="19" t="s">
        <v>28</v>
      </c>
      <c r="W5" s="19" t="s">
        <v>7</v>
      </c>
    </row>
    <row r="6" customFormat="false" ht="14.5" hidden="false" customHeight="false" outlineLevel="0" collapsed="false">
      <c r="A6" s="6" t="s">
        <v>29</v>
      </c>
      <c r="B6" s="6"/>
      <c r="C6" s="20"/>
      <c r="D6" s="20"/>
      <c r="E6" s="11"/>
      <c r="F6" s="14" t="n">
        <v>77.4</v>
      </c>
      <c r="G6" s="14" t="n">
        <v>77.4</v>
      </c>
      <c r="H6" s="14" t="n">
        <v>77.4</v>
      </c>
      <c r="I6" s="14" t="n">
        <v>77.8</v>
      </c>
      <c r="J6" s="21" t="n">
        <v>78.51</v>
      </c>
      <c r="K6" s="21" t="n">
        <v>78.4</v>
      </c>
      <c r="L6" s="7" t="n">
        <v>78.7</v>
      </c>
      <c r="M6" s="7" t="n">
        <v>80.59</v>
      </c>
      <c r="N6" s="7" t="n">
        <v>82.7</v>
      </c>
      <c r="O6" s="7" t="n">
        <v>83.75</v>
      </c>
      <c r="P6" s="7" t="n">
        <v>83.9</v>
      </c>
      <c r="Q6" s="7" t="n">
        <v>84.7</v>
      </c>
      <c r="R6" s="7" t="n">
        <v>84.9</v>
      </c>
      <c r="S6" s="7" t="n">
        <v>84.8</v>
      </c>
      <c r="T6" s="7" t="n">
        <v>84.8</v>
      </c>
      <c r="U6" s="7" t="n">
        <v>85.3</v>
      </c>
      <c r="V6" s="7" t="n">
        <v>85.3</v>
      </c>
      <c r="W6" s="7" t="n">
        <v>93.45</v>
      </c>
    </row>
    <row r="7" customFormat="false" ht="14.5" hidden="false" customHeight="false" outlineLevel="0" collapsed="false">
      <c r="A7" s="22" t="s">
        <v>30</v>
      </c>
      <c r="B7" s="23"/>
      <c r="C7" s="24"/>
      <c r="D7" s="25"/>
      <c r="E7" s="25"/>
      <c r="F7" s="26"/>
      <c r="G7" s="26"/>
      <c r="H7" s="26"/>
      <c r="I7" s="27"/>
      <c r="J7" s="26"/>
      <c r="K7" s="27"/>
      <c r="L7" s="27"/>
      <c r="M7" s="27"/>
      <c r="N7" s="27"/>
      <c r="O7" s="27"/>
      <c r="P7" s="27"/>
      <c r="Q7" s="28"/>
      <c r="R7" s="28"/>
      <c r="S7" s="28"/>
      <c r="T7" s="28"/>
      <c r="U7" s="28"/>
      <c r="V7" s="28"/>
      <c r="W7" s="28"/>
    </row>
    <row r="8" customFormat="false" ht="14.5" hidden="false" customHeight="false" outlineLevel="0" collapsed="false">
      <c r="A8" s="29" t="s">
        <v>31</v>
      </c>
      <c r="B8" s="29" t="s">
        <v>32</v>
      </c>
      <c r="C8" s="30"/>
      <c r="D8" s="31"/>
      <c r="E8" s="32"/>
      <c r="F8" s="33" t="s">
        <v>33</v>
      </c>
      <c r="G8" s="33" t="s">
        <v>33</v>
      </c>
      <c r="H8" s="33" t="s">
        <v>33</v>
      </c>
      <c r="I8" s="33" t="s">
        <v>33</v>
      </c>
      <c r="J8" s="33" t="s">
        <v>33</v>
      </c>
      <c r="K8" s="33" t="s">
        <v>33</v>
      </c>
      <c r="L8" s="33" t="s">
        <v>33</v>
      </c>
      <c r="M8" s="33" t="s">
        <v>33</v>
      </c>
      <c r="N8" s="33" t="s">
        <v>33</v>
      </c>
      <c r="O8" s="33" t="s">
        <v>33</v>
      </c>
      <c r="P8" s="33" t="s">
        <v>33</v>
      </c>
      <c r="Q8" s="33" t="s">
        <v>33</v>
      </c>
      <c r="R8" s="33" t="s">
        <v>33</v>
      </c>
      <c r="S8" s="33" t="s">
        <v>33</v>
      </c>
      <c r="T8" s="34" t="s">
        <v>33</v>
      </c>
      <c r="U8" s="34" t="s">
        <v>33</v>
      </c>
      <c r="V8" s="34" t="s">
        <v>33</v>
      </c>
      <c r="W8" s="34" t="s">
        <v>33</v>
      </c>
    </row>
    <row r="9" customFormat="false" ht="14.5" hidden="false" customHeight="false" outlineLevel="0" collapsed="false">
      <c r="A9" s="35"/>
      <c r="B9" s="35" t="s">
        <v>34</v>
      </c>
      <c r="C9" s="36"/>
      <c r="D9" s="37"/>
      <c r="E9" s="37"/>
      <c r="F9" s="38" t="s">
        <v>33</v>
      </c>
      <c r="G9" s="38" t="s">
        <v>33</v>
      </c>
      <c r="H9" s="38" t="s">
        <v>33</v>
      </c>
      <c r="I9" s="38" t="s">
        <v>33</v>
      </c>
      <c r="J9" s="38" t="s">
        <v>33</v>
      </c>
      <c r="K9" s="38" t="s">
        <v>33</v>
      </c>
      <c r="L9" s="38" t="s">
        <v>33</v>
      </c>
      <c r="M9" s="38" t="s">
        <v>33</v>
      </c>
      <c r="N9" s="38" t="s">
        <v>33</v>
      </c>
      <c r="O9" s="38" t="s">
        <v>33</v>
      </c>
      <c r="P9" s="38" t="s">
        <v>33</v>
      </c>
      <c r="Q9" s="38" t="s">
        <v>33</v>
      </c>
      <c r="R9" s="38" t="s">
        <v>33</v>
      </c>
      <c r="S9" s="38" t="s">
        <v>33</v>
      </c>
      <c r="T9" s="39" t="s">
        <v>33</v>
      </c>
      <c r="U9" s="39" t="s">
        <v>33</v>
      </c>
      <c r="V9" s="39" t="s">
        <v>33</v>
      </c>
      <c r="W9" s="39" t="s">
        <v>33</v>
      </c>
    </row>
    <row r="10" customFormat="false" ht="14.5" hidden="false" customHeight="false" outlineLevel="0" collapsed="false">
      <c r="A10" s="35"/>
      <c r="B10" s="35" t="s">
        <v>35</v>
      </c>
      <c r="C10" s="36"/>
      <c r="D10" s="37"/>
      <c r="E10" s="37"/>
      <c r="F10" s="38" t="s">
        <v>33</v>
      </c>
      <c r="G10" s="38" t="s">
        <v>33</v>
      </c>
      <c r="H10" s="38" t="s">
        <v>33</v>
      </c>
      <c r="I10" s="38" t="s">
        <v>33</v>
      </c>
      <c r="J10" s="38" t="s">
        <v>33</v>
      </c>
      <c r="K10" s="38" t="s">
        <v>33</v>
      </c>
      <c r="L10" s="38" t="s">
        <v>33</v>
      </c>
      <c r="M10" s="38" t="s">
        <v>33</v>
      </c>
      <c r="N10" s="38" t="s">
        <v>33</v>
      </c>
      <c r="O10" s="38" t="s">
        <v>33</v>
      </c>
      <c r="P10" s="38" t="s">
        <v>33</v>
      </c>
      <c r="Q10" s="38" t="s">
        <v>33</v>
      </c>
      <c r="R10" s="38" t="s">
        <v>33</v>
      </c>
      <c r="S10" s="38" t="s">
        <v>33</v>
      </c>
      <c r="T10" s="39" t="s">
        <v>33</v>
      </c>
      <c r="U10" s="39" t="s">
        <v>33</v>
      </c>
      <c r="V10" s="39" t="s">
        <v>33</v>
      </c>
      <c r="W10" s="39" t="s">
        <v>33</v>
      </c>
    </row>
    <row r="11" customFormat="false" ht="14.5" hidden="false" customHeight="false" outlineLevel="0" collapsed="false">
      <c r="A11" s="29" t="s">
        <v>36</v>
      </c>
      <c r="B11" s="29" t="s">
        <v>37</v>
      </c>
      <c r="C11" s="30"/>
      <c r="D11" s="31"/>
      <c r="E11" s="32"/>
      <c r="F11" s="33" t="s">
        <v>33</v>
      </c>
      <c r="G11" s="33" t="s">
        <v>33</v>
      </c>
      <c r="H11" s="33" t="s">
        <v>33</v>
      </c>
      <c r="I11" s="33" t="s">
        <v>33</v>
      </c>
      <c r="J11" s="33" t="s">
        <v>33</v>
      </c>
      <c r="K11" s="33" t="s">
        <v>33</v>
      </c>
      <c r="L11" s="33" t="s">
        <v>33</v>
      </c>
      <c r="M11" s="33" t="s">
        <v>33</v>
      </c>
      <c r="N11" s="33" t="s">
        <v>33</v>
      </c>
      <c r="O11" s="33" t="s">
        <v>33</v>
      </c>
      <c r="P11" s="33" t="s">
        <v>33</v>
      </c>
      <c r="Q11" s="33" t="s">
        <v>33</v>
      </c>
      <c r="R11" s="33" t="s">
        <v>33</v>
      </c>
      <c r="S11" s="33" t="s">
        <v>33</v>
      </c>
      <c r="T11" s="34" t="s">
        <v>33</v>
      </c>
      <c r="U11" s="34" t="s">
        <v>33</v>
      </c>
      <c r="V11" s="34" t="s">
        <v>33</v>
      </c>
      <c r="W11" s="34" t="s">
        <v>33</v>
      </c>
    </row>
    <row r="12" customFormat="false" ht="14.5" hidden="false" customHeight="false" outlineLevel="0" collapsed="false">
      <c r="A12" s="35"/>
      <c r="B12" s="35" t="s">
        <v>38</v>
      </c>
      <c r="C12" s="36"/>
      <c r="D12" s="37"/>
      <c r="E12" s="37"/>
      <c r="F12" s="38" t="s">
        <v>33</v>
      </c>
      <c r="G12" s="38" t="s">
        <v>33</v>
      </c>
      <c r="H12" s="38" t="s">
        <v>33</v>
      </c>
      <c r="I12" s="38" t="s">
        <v>33</v>
      </c>
      <c r="J12" s="38" t="s">
        <v>33</v>
      </c>
      <c r="K12" s="38" t="s">
        <v>33</v>
      </c>
      <c r="L12" s="38" t="s">
        <v>33</v>
      </c>
      <c r="M12" s="38" t="s">
        <v>33</v>
      </c>
      <c r="N12" s="38" t="s">
        <v>33</v>
      </c>
      <c r="O12" s="38" t="s">
        <v>33</v>
      </c>
      <c r="P12" s="38" t="s">
        <v>33</v>
      </c>
      <c r="Q12" s="38" t="s">
        <v>33</v>
      </c>
      <c r="R12" s="38" t="s">
        <v>33</v>
      </c>
      <c r="S12" s="38" t="s">
        <v>33</v>
      </c>
      <c r="T12" s="39" t="s">
        <v>33</v>
      </c>
      <c r="U12" s="39" t="s">
        <v>33</v>
      </c>
      <c r="V12" s="39" t="s">
        <v>33</v>
      </c>
      <c r="W12" s="39" t="s">
        <v>33</v>
      </c>
    </row>
    <row r="13" customFormat="false" ht="14.5" hidden="false" customHeight="false" outlineLevel="0" collapsed="false">
      <c r="A13" s="35"/>
      <c r="B13" s="35" t="s">
        <v>39</v>
      </c>
      <c r="C13" s="36"/>
      <c r="D13" s="37"/>
      <c r="E13" s="37"/>
      <c r="F13" s="38" t="s">
        <v>33</v>
      </c>
      <c r="G13" s="38" t="s">
        <v>33</v>
      </c>
      <c r="H13" s="38" t="s">
        <v>33</v>
      </c>
      <c r="I13" s="38" t="s">
        <v>33</v>
      </c>
      <c r="J13" s="38" t="s">
        <v>33</v>
      </c>
      <c r="K13" s="38" t="s">
        <v>33</v>
      </c>
      <c r="L13" s="38" t="s">
        <v>33</v>
      </c>
      <c r="M13" s="38" t="s">
        <v>33</v>
      </c>
      <c r="N13" s="38" t="s">
        <v>33</v>
      </c>
      <c r="O13" s="38" t="s">
        <v>33</v>
      </c>
      <c r="P13" s="38" t="s">
        <v>33</v>
      </c>
      <c r="Q13" s="38" t="s">
        <v>33</v>
      </c>
      <c r="R13" s="38" t="s">
        <v>33</v>
      </c>
      <c r="S13" s="38" t="s">
        <v>33</v>
      </c>
      <c r="T13" s="39" t="s">
        <v>33</v>
      </c>
      <c r="U13" s="39" t="s">
        <v>33</v>
      </c>
      <c r="V13" s="39" t="s">
        <v>33</v>
      </c>
      <c r="W13" s="39" t="s">
        <v>33</v>
      </c>
    </row>
    <row r="14" customFormat="false" ht="14.5" hidden="false" customHeight="false" outlineLevel="0" collapsed="false">
      <c r="A14" s="29" t="s">
        <v>40</v>
      </c>
      <c r="B14" s="29" t="s">
        <v>41</v>
      </c>
      <c r="C14" s="31"/>
      <c r="D14" s="31"/>
      <c r="E14" s="32"/>
      <c r="F14" s="33" t="s">
        <v>33</v>
      </c>
      <c r="G14" s="33" t="s">
        <v>33</v>
      </c>
      <c r="H14" s="33" t="s">
        <v>33</v>
      </c>
      <c r="I14" s="33" t="s">
        <v>33</v>
      </c>
      <c r="J14" s="33" t="s">
        <v>33</v>
      </c>
      <c r="K14" s="33" t="s">
        <v>33</v>
      </c>
      <c r="L14" s="33" t="s">
        <v>33</v>
      </c>
      <c r="M14" s="33" t="s">
        <v>33</v>
      </c>
      <c r="N14" s="33" t="s">
        <v>33</v>
      </c>
      <c r="O14" s="33" t="s">
        <v>33</v>
      </c>
      <c r="P14" s="33" t="s">
        <v>33</v>
      </c>
      <c r="Q14" s="33" t="s">
        <v>33</v>
      </c>
      <c r="R14" s="33" t="s">
        <v>33</v>
      </c>
      <c r="S14" s="33" t="s">
        <v>33</v>
      </c>
      <c r="T14" s="34" t="s">
        <v>33</v>
      </c>
      <c r="U14" s="34" t="s">
        <v>33</v>
      </c>
      <c r="V14" s="34" t="s">
        <v>33</v>
      </c>
      <c r="W14" s="34" t="s">
        <v>33</v>
      </c>
    </row>
    <row r="15" customFormat="false" ht="14.5" hidden="false" customHeight="false" outlineLevel="0" collapsed="false">
      <c r="A15" s="35"/>
      <c r="B15" s="35" t="s">
        <v>42</v>
      </c>
      <c r="C15" s="36"/>
      <c r="D15" s="37"/>
      <c r="E15" s="37"/>
      <c r="F15" s="38" t="s">
        <v>33</v>
      </c>
      <c r="G15" s="38" t="s">
        <v>33</v>
      </c>
      <c r="H15" s="38" t="s">
        <v>33</v>
      </c>
      <c r="I15" s="38" t="s">
        <v>33</v>
      </c>
      <c r="J15" s="38" t="s">
        <v>33</v>
      </c>
      <c r="K15" s="38" t="s">
        <v>33</v>
      </c>
      <c r="L15" s="38" t="s">
        <v>33</v>
      </c>
      <c r="M15" s="38" t="s">
        <v>33</v>
      </c>
      <c r="N15" s="38" t="s">
        <v>33</v>
      </c>
      <c r="O15" s="38" t="s">
        <v>33</v>
      </c>
      <c r="P15" s="38" t="s">
        <v>33</v>
      </c>
      <c r="Q15" s="38" t="s">
        <v>33</v>
      </c>
      <c r="R15" s="38" t="s">
        <v>33</v>
      </c>
      <c r="S15" s="38" t="s">
        <v>33</v>
      </c>
      <c r="T15" s="39" t="s">
        <v>33</v>
      </c>
      <c r="U15" s="39" t="s">
        <v>33</v>
      </c>
      <c r="V15" s="39" t="s">
        <v>33</v>
      </c>
      <c r="W15" s="39" t="s">
        <v>33</v>
      </c>
    </row>
    <row r="16" customFormat="false" ht="14.5" hidden="false" customHeight="false" outlineLevel="0" collapsed="false">
      <c r="A16" s="35"/>
      <c r="B16" s="35" t="s">
        <v>39</v>
      </c>
      <c r="C16" s="36"/>
      <c r="D16" s="37"/>
      <c r="E16" s="37"/>
      <c r="F16" s="38" t="s">
        <v>33</v>
      </c>
      <c r="G16" s="38" t="s">
        <v>33</v>
      </c>
      <c r="H16" s="38" t="s">
        <v>33</v>
      </c>
      <c r="I16" s="38" t="s">
        <v>33</v>
      </c>
      <c r="J16" s="38" t="s">
        <v>33</v>
      </c>
      <c r="K16" s="38" t="s">
        <v>33</v>
      </c>
      <c r="L16" s="38" t="s">
        <v>33</v>
      </c>
      <c r="M16" s="38" t="s">
        <v>33</v>
      </c>
      <c r="N16" s="38" t="s">
        <v>33</v>
      </c>
      <c r="O16" s="38" t="s">
        <v>33</v>
      </c>
      <c r="P16" s="38" t="s">
        <v>33</v>
      </c>
      <c r="Q16" s="38" t="s">
        <v>33</v>
      </c>
      <c r="R16" s="38" t="s">
        <v>33</v>
      </c>
      <c r="S16" s="38" t="s">
        <v>33</v>
      </c>
      <c r="T16" s="39" t="s">
        <v>33</v>
      </c>
      <c r="U16" s="39" t="s">
        <v>33</v>
      </c>
      <c r="V16" s="39" t="s">
        <v>33</v>
      </c>
      <c r="W16" s="39" t="s">
        <v>33</v>
      </c>
    </row>
    <row r="17" customFormat="false" ht="14.5" hidden="false" customHeight="false" outlineLevel="0" collapsed="false">
      <c r="A17" s="22" t="s">
        <v>43</v>
      </c>
      <c r="B17" s="40"/>
      <c r="C17" s="41"/>
      <c r="D17" s="42"/>
      <c r="E17" s="42"/>
      <c r="F17" s="43"/>
      <c r="G17" s="43"/>
      <c r="H17" s="43"/>
      <c r="I17" s="44"/>
      <c r="J17" s="44"/>
      <c r="K17" s="44"/>
      <c r="L17" s="44"/>
      <c r="M17" s="44"/>
      <c r="N17" s="44"/>
      <c r="O17" s="44"/>
      <c r="P17" s="44"/>
      <c r="Q17" s="44"/>
      <c r="R17" s="44"/>
      <c r="S17" s="44"/>
      <c r="T17" s="45"/>
      <c r="U17" s="45"/>
      <c r="V17" s="45"/>
      <c r="W17" s="45"/>
    </row>
    <row r="18" customFormat="false" ht="14.5" hidden="false" customHeight="false" outlineLevel="0" collapsed="false">
      <c r="A18" s="29" t="s">
        <v>44</v>
      </c>
      <c r="B18" s="29" t="s">
        <v>45</v>
      </c>
      <c r="C18" s="31"/>
      <c r="D18" s="31"/>
      <c r="E18" s="31"/>
      <c r="F18" s="33" t="s">
        <v>33</v>
      </c>
      <c r="G18" s="33" t="s">
        <v>33</v>
      </c>
      <c r="H18" s="33" t="s">
        <v>33</v>
      </c>
      <c r="I18" s="33" t="s">
        <v>33</v>
      </c>
      <c r="J18" s="33" t="s">
        <v>33</v>
      </c>
      <c r="K18" s="33" t="s">
        <v>33</v>
      </c>
      <c r="L18" s="33" t="s">
        <v>33</v>
      </c>
      <c r="M18" s="33" t="s">
        <v>33</v>
      </c>
      <c r="N18" s="33" t="s">
        <v>33</v>
      </c>
      <c r="O18" s="33" t="s">
        <v>33</v>
      </c>
      <c r="P18" s="33" t="s">
        <v>33</v>
      </c>
      <c r="Q18" s="33" t="s">
        <v>33</v>
      </c>
      <c r="R18" s="33" t="s">
        <v>33</v>
      </c>
      <c r="S18" s="33" t="s">
        <v>33</v>
      </c>
      <c r="T18" s="34" t="s">
        <v>33</v>
      </c>
      <c r="U18" s="34" t="s">
        <v>33</v>
      </c>
      <c r="V18" s="34" t="s">
        <v>33</v>
      </c>
      <c r="W18" s="34" t="s">
        <v>33</v>
      </c>
    </row>
    <row r="19" customFormat="false" ht="14.5" hidden="false" customHeight="false" outlineLevel="0" collapsed="false">
      <c r="A19" s="35"/>
      <c r="B19" s="35" t="s">
        <v>34</v>
      </c>
      <c r="C19" s="37"/>
      <c r="D19" s="37"/>
      <c r="E19" s="37"/>
      <c r="F19" s="38" t="s">
        <v>33</v>
      </c>
      <c r="G19" s="38" t="s">
        <v>33</v>
      </c>
      <c r="H19" s="38" t="s">
        <v>33</v>
      </c>
      <c r="I19" s="38" t="s">
        <v>33</v>
      </c>
      <c r="J19" s="38" t="s">
        <v>33</v>
      </c>
      <c r="K19" s="38" t="s">
        <v>33</v>
      </c>
      <c r="L19" s="38" t="s">
        <v>33</v>
      </c>
      <c r="M19" s="38" t="s">
        <v>33</v>
      </c>
      <c r="N19" s="38" t="s">
        <v>33</v>
      </c>
      <c r="O19" s="38" t="s">
        <v>33</v>
      </c>
      <c r="P19" s="38" t="s">
        <v>33</v>
      </c>
      <c r="Q19" s="38" t="s">
        <v>33</v>
      </c>
      <c r="R19" s="38" t="s">
        <v>33</v>
      </c>
      <c r="S19" s="38" t="s">
        <v>33</v>
      </c>
      <c r="T19" s="39" t="s">
        <v>33</v>
      </c>
      <c r="U19" s="39" t="s">
        <v>33</v>
      </c>
      <c r="V19" s="39" t="s">
        <v>33</v>
      </c>
      <c r="W19" s="39" t="s">
        <v>33</v>
      </c>
    </row>
    <row r="20" customFormat="false" ht="14.5" hidden="false" customHeight="false" outlineLevel="0" collapsed="false">
      <c r="A20" s="35"/>
      <c r="B20" s="35" t="s">
        <v>39</v>
      </c>
      <c r="C20" s="37"/>
      <c r="D20" s="37"/>
      <c r="E20" s="37"/>
      <c r="F20" s="38" t="s">
        <v>33</v>
      </c>
      <c r="G20" s="38" t="s">
        <v>33</v>
      </c>
      <c r="H20" s="38" t="s">
        <v>33</v>
      </c>
      <c r="I20" s="38" t="s">
        <v>33</v>
      </c>
      <c r="J20" s="38" t="s">
        <v>33</v>
      </c>
      <c r="K20" s="38" t="s">
        <v>33</v>
      </c>
      <c r="L20" s="38" t="s">
        <v>33</v>
      </c>
      <c r="M20" s="38" t="s">
        <v>33</v>
      </c>
      <c r="N20" s="38" t="s">
        <v>33</v>
      </c>
      <c r="O20" s="38" t="s">
        <v>33</v>
      </c>
      <c r="P20" s="38" t="s">
        <v>33</v>
      </c>
      <c r="Q20" s="38" t="s">
        <v>33</v>
      </c>
      <c r="R20" s="38" t="s">
        <v>33</v>
      </c>
      <c r="S20" s="38" t="s">
        <v>33</v>
      </c>
      <c r="T20" s="39" t="s">
        <v>33</v>
      </c>
      <c r="U20" s="39" t="s">
        <v>33</v>
      </c>
      <c r="V20" s="39" t="s">
        <v>33</v>
      </c>
      <c r="W20" s="39" t="s">
        <v>33</v>
      </c>
    </row>
    <row r="21" customFormat="false" ht="14.5" hidden="false" customHeight="false" outlineLevel="0" collapsed="false">
      <c r="A21" s="29" t="s">
        <v>46</v>
      </c>
      <c r="B21" s="29" t="s">
        <v>47</v>
      </c>
      <c r="C21" s="31"/>
      <c r="D21" s="31"/>
      <c r="E21" s="31"/>
      <c r="F21" s="33" t="s">
        <v>33</v>
      </c>
      <c r="G21" s="33" t="s">
        <v>33</v>
      </c>
      <c r="H21" s="33" t="s">
        <v>33</v>
      </c>
      <c r="I21" s="33" t="s">
        <v>33</v>
      </c>
      <c r="J21" s="33" t="s">
        <v>33</v>
      </c>
      <c r="K21" s="33" t="s">
        <v>33</v>
      </c>
      <c r="L21" s="33" t="s">
        <v>33</v>
      </c>
      <c r="M21" s="33" t="s">
        <v>33</v>
      </c>
      <c r="N21" s="33" t="s">
        <v>33</v>
      </c>
      <c r="O21" s="33" t="s">
        <v>33</v>
      </c>
      <c r="P21" s="33" t="s">
        <v>33</v>
      </c>
      <c r="Q21" s="33" t="s">
        <v>33</v>
      </c>
      <c r="R21" s="33" t="s">
        <v>33</v>
      </c>
      <c r="S21" s="33" t="s">
        <v>33</v>
      </c>
      <c r="T21" s="34" t="s">
        <v>33</v>
      </c>
      <c r="U21" s="34" t="s">
        <v>33</v>
      </c>
      <c r="V21" s="34" t="s">
        <v>33</v>
      </c>
      <c r="W21" s="34" t="s">
        <v>33</v>
      </c>
    </row>
    <row r="22" customFormat="false" ht="14.5" hidden="false" customHeight="false" outlineLevel="0" collapsed="false">
      <c r="A22" s="35"/>
      <c r="B22" s="35" t="s">
        <v>38</v>
      </c>
      <c r="C22" s="37"/>
      <c r="D22" s="37"/>
      <c r="E22" s="37"/>
      <c r="F22" s="38" t="s">
        <v>33</v>
      </c>
      <c r="G22" s="38" t="s">
        <v>33</v>
      </c>
      <c r="H22" s="38" t="s">
        <v>33</v>
      </c>
      <c r="I22" s="38" t="s">
        <v>33</v>
      </c>
      <c r="J22" s="38" t="s">
        <v>33</v>
      </c>
      <c r="K22" s="38" t="s">
        <v>33</v>
      </c>
      <c r="L22" s="38" t="s">
        <v>33</v>
      </c>
      <c r="M22" s="38" t="s">
        <v>33</v>
      </c>
      <c r="N22" s="38" t="s">
        <v>33</v>
      </c>
      <c r="O22" s="38" t="s">
        <v>33</v>
      </c>
      <c r="P22" s="38" t="s">
        <v>33</v>
      </c>
      <c r="Q22" s="38" t="s">
        <v>33</v>
      </c>
      <c r="R22" s="38" t="s">
        <v>33</v>
      </c>
      <c r="S22" s="38" t="s">
        <v>33</v>
      </c>
      <c r="T22" s="39" t="s">
        <v>33</v>
      </c>
      <c r="U22" s="39" t="s">
        <v>33</v>
      </c>
      <c r="V22" s="39" t="s">
        <v>33</v>
      </c>
      <c r="W22" s="39" t="s">
        <v>33</v>
      </c>
    </row>
    <row r="23" customFormat="false" ht="14.5" hidden="false" customHeight="false" outlineLevel="0" collapsed="false">
      <c r="A23" s="35"/>
      <c r="B23" s="35" t="s">
        <v>39</v>
      </c>
      <c r="C23" s="37"/>
      <c r="D23" s="37"/>
      <c r="E23" s="37"/>
      <c r="F23" s="38" t="s">
        <v>33</v>
      </c>
      <c r="G23" s="38" t="s">
        <v>33</v>
      </c>
      <c r="H23" s="38" t="s">
        <v>33</v>
      </c>
      <c r="I23" s="38" t="s">
        <v>33</v>
      </c>
      <c r="J23" s="38" t="s">
        <v>33</v>
      </c>
      <c r="K23" s="38" t="s">
        <v>33</v>
      </c>
      <c r="L23" s="38" t="s">
        <v>33</v>
      </c>
      <c r="M23" s="38" t="s">
        <v>33</v>
      </c>
      <c r="N23" s="38" t="s">
        <v>33</v>
      </c>
      <c r="O23" s="38" t="s">
        <v>33</v>
      </c>
      <c r="P23" s="38" t="s">
        <v>33</v>
      </c>
      <c r="Q23" s="38" t="s">
        <v>33</v>
      </c>
      <c r="R23" s="38" t="s">
        <v>33</v>
      </c>
      <c r="S23" s="38" t="s">
        <v>33</v>
      </c>
      <c r="T23" s="39" t="s">
        <v>33</v>
      </c>
      <c r="U23" s="39" t="s">
        <v>33</v>
      </c>
      <c r="V23" s="39" t="s">
        <v>33</v>
      </c>
      <c r="W23" s="39" t="s">
        <v>33</v>
      </c>
    </row>
    <row r="24" customFormat="false" ht="14.5" hidden="false" customHeight="false" outlineLevel="0" collapsed="false">
      <c r="A24" s="29" t="s">
        <v>48</v>
      </c>
      <c r="B24" s="29" t="s">
        <v>49</v>
      </c>
      <c r="C24" s="31"/>
      <c r="D24" s="31"/>
      <c r="E24" s="31"/>
      <c r="F24" s="33" t="s">
        <v>33</v>
      </c>
      <c r="G24" s="33" t="s">
        <v>33</v>
      </c>
      <c r="H24" s="33" t="s">
        <v>33</v>
      </c>
      <c r="I24" s="33" t="s">
        <v>33</v>
      </c>
      <c r="J24" s="33" t="s">
        <v>33</v>
      </c>
      <c r="K24" s="33" t="s">
        <v>33</v>
      </c>
      <c r="L24" s="33" t="s">
        <v>33</v>
      </c>
      <c r="M24" s="33" t="s">
        <v>33</v>
      </c>
      <c r="N24" s="33" t="s">
        <v>33</v>
      </c>
      <c r="O24" s="33" t="s">
        <v>33</v>
      </c>
      <c r="P24" s="33" t="s">
        <v>33</v>
      </c>
      <c r="Q24" s="33" t="s">
        <v>33</v>
      </c>
      <c r="R24" s="33" t="s">
        <v>33</v>
      </c>
      <c r="S24" s="33" t="s">
        <v>33</v>
      </c>
      <c r="T24" s="34" t="s">
        <v>33</v>
      </c>
      <c r="U24" s="34" t="s">
        <v>33</v>
      </c>
      <c r="V24" s="34" t="s">
        <v>33</v>
      </c>
      <c r="W24" s="34" t="s">
        <v>33</v>
      </c>
    </row>
    <row r="25" customFormat="false" ht="14.5" hidden="false" customHeight="false" outlineLevel="0" collapsed="false">
      <c r="A25" s="35"/>
      <c r="B25" s="35" t="s">
        <v>42</v>
      </c>
      <c r="C25" s="37"/>
      <c r="D25" s="37"/>
      <c r="E25" s="37"/>
      <c r="F25" s="38" t="s">
        <v>33</v>
      </c>
      <c r="G25" s="38" t="s">
        <v>33</v>
      </c>
      <c r="H25" s="38" t="s">
        <v>33</v>
      </c>
      <c r="I25" s="38" t="s">
        <v>33</v>
      </c>
      <c r="J25" s="38" t="s">
        <v>33</v>
      </c>
      <c r="K25" s="38" t="s">
        <v>33</v>
      </c>
      <c r="L25" s="38" t="s">
        <v>33</v>
      </c>
      <c r="M25" s="38" t="s">
        <v>33</v>
      </c>
      <c r="N25" s="38" t="s">
        <v>33</v>
      </c>
      <c r="O25" s="38" t="s">
        <v>33</v>
      </c>
      <c r="P25" s="38" t="s">
        <v>33</v>
      </c>
      <c r="Q25" s="38" t="s">
        <v>33</v>
      </c>
      <c r="R25" s="38" t="s">
        <v>33</v>
      </c>
      <c r="S25" s="38" t="s">
        <v>33</v>
      </c>
      <c r="T25" s="39" t="s">
        <v>33</v>
      </c>
      <c r="U25" s="39" t="s">
        <v>33</v>
      </c>
      <c r="V25" s="39" t="s">
        <v>33</v>
      </c>
      <c r="W25" s="39" t="s">
        <v>33</v>
      </c>
    </row>
    <row r="26" customFormat="false" ht="14.5" hidden="false" customHeight="false" outlineLevel="0" collapsed="false">
      <c r="A26" s="35"/>
      <c r="B26" s="35" t="s">
        <v>39</v>
      </c>
      <c r="C26" s="37"/>
      <c r="D26" s="37"/>
      <c r="E26" s="37"/>
      <c r="F26" s="38" t="s">
        <v>33</v>
      </c>
      <c r="G26" s="38" t="s">
        <v>33</v>
      </c>
      <c r="H26" s="38" t="s">
        <v>33</v>
      </c>
      <c r="I26" s="38" t="s">
        <v>33</v>
      </c>
      <c r="J26" s="38" t="s">
        <v>33</v>
      </c>
      <c r="K26" s="38" t="s">
        <v>33</v>
      </c>
      <c r="L26" s="38" t="s">
        <v>33</v>
      </c>
      <c r="M26" s="38" t="s">
        <v>33</v>
      </c>
      <c r="N26" s="38" t="s">
        <v>33</v>
      </c>
      <c r="O26" s="38" t="s">
        <v>33</v>
      </c>
      <c r="P26" s="38" t="s">
        <v>33</v>
      </c>
      <c r="Q26" s="38" t="s">
        <v>33</v>
      </c>
      <c r="R26" s="38" t="s">
        <v>33</v>
      </c>
      <c r="S26" s="38" t="s">
        <v>33</v>
      </c>
      <c r="T26" s="39" t="s">
        <v>33</v>
      </c>
      <c r="U26" s="39" t="s">
        <v>33</v>
      </c>
      <c r="V26" s="39" t="s">
        <v>33</v>
      </c>
      <c r="W26" s="39" t="s">
        <v>33</v>
      </c>
    </row>
    <row r="27" customFormat="false" ht="14.5" hidden="false" customHeight="false" outlineLevel="0" collapsed="false">
      <c r="A27" s="22" t="s">
        <v>50</v>
      </c>
      <c r="B27" s="23"/>
      <c r="C27" s="41"/>
      <c r="D27" s="42"/>
      <c r="E27" s="42"/>
      <c r="F27" s="43"/>
      <c r="G27" s="43"/>
      <c r="H27" s="43"/>
      <c r="I27" s="44"/>
      <c r="J27" s="43"/>
      <c r="K27" s="26"/>
      <c r="L27" s="26"/>
      <c r="M27" s="26"/>
      <c r="N27" s="26"/>
      <c r="O27" s="26"/>
      <c r="P27" s="26"/>
      <c r="Q27" s="46"/>
      <c r="R27" s="46"/>
      <c r="S27" s="46"/>
      <c r="T27" s="46"/>
      <c r="U27" s="46"/>
      <c r="V27" s="46"/>
      <c r="W27" s="46"/>
    </row>
    <row r="28" customFormat="false" ht="15" hidden="false" customHeight="true" outlineLevel="0" collapsed="false">
      <c r="A28" s="29" t="s">
        <v>51</v>
      </c>
      <c r="B28" s="29" t="s">
        <v>52</v>
      </c>
      <c r="C28" s="47" t="s">
        <v>53</v>
      </c>
      <c r="D28" s="31"/>
      <c r="E28" s="31"/>
      <c r="F28" s="33" t="n">
        <f aca="false">(F29/F30)</f>
        <v>0.0393123244009914</v>
      </c>
      <c r="G28" s="33" t="n">
        <f aca="false">(G29/G30)</f>
        <v>0.0551071396958421</v>
      </c>
      <c r="H28" s="33" t="n">
        <f aca="false">(H29/H30)</f>
        <v>0.0582445703538666</v>
      </c>
      <c r="I28" s="33" t="n">
        <f aca="false">(I29/I30)</f>
        <v>0.0736907368628302</v>
      </c>
      <c r="J28" s="33" t="n">
        <f aca="false">(J29/J30)</f>
        <v>0.041947274024649</v>
      </c>
      <c r="K28" s="33" t="n">
        <f aca="false">(K29/K30)</f>
        <v>0.0387643436538577</v>
      </c>
      <c r="L28" s="33" t="n">
        <f aca="false">(L29/L30)</f>
        <v>0.0322837001415769</v>
      </c>
      <c r="M28" s="33" t="n">
        <f aca="false">(M29/M30)</f>
        <v>0.0336851389536577</v>
      </c>
      <c r="N28" s="33" t="n">
        <f aca="false">(N29/N30)</f>
        <v>0.0395067377125967</v>
      </c>
      <c r="O28" s="33" t="n">
        <f aca="false">(O29/O30)</f>
        <v>0.0465421993499633</v>
      </c>
      <c r="P28" s="33" t="n">
        <f aca="false">(P29/P30)</f>
        <v>0.044350638073938</v>
      </c>
      <c r="Q28" s="33" t="n">
        <f aca="false">(Q29/Q30)</f>
        <v>0.0478775155291988</v>
      </c>
      <c r="R28" s="33" t="n">
        <f aca="false">(R29/R30)</f>
        <v>0.0521569287613707</v>
      </c>
      <c r="S28" s="33" t="n">
        <f aca="false">(S29/S30)</f>
        <v>0.0443938219765871</v>
      </c>
      <c r="T28" s="33" t="n">
        <f aca="false">(T29/T30)</f>
        <v>0.0392583947029141</v>
      </c>
      <c r="U28" s="33" t="n">
        <f aca="false">(U29/U30)</f>
        <v>0.0342089866543258</v>
      </c>
      <c r="V28" s="33" t="n">
        <f aca="false">(V29/V30)</f>
        <v>0.0394708057672069</v>
      </c>
      <c r="W28" s="33" t="n">
        <f aca="false">(W29/W30)</f>
        <v>0.0873626175843569</v>
      </c>
    </row>
    <row r="29" customFormat="false" ht="14.5" hidden="false" customHeight="false" outlineLevel="0" collapsed="false">
      <c r="A29" s="48"/>
      <c r="B29" s="35" t="s">
        <v>54</v>
      </c>
      <c r="C29" s="47"/>
      <c r="D29" s="37" t="s">
        <v>55</v>
      </c>
      <c r="E29" s="37" t="s">
        <v>56</v>
      </c>
      <c r="F29" s="49" t="n">
        <v>2375.96818045</v>
      </c>
      <c r="G29" s="49" t="n">
        <v>3185.72824403</v>
      </c>
      <c r="H29" s="49" t="n">
        <v>3545.2700153</v>
      </c>
      <c r="I29" s="50" t="n">
        <v>4917.65078545</v>
      </c>
      <c r="J29" s="49" t="n">
        <v>3548.72076241</v>
      </c>
      <c r="K29" s="49" t="n">
        <v>3804.46751051</v>
      </c>
      <c r="L29" s="49" t="n">
        <v>2797.90743242</v>
      </c>
      <c r="M29" s="49" t="n">
        <v>3159.2565094</v>
      </c>
      <c r="N29" s="49" t="n">
        <v>3994.40180105</v>
      </c>
      <c r="O29" s="51" t="n">
        <v>4909.76292094255</v>
      </c>
      <c r="P29" s="52" t="n">
        <v>4942.84492393</v>
      </c>
      <c r="Q29" s="52" t="n">
        <v>6305.32357697</v>
      </c>
      <c r="R29" s="53" t="n">
        <v>6555.23445531</v>
      </c>
      <c r="S29" s="53" t="n">
        <v>6111.455616858</v>
      </c>
      <c r="T29" s="53" t="n">
        <v>5713.83782669</v>
      </c>
      <c r="U29" s="53" t="n">
        <v>4894.03096986</v>
      </c>
      <c r="V29" s="53" t="n">
        <v>6200.83296612</v>
      </c>
      <c r="W29" s="53" t="n">
        <v>657601.26850294</v>
      </c>
    </row>
    <row r="30" customFormat="false" ht="14.5" hidden="false" customHeight="false" outlineLevel="0" collapsed="false">
      <c r="A30" s="48"/>
      <c r="B30" s="35" t="s">
        <v>57</v>
      </c>
      <c r="C30" s="47"/>
      <c r="D30" s="37" t="s">
        <v>55</v>
      </c>
      <c r="E30" s="37" t="s">
        <v>56</v>
      </c>
      <c r="F30" s="49" t="n">
        <v>60438.252295</v>
      </c>
      <c r="G30" s="49" t="n">
        <v>57809.71869731</v>
      </c>
      <c r="H30" s="49" t="n">
        <v>60868.678295</v>
      </c>
      <c r="I30" s="50" t="n">
        <v>66733.63566175</v>
      </c>
      <c r="J30" s="49" t="n">
        <v>84599.55610762</v>
      </c>
      <c r="K30" s="49" t="n">
        <v>98143.47804987</v>
      </c>
      <c r="L30" s="49" t="n">
        <v>86666.25635073</v>
      </c>
      <c r="M30" s="49" t="n">
        <v>93787.84257789</v>
      </c>
      <c r="N30" s="49" t="n">
        <v>101106.84992794</v>
      </c>
      <c r="O30" s="51" t="n">
        <v>105490.56532599</v>
      </c>
      <c r="P30" s="52" t="n">
        <v>111449.24038499</v>
      </c>
      <c r="Q30" s="52" t="n">
        <v>131696.96688051</v>
      </c>
      <c r="R30" s="53" t="n">
        <v>125682.9075443</v>
      </c>
      <c r="S30" s="53" t="n">
        <v>137664.55206495</v>
      </c>
      <c r="T30" s="53" t="n">
        <v>145544.3573261</v>
      </c>
      <c r="U30" s="53" t="n">
        <v>143062.72849626</v>
      </c>
      <c r="V30" s="53" t="n">
        <v>157099.22423909</v>
      </c>
      <c r="W30" s="53" t="n">
        <v>7527261.50710816</v>
      </c>
    </row>
    <row r="31" customFormat="false" ht="14.5" hidden="false" customHeight="false" outlineLevel="0" collapsed="false">
      <c r="A31" s="29" t="s">
        <v>58</v>
      </c>
      <c r="B31" s="29" t="s">
        <v>59</v>
      </c>
      <c r="C31" s="47"/>
      <c r="D31" s="31"/>
      <c r="E31" s="31"/>
      <c r="F31" s="33" t="s">
        <v>33</v>
      </c>
      <c r="G31" s="33" t="s">
        <v>33</v>
      </c>
      <c r="H31" s="33" t="s">
        <v>33</v>
      </c>
      <c r="I31" s="33" t="s">
        <v>33</v>
      </c>
      <c r="J31" s="33" t="s">
        <v>33</v>
      </c>
      <c r="K31" s="33" t="s">
        <v>33</v>
      </c>
      <c r="L31" s="33" t="s">
        <v>33</v>
      </c>
      <c r="M31" s="33" t="s">
        <v>33</v>
      </c>
      <c r="N31" s="33" t="s">
        <v>33</v>
      </c>
      <c r="O31" s="33" t="s">
        <v>33</v>
      </c>
      <c r="P31" s="33" t="s">
        <v>33</v>
      </c>
      <c r="Q31" s="33" t="s">
        <v>33</v>
      </c>
      <c r="R31" s="33" t="s">
        <v>33</v>
      </c>
      <c r="S31" s="33" t="s">
        <v>33</v>
      </c>
      <c r="T31" s="34" t="s">
        <v>33</v>
      </c>
      <c r="U31" s="34" t="s">
        <v>33</v>
      </c>
      <c r="V31" s="34" t="s">
        <v>33</v>
      </c>
      <c r="W31" s="34" t="s">
        <v>33</v>
      </c>
    </row>
    <row r="32" customFormat="false" ht="14.5" hidden="false" customHeight="false" outlineLevel="0" collapsed="false">
      <c r="A32" s="35"/>
      <c r="B32" s="35" t="s">
        <v>60</v>
      </c>
      <c r="C32" s="47"/>
      <c r="D32" s="37"/>
      <c r="E32" s="37"/>
      <c r="F32" s="38" t="s">
        <v>33</v>
      </c>
      <c r="G32" s="38" t="s">
        <v>33</v>
      </c>
      <c r="H32" s="38" t="s">
        <v>33</v>
      </c>
      <c r="I32" s="38" t="s">
        <v>33</v>
      </c>
      <c r="J32" s="38" t="s">
        <v>33</v>
      </c>
      <c r="K32" s="38" t="s">
        <v>33</v>
      </c>
      <c r="L32" s="38" t="s">
        <v>33</v>
      </c>
      <c r="M32" s="38" t="s">
        <v>33</v>
      </c>
      <c r="N32" s="38" t="s">
        <v>33</v>
      </c>
      <c r="O32" s="38" t="s">
        <v>33</v>
      </c>
      <c r="P32" s="38" t="s">
        <v>33</v>
      </c>
      <c r="Q32" s="38" t="s">
        <v>33</v>
      </c>
      <c r="R32" s="38" t="s">
        <v>33</v>
      </c>
      <c r="S32" s="38" t="s">
        <v>33</v>
      </c>
      <c r="T32" s="39" t="s">
        <v>33</v>
      </c>
      <c r="U32" s="39" t="s">
        <v>33</v>
      </c>
      <c r="V32" s="39" t="s">
        <v>33</v>
      </c>
      <c r="W32" s="39" t="s">
        <v>33</v>
      </c>
    </row>
    <row r="33" customFormat="false" ht="14.5" hidden="false" customHeight="false" outlineLevel="0" collapsed="false">
      <c r="A33" s="48"/>
      <c r="B33" s="35" t="s">
        <v>34</v>
      </c>
      <c r="C33" s="47"/>
      <c r="D33" s="37"/>
      <c r="E33" s="37"/>
      <c r="F33" s="38" t="s">
        <v>33</v>
      </c>
      <c r="G33" s="38" t="s">
        <v>33</v>
      </c>
      <c r="H33" s="38" t="s">
        <v>33</v>
      </c>
      <c r="I33" s="38" t="s">
        <v>33</v>
      </c>
      <c r="J33" s="38" t="s">
        <v>33</v>
      </c>
      <c r="K33" s="38" t="s">
        <v>33</v>
      </c>
      <c r="L33" s="38" t="s">
        <v>33</v>
      </c>
      <c r="M33" s="38" t="s">
        <v>33</v>
      </c>
      <c r="N33" s="38" t="s">
        <v>33</v>
      </c>
      <c r="O33" s="38" t="s">
        <v>33</v>
      </c>
      <c r="P33" s="38" t="s">
        <v>33</v>
      </c>
      <c r="Q33" s="38" t="s">
        <v>33</v>
      </c>
      <c r="R33" s="38" t="s">
        <v>33</v>
      </c>
      <c r="S33" s="38" t="s">
        <v>33</v>
      </c>
      <c r="T33" s="39" t="s">
        <v>33</v>
      </c>
      <c r="U33" s="39" t="s">
        <v>33</v>
      </c>
      <c r="V33" s="39" t="s">
        <v>33</v>
      </c>
      <c r="W33" s="39" t="s">
        <v>33</v>
      </c>
    </row>
    <row r="34" customFormat="false" ht="14.5" hidden="false" customHeight="false" outlineLevel="0" collapsed="false">
      <c r="A34" s="29" t="s">
        <v>61</v>
      </c>
      <c r="B34" s="29" t="s">
        <v>62</v>
      </c>
      <c r="C34" s="47"/>
      <c r="D34" s="31"/>
      <c r="E34" s="31"/>
      <c r="F34" s="33" t="n">
        <f aca="false">(F35/F36)</f>
        <v>0.563603528876543</v>
      </c>
      <c r="G34" s="33" t="n">
        <f aca="false">(G35/G36)</f>
        <v>0.542190452722035</v>
      </c>
      <c r="H34" s="33" t="n">
        <f aca="false">(H35/H36)</f>
        <v>0.703888923898744</v>
      </c>
      <c r="I34" s="33" t="n">
        <f aca="false">(I35/I36)</f>
        <v>0.61564077909563</v>
      </c>
      <c r="J34" s="33" t="n">
        <f aca="false">(J35/J36)</f>
        <v>0.548453246816813</v>
      </c>
      <c r="K34" s="33" t="n">
        <f aca="false">(K35/K36)</f>
        <v>0.706976642489435</v>
      </c>
      <c r="L34" s="33" t="n">
        <f aca="false">(L35/L36)</f>
        <v>0.829824545513582</v>
      </c>
      <c r="M34" s="33" t="n">
        <f aca="false">(M35/M36)</f>
        <v>0.815303616883283</v>
      </c>
      <c r="N34" s="33" t="n">
        <f aca="false">(N35/N36)</f>
        <v>0.855495638924315</v>
      </c>
      <c r="O34" s="33" t="n">
        <f aca="false">(O35/O36)</f>
        <v>0.532840420523957</v>
      </c>
      <c r="P34" s="33" t="n">
        <f aca="false">(P35/P36)</f>
        <v>0.222472356692041</v>
      </c>
      <c r="Q34" s="33" t="n">
        <f aca="false">(Q35/Q36)</f>
        <v>0.353961448093121</v>
      </c>
      <c r="R34" s="33" t="n">
        <f aca="false">(R35/R36)</f>
        <v>0.165230385137625</v>
      </c>
      <c r="S34" s="33" t="n">
        <f aca="false">(S35/S36)</f>
        <v>0.0521138288432407</v>
      </c>
      <c r="T34" s="33" t="n">
        <f aca="false">(T35/T36)</f>
        <v>-0.0160327517507124</v>
      </c>
      <c r="U34" s="33" t="n">
        <f aca="false">(U35/U36)</f>
        <v>0.137201064515742</v>
      </c>
      <c r="V34" s="33" t="n">
        <f aca="false">(V35/V36)</f>
        <v>0.0530159058385509</v>
      </c>
      <c r="W34" s="33" t="n">
        <f aca="false">(W35/W36)</f>
        <v>0.000596374698330204</v>
      </c>
    </row>
    <row r="35" customFormat="false" ht="14.5" hidden="false" customHeight="false" outlineLevel="0" collapsed="false">
      <c r="A35" s="48"/>
      <c r="B35" s="35" t="s">
        <v>63</v>
      </c>
      <c r="C35" s="47"/>
      <c r="D35" s="37" t="s">
        <v>55</v>
      </c>
      <c r="E35" s="37" t="s">
        <v>56</v>
      </c>
      <c r="F35" s="38" t="n">
        <v>1339.104051</v>
      </c>
      <c r="G35" s="38" t="n">
        <v>1727.27143888</v>
      </c>
      <c r="H35" s="38" t="n">
        <v>2495.476296</v>
      </c>
      <c r="I35" s="54" t="n">
        <v>3027.50636087467</v>
      </c>
      <c r="J35" s="38" t="n">
        <v>1946.30742419</v>
      </c>
      <c r="K35" s="38" t="n">
        <v>2689.6696670405</v>
      </c>
      <c r="L35" s="38" t="n">
        <v>2321.772263497</v>
      </c>
      <c r="M35" s="38" t="n">
        <v>2575.75325877588</v>
      </c>
      <c r="N35" s="38" t="n">
        <v>4475.1050466571</v>
      </c>
      <c r="O35" s="55" t="n">
        <v>2616.12013946796</v>
      </c>
      <c r="P35" s="53" t="n">
        <v>1099.64635899</v>
      </c>
      <c r="Q35" s="53" t="n">
        <v>2231.841464</v>
      </c>
      <c r="R35" s="53" t="n">
        <v>1083.1239137183</v>
      </c>
      <c r="S35" s="53" t="n">
        <v>318.491352</v>
      </c>
      <c r="T35" s="53" t="n">
        <v>-91.6085434191507</v>
      </c>
      <c r="U35" s="53" t="n">
        <v>671.4662588378</v>
      </c>
      <c r="V35" s="53" t="n">
        <v>328.7427766524</v>
      </c>
      <c r="W35" s="53" t="n">
        <v>392.176758125</v>
      </c>
    </row>
    <row r="36" customFormat="false" ht="14.5" hidden="false" customHeight="false" outlineLevel="0" collapsed="false">
      <c r="A36" s="48"/>
      <c r="B36" s="35" t="s">
        <v>54</v>
      </c>
      <c r="C36" s="47"/>
      <c r="D36" s="37" t="s">
        <v>55</v>
      </c>
      <c r="E36" s="37" t="s">
        <v>56</v>
      </c>
      <c r="F36" s="38" t="n">
        <v>2375.96818045</v>
      </c>
      <c r="G36" s="38" t="n">
        <v>3185.72824403</v>
      </c>
      <c r="H36" s="38" t="n">
        <v>3545.2700153</v>
      </c>
      <c r="I36" s="54" t="n">
        <v>4917.65078545</v>
      </c>
      <c r="J36" s="38" t="n">
        <v>3548.72076241</v>
      </c>
      <c r="K36" s="38" t="n">
        <v>3804.46751051</v>
      </c>
      <c r="L36" s="38" t="n">
        <v>2797.90743242</v>
      </c>
      <c r="M36" s="38" t="n">
        <v>3159.2565094</v>
      </c>
      <c r="N36" s="38" t="n">
        <v>5231.00860255</v>
      </c>
      <c r="O36" s="55" t="n">
        <v>4909.76292094255</v>
      </c>
      <c r="P36" s="53" t="n">
        <v>4942.84492393</v>
      </c>
      <c r="Q36" s="53" t="n">
        <v>6305.32357697</v>
      </c>
      <c r="R36" s="53" t="n">
        <v>6555.23445531</v>
      </c>
      <c r="S36" s="53" t="n">
        <v>6111.455616858</v>
      </c>
      <c r="T36" s="53" t="n">
        <v>5713.83782669</v>
      </c>
      <c r="U36" s="53" t="n">
        <v>4894.03096986</v>
      </c>
      <c r="V36" s="53" t="n">
        <v>6200.83296612</v>
      </c>
      <c r="W36" s="53" t="n">
        <v>657601.26850294</v>
      </c>
    </row>
    <row r="37" customFormat="false" ht="14.5" hidden="false" customHeight="false" outlineLevel="0" collapsed="false">
      <c r="A37" s="22" t="s">
        <v>64</v>
      </c>
      <c r="B37" s="23"/>
      <c r="C37" s="47"/>
      <c r="D37" s="42"/>
      <c r="E37" s="42"/>
      <c r="F37" s="43"/>
      <c r="G37" s="43"/>
      <c r="H37" s="43"/>
      <c r="I37" s="44"/>
      <c r="J37" s="43"/>
      <c r="K37" s="26"/>
      <c r="L37" s="26"/>
      <c r="M37" s="26"/>
      <c r="N37" s="26"/>
      <c r="O37" s="26"/>
      <c r="P37" s="26"/>
      <c r="Q37" s="46"/>
      <c r="R37" s="46"/>
      <c r="S37" s="46"/>
      <c r="T37" s="46"/>
      <c r="U37" s="46"/>
      <c r="V37" s="46"/>
      <c r="W37" s="46"/>
    </row>
    <row r="38" customFormat="false" ht="14.5" hidden="false" customHeight="false" outlineLevel="0" collapsed="false">
      <c r="A38" s="29" t="s">
        <v>65</v>
      </c>
      <c r="B38" s="29" t="s">
        <v>66</v>
      </c>
      <c r="C38" s="47"/>
      <c r="D38" s="31"/>
      <c r="E38" s="31"/>
      <c r="F38" s="33" t="n">
        <f aca="false">(F39/F40)</f>
        <v>0.0514564224669731</v>
      </c>
      <c r="G38" s="33" t="n">
        <f aca="false">(G39/G40)</f>
        <v>0.0437178802293273</v>
      </c>
      <c r="H38" s="33" t="n">
        <f aca="false">(H39/H40)</f>
        <v>0.0477031862113393</v>
      </c>
      <c r="I38" s="33" t="n">
        <f aca="false">(I39/I40)</f>
        <v>0.0538715902227032</v>
      </c>
      <c r="J38" s="33" t="n">
        <f aca="false">(J39/J40)</f>
        <v>0.0464192897021031</v>
      </c>
      <c r="K38" s="33" t="n">
        <f aca="false">(K39/K40)</f>
        <v>0.051826518056561</v>
      </c>
      <c r="L38" s="33" t="n">
        <f aca="false">(L39/L40)</f>
        <v>0.0362526564192185</v>
      </c>
      <c r="M38" s="33" t="n">
        <f aca="false">(M39/M40)</f>
        <v>0.0301897480348427</v>
      </c>
      <c r="N38" s="33" t="n">
        <f aca="false">(N39/N40)</f>
        <v>0.0323554978068522</v>
      </c>
      <c r="O38" s="33" t="n">
        <f aca="false">(O39/O40)</f>
        <v>0.0382568015462473</v>
      </c>
      <c r="P38" s="33" t="n">
        <f aca="false">(P39/P40)</f>
        <v>0.0212801143527004</v>
      </c>
      <c r="Q38" s="33" t="n">
        <f aca="false">(Q39/Q40)</f>
        <v>0.0238807416299858</v>
      </c>
      <c r="R38" s="33" t="n">
        <f aca="false">(R39/R40)</f>
        <v>0.0230913341984616</v>
      </c>
      <c r="S38" s="33" t="n">
        <f aca="false">(S39/S40)</f>
        <v>0.0335987932785611</v>
      </c>
      <c r="T38" s="33" t="n">
        <f aca="false">(T39/T40)</f>
        <v>0.0116195576984252</v>
      </c>
      <c r="U38" s="33" t="n">
        <f aca="false">(U39/U40)</f>
        <v>0.0170766718184786</v>
      </c>
      <c r="V38" s="33" t="n">
        <f aca="false">(V39/V40)</f>
        <v>0.0183171183758235</v>
      </c>
      <c r="W38" s="33" t="n">
        <f aca="false">(W39/W40)</f>
        <v>0.0085286785536495</v>
      </c>
    </row>
    <row r="39" customFormat="false" ht="14.5" hidden="false" customHeight="false" outlineLevel="0" collapsed="false">
      <c r="A39" s="48"/>
      <c r="B39" s="35" t="s">
        <v>67</v>
      </c>
      <c r="C39" s="47"/>
      <c r="D39" s="37" t="s">
        <v>55</v>
      </c>
      <c r="E39" s="37" t="s">
        <v>56</v>
      </c>
      <c r="F39" s="38" t="n">
        <v>5171.9215377158</v>
      </c>
      <c r="G39" s="38" t="n">
        <v>4437.227240899</v>
      </c>
      <c r="H39" s="38" t="n">
        <v>4988.5202508312</v>
      </c>
      <c r="I39" s="54" t="n">
        <v>6214.98593808</v>
      </c>
      <c r="J39" s="38" t="n">
        <v>5933.60067150989</v>
      </c>
      <c r="K39" s="55" t="n">
        <v>7660</v>
      </c>
      <c r="L39" s="38" t="n">
        <v>4639.4829931</v>
      </c>
      <c r="M39" s="38" t="n">
        <v>4163.45947634</v>
      </c>
      <c r="N39" s="38" t="n">
        <v>4936.1572444229</v>
      </c>
      <c r="O39" s="55" t="n">
        <v>6158.57588674</v>
      </c>
      <c r="P39" s="53" t="n">
        <v>3454.72028689</v>
      </c>
      <c r="Q39" s="53" t="n">
        <v>4527.89855118</v>
      </c>
      <c r="R39" s="53" t="n">
        <v>4638.8075209617</v>
      </c>
      <c r="S39" s="53" t="n">
        <v>7610.8175646</v>
      </c>
      <c r="T39" s="53" t="n">
        <v>3098.47020856915</v>
      </c>
      <c r="U39" s="53" t="n">
        <v>4216.5989365644</v>
      </c>
      <c r="V39" s="53" t="n">
        <v>5760.3603171576</v>
      </c>
      <c r="W39" s="53" t="n">
        <v>2948.543926255</v>
      </c>
    </row>
    <row r="40" customFormat="false" ht="14.5" hidden="false" customHeight="false" outlineLevel="0" collapsed="false">
      <c r="A40" s="48"/>
      <c r="B40" s="35" t="s">
        <v>68</v>
      </c>
      <c r="C40" s="47"/>
      <c r="D40" s="37" t="s">
        <v>55</v>
      </c>
      <c r="E40" s="37" t="s">
        <v>56</v>
      </c>
      <c r="F40" s="38" t="n">
        <v>100510.70964048</v>
      </c>
      <c r="G40" s="38" t="n">
        <v>101496.852492001</v>
      </c>
      <c r="H40" s="38" t="n">
        <v>104574.15210654</v>
      </c>
      <c r="I40" s="54" t="n">
        <v>115366.66937782</v>
      </c>
      <c r="J40" s="38" t="n">
        <v>127826.18410555</v>
      </c>
      <c r="K40" s="38" t="n">
        <v>147800.783985531</v>
      </c>
      <c r="L40" s="38" t="n">
        <v>127976.359565212</v>
      </c>
      <c r="M40" s="38" t="n">
        <v>137909.71264599</v>
      </c>
      <c r="N40" s="38" t="n">
        <v>152560.077236009</v>
      </c>
      <c r="O40" s="55" t="n">
        <v>160979.894759239</v>
      </c>
      <c r="P40" s="53" t="n">
        <v>162345.00574719</v>
      </c>
      <c r="Q40" s="53" t="n">
        <v>189604.603631512</v>
      </c>
      <c r="R40" s="53" t="n">
        <v>200889.540686252</v>
      </c>
      <c r="S40" s="53" t="n">
        <v>226520.562851772</v>
      </c>
      <c r="T40" s="53" t="n">
        <v>266659.909868092</v>
      </c>
      <c r="U40" s="53" t="n">
        <v>246921.588784158</v>
      </c>
      <c r="V40" s="53" t="n">
        <v>314479.614040198</v>
      </c>
      <c r="W40" s="53" t="n">
        <v>345721.07597997</v>
      </c>
    </row>
    <row r="41" customFormat="false" ht="14.5" hidden="false" customHeight="false" outlineLevel="0" collapsed="false">
      <c r="A41" s="29" t="s">
        <v>69</v>
      </c>
      <c r="B41" s="29" t="s">
        <v>70</v>
      </c>
      <c r="C41" s="47"/>
      <c r="D41" s="31"/>
      <c r="E41" s="31"/>
      <c r="F41" s="33" t="s">
        <v>33</v>
      </c>
      <c r="G41" s="33" t="s">
        <v>33</v>
      </c>
      <c r="H41" s="33" t="s">
        <v>33</v>
      </c>
      <c r="I41" s="33" t="s">
        <v>33</v>
      </c>
      <c r="J41" s="33" t="s">
        <v>33</v>
      </c>
      <c r="K41" s="33" t="s">
        <v>33</v>
      </c>
      <c r="L41" s="33" t="s">
        <v>33</v>
      </c>
      <c r="M41" s="33" t="s">
        <v>33</v>
      </c>
      <c r="N41" s="33" t="s">
        <v>33</v>
      </c>
      <c r="O41" s="33" t="s">
        <v>33</v>
      </c>
      <c r="P41" s="33" t="s">
        <v>33</v>
      </c>
      <c r="Q41" s="33" t="s">
        <v>33</v>
      </c>
      <c r="R41" s="33" t="s">
        <v>33</v>
      </c>
      <c r="S41" s="33" t="s">
        <v>33</v>
      </c>
      <c r="T41" s="34" t="s">
        <v>33</v>
      </c>
      <c r="U41" s="34" t="s">
        <v>33</v>
      </c>
      <c r="V41" s="34" t="s">
        <v>33</v>
      </c>
      <c r="W41" s="34" t="s">
        <v>33</v>
      </c>
    </row>
    <row r="42" customFormat="false" ht="14.5" hidden="false" customHeight="false" outlineLevel="0" collapsed="false">
      <c r="A42" s="35"/>
      <c r="B42" s="35" t="s">
        <v>67</v>
      </c>
      <c r="C42" s="47"/>
      <c r="D42" s="37"/>
      <c r="E42" s="37"/>
      <c r="F42" s="38" t="s">
        <v>33</v>
      </c>
      <c r="G42" s="38" t="s">
        <v>33</v>
      </c>
      <c r="H42" s="38" t="s">
        <v>33</v>
      </c>
      <c r="I42" s="38" t="s">
        <v>33</v>
      </c>
      <c r="J42" s="38" t="s">
        <v>33</v>
      </c>
      <c r="K42" s="38" t="s">
        <v>33</v>
      </c>
      <c r="L42" s="38" t="s">
        <v>33</v>
      </c>
      <c r="M42" s="38" t="s">
        <v>33</v>
      </c>
      <c r="N42" s="38" t="s">
        <v>33</v>
      </c>
      <c r="O42" s="38" t="s">
        <v>33</v>
      </c>
      <c r="P42" s="38" t="s">
        <v>33</v>
      </c>
      <c r="Q42" s="38" t="s">
        <v>33</v>
      </c>
      <c r="R42" s="38" t="s">
        <v>33</v>
      </c>
      <c r="S42" s="49" t="s">
        <v>33</v>
      </c>
      <c r="T42" s="56" t="s">
        <v>33</v>
      </c>
      <c r="U42" s="56" t="s">
        <v>33</v>
      </c>
      <c r="V42" s="56" t="s">
        <v>33</v>
      </c>
      <c r="W42" s="56" t="s">
        <v>33</v>
      </c>
    </row>
    <row r="43" customFormat="false" ht="14.5" hidden="false" customHeight="false" outlineLevel="0" collapsed="false">
      <c r="A43" s="35"/>
      <c r="B43" s="35" t="s">
        <v>71</v>
      </c>
      <c r="C43" s="47"/>
      <c r="D43" s="37"/>
      <c r="E43" s="37"/>
      <c r="F43" s="38" t="s">
        <v>33</v>
      </c>
      <c r="G43" s="38" t="s">
        <v>33</v>
      </c>
      <c r="H43" s="38" t="s">
        <v>33</v>
      </c>
      <c r="I43" s="38" t="s">
        <v>33</v>
      </c>
      <c r="J43" s="38" t="s">
        <v>33</v>
      </c>
      <c r="K43" s="38" t="s">
        <v>33</v>
      </c>
      <c r="L43" s="38" t="s">
        <v>33</v>
      </c>
      <c r="M43" s="38" t="s">
        <v>33</v>
      </c>
      <c r="N43" s="38" t="s">
        <v>33</v>
      </c>
      <c r="O43" s="38" t="s">
        <v>33</v>
      </c>
      <c r="P43" s="38" t="s">
        <v>33</v>
      </c>
      <c r="Q43" s="38" t="s">
        <v>33</v>
      </c>
      <c r="R43" s="38" t="s">
        <v>33</v>
      </c>
      <c r="S43" s="38" t="s">
        <v>33</v>
      </c>
      <c r="T43" s="39" t="s">
        <v>33</v>
      </c>
      <c r="U43" s="39" t="s">
        <v>33</v>
      </c>
      <c r="V43" s="39" t="s">
        <v>33</v>
      </c>
      <c r="W43" s="39" t="s">
        <v>33</v>
      </c>
    </row>
    <row r="44" customFormat="false" ht="14.5" hidden="false" customHeight="false" outlineLevel="0" collapsed="false">
      <c r="A44" s="29" t="s">
        <v>72</v>
      </c>
      <c r="B44" s="29" t="s">
        <v>73</v>
      </c>
      <c r="C44" s="47"/>
      <c r="D44" s="31"/>
      <c r="E44" s="31"/>
      <c r="F44" s="33" t="n">
        <f aca="false">(F45/F46)</f>
        <v>0.831612300576593</v>
      </c>
      <c r="G44" s="33" t="n">
        <f aca="false">(G45/G46)</f>
        <v>0.737929310247896</v>
      </c>
      <c r="H44" s="33" t="n">
        <f aca="false">(H45/H46)</f>
        <v>0.829046131056144</v>
      </c>
      <c r="I44" s="33" t="n">
        <f aca="false">(I45/I46)</f>
        <v>0.908215326665042</v>
      </c>
      <c r="J44" s="33" t="n">
        <f aca="false">(J45/J46)</f>
        <v>0.891829004982999</v>
      </c>
      <c r="K44" s="33" t="n">
        <f aca="false">(K45/K46)</f>
        <v>0.981547924141466</v>
      </c>
      <c r="L44" s="33" t="n">
        <f aca="false">(L45/L46)</f>
        <v>0.710691443224563</v>
      </c>
      <c r="M44" s="33" t="n">
        <f aca="false">(M45/M46)</f>
        <v>0.58618681365122</v>
      </c>
      <c r="N44" s="33" t="n">
        <f aca="false">(N45/N46)</f>
        <v>0.728478647245423</v>
      </c>
      <c r="O44" s="33" t="n">
        <f aca="false">(O45/O46)</f>
        <v>0.63517340862667</v>
      </c>
      <c r="P44" s="33" t="n">
        <f aca="false">(P45/P46)</f>
        <v>0.608938919316028</v>
      </c>
      <c r="Q44" s="33" t="n">
        <f aca="false">(Q45/Q46)</f>
        <v>0.582695484838562</v>
      </c>
      <c r="R44" s="33" t="n">
        <f aca="false">(R45/R46)</f>
        <v>0.686078179892141</v>
      </c>
      <c r="S44" s="33" t="n">
        <f aca="false">(S45/S46)</f>
        <v>0.845948594223765</v>
      </c>
      <c r="T44" s="33" t="n">
        <f aca="false">(T45/T46)</f>
        <v>0.706760710519596</v>
      </c>
      <c r="U44" s="33" t="n">
        <f aca="false">(U45/U46)</f>
        <v>0.57833399167666</v>
      </c>
      <c r="V44" s="33" t="n">
        <f aca="false">(V45/V46)</f>
        <v>0.766965048445316</v>
      </c>
      <c r="W44" s="33" t="n">
        <f aca="false">(W45/W46)</f>
        <v>0.696187812616987</v>
      </c>
    </row>
    <row r="45" customFormat="false" ht="14.5" hidden="false" customHeight="false" outlineLevel="0" collapsed="false">
      <c r="A45" s="35"/>
      <c r="B45" s="35" t="s">
        <v>67</v>
      </c>
      <c r="C45" s="47"/>
      <c r="D45" s="37" t="s">
        <v>55</v>
      </c>
      <c r="E45" s="37" t="s">
        <v>56</v>
      </c>
      <c r="F45" s="38" t="n">
        <v>5171.9215377158</v>
      </c>
      <c r="G45" s="38" t="n">
        <v>4437.227240899</v>
      </c>
      <c r="H45" s="38" t="n">
        <v>4988.5202508312</v>
      </c>
      <c r="I45" s="54" t="n">
        <v>6214.98593808</v>
      </c>
      <c r="J45" s="38" t="n">
        <v>5933.60067150989</v>
      </c>
      <c r="K45" s="38" t="n">
        <v>7660</v>
      </c>
      <c r="L45" s="38" t="n">
        <v>4639.4829931</v>
      </c>
      <c r="M45" s="38" t="n">
        <v>4163.45947634</v>
      </c>
      <c r="N45" s="38" t="n">
        <v>4936.1572444229</v>
      </c>
      <c r="O45" s="55" t="n">
        <v>6158.57588674</v>
      </c>
      <c r="P45" s="53" t="n">
        <v>3454.72028689</v>
      </c>
      <c r="Q45" s="53" t="n">
        <v>4527.89855118</v>
      </c>
      <c r="R45" s="53" t="n">
        <v>4638.8075209617</v>
      </c>
      <c r="S45" s="53" t="n">
        <v>7610.8175646</v>
      </c>
      <c r="T45" s="53" t="n">
        <v>3098.47020856915</v>
      </c>
      <c r="U45" s="53" t="n">
        <v>4216.5989365644</v>
      </c>
      <c r="V45" s="53" t="n">
        <v>5760.3603171576</v>
      </c>
      <c r="W45" s="53" t="n">
        <v>2948.543926255</v>
      </c>
    </row>
    <row r="46" customFormat="false" ht="14.5" hidden="false" customHeight="false" outlineLevel="0" collapsed="false">
      <c r="A46" s="35"/>
      <c r="B46" s="35" t="s">
        <v>74</v>
      </c>
      <c r="C46" s="47"/>
      <c r="D46" s="37" t="s">
        <v>55</v>
      </c>
      <c r="E46" s="37" t="s">
        <v>56</v>
      </c>
      <c r="F46" s="38" t="n">
        <v>6219.14987805</v>
      </c>
      <c r="G46" s="38" t="n">
        <v>6013.07900266</v>
      </c>
      <c r="H46" s="38" t="n">
        <v>6017.18054516</v>
      </c>
      <c r="I46" s="54" t="n">
        <v>6843.07537608</v>
      </c>
      <c r="J46" s="38" t="n">
        <v>6653.2941162</v>
      </c>
      <c r="K46" s="38" t="n">
        <v>7804</v>
      </c>
      <c r="L46" s="38" t="n">
        <v>6528.12558436</v>
      </c>
      <c r="M46" s="38" t="n">
        <v>7102.61537684</v>
      </c>
      <c r="N46" s="38" t="n">
        <v>6775.98068672</v>
      </c>
      <c r="O46" s="55" t="n">
        <v>9695.89690484</v>
      </c>
      <c r="P46" s="53" t="n">
        <v>5673.34452981</v>
      </c>
      <c r="Q46" s="53" t="n">
        <v>7770.60860946</v>
      </c>
      <c r="R46" s="53" t="n">
        <v>6761.33953377</v>
      </c>
      <c r="S46" s="53" t="n">
        <v>8996.78493063</v>
      </c>
      <c r="T46" s="53" t="n">
        <v>4384.04422098</v>
      </c>
      <c r="U46" s="53" t="n">
        <v>7290.94087024</v>
      </c>
      <c r="V46" s="53" t="n">
        <v>7510.59038327</v>
      </c>
      <c r="W46" s="53" t="n">
        <v>4235.27081747</v>
      </c>
    </row>
    <row r="47" customFormat="false" ht="14.5" hidden="false" customHeight="false" outlineLevel="0" collapsed="false">
      <c r="A47" s="29" t="s">
        <v>75</v>
      </c>
      <c r="B47" s="29" t="s">
        <v>76</v>
      </c>
      <c r="C47" s="47"/>
      <c r="D47" s="31"/>
      <c r="E47" s="31"/>
      <c r="F47" s="33" t="n">
        <f aca="false">(F48/F49)</f>
        <v>0.59275018439592</v>
      </c>
      <c r="G47" s="33" t="n">
        <f aca="false">(G48/G49)</f>
        <v>0.329526883971333</v>
      </c>
      <c r="H47" s="33" t="n">
        <f aca="false">(H48/H49)</f>
        <v>0.316731270204777</v>
      </c>
      <c r="I47" s="33" t="n">
        <f aca="false">(I48/I49)</f>
        <v>0.252212325676394</v>
      </c>
      <c r="J47" s="33" t="n">
        <f aca="false">(J48/J49)</f>
        <v>0.284784900142395</v>
      </c>
      <c r="K47" s="33" t="n">
        <f aca="false">(K48/K49)</f>
        <v>0.328624888223988</v>
      </c>
      <c r="L47" s="33" t="n">
        <f aca="false">(L48/L49)</f>
        <v>0.263600249027486</v>
      </c>
      <c r="M47" s="33" t="n">
        <f aca="false">(M48/M49)</f>
        <v>0.257151787021389</v>
      </c>
      <c r="N47" s="33" t="n">
        <f aca="false">(N48/N49)</f>
        <v>0.208065246858378</v>
      </c>
      <c r="O47" s="33" t="n">
        <f aca="false">(O48/O49)</f>
        <v>0.258299859041388</v>
      </c>
      <c r="P47" s="33" t="n">
        <f aca="false">(P48/P49)</f>
        <v>0.197234255393877</v>
      </c>
      <c r="Q47" s="33" t="n">
        <f aca="false">(Q48/Q49)</f>
        <v>0.13008954018471</v>
      </c>
      <c r="R47" s="33" t="n">
        <f aca="false">(R48/R49)</f>
        <v>0.15366777467847</v>
      </c>
      <c r="S47" s="33" t="n">
        <f aca="false">(S48/S49)</f>
        <v>0.118597922283031</v>
      </c>
      <c r="T47" s="33" t="n">
        <f aca="false">(T48/T49)</f>
        <v>0.314093547097522</v>
      </c>
      <c r="U47" s="33" t="n">
        <f aca="false">(U48/U49)</f>
        <v>0.23755507427987</v>
      </c>
      <c r="V47" s="33" t="n">
        <f aca="false">(V48/V49)</f>
        <v>0.151253089574751</v>
      </c>
      <c r="W47" s="33" t="n">
        <f aca="false">(W48/W49)</f>
        <v>0.283825475075069</v>
      </c>
    </row>
    <row r="48" customFormat="false" ht="14.5" hidden="false" customHeight="false" outlineLevel="0" collapsed="false">
      <c r="A48" s="48"/>
      <c r="B48" s="35" t="s">
        <v>77</v>
      </c>
      <c r="C48" s="47"/>
      <c r="D48" s="37" t="s">
        <v>55</v>
      </c>
      <c r="E48" s="37" t="s">
        <v>56</v>
      </c>
      <c r="F48" s="38" t="n">
        <v>3686.402237</v>
      </c>
      <c r="G48" s="38" t="n">
        <v>1981.47118682</v>
      </c>
      <c r="H48" s="38" t="n">
        <v>1905.82923712</v>
      </c>
      <c r="I48" s="54" t="n">
        <v>1725.90795538</v>
      </c>
      <c r="J48" s="38" t="n">
        <v>1894.7577005</v>
      </c>
      <c r="K48" s="38" t="n">
        <v>2564.5886277</v>
      </c>
      <c r="L48" s="38" t="n">
        <v>1720.81552972</v>
      </c>
      <c r="M48" s="38" t="n">
        <v>1826.45023668</v>
      </c>
      <c r="N48" s="38" t="n">
        <v>1409.84609429</v>
      </c>
      <c r="O48" s="55" t="n">
        <v>2504.4488038</v>
      </c>
      <c r="P48" s="53" t="n">
        <v>1118.97788393</v>
      </c>
      <c r="Q48" s="53" t="n">
        <v>1010.87490096</v>
      </c>
      <c r="R48" s="53" t="n">
        <v>1039</v>
      </c>
      <c r="S48" s="53" t="n">
        <v>1067</v>
      </c>
      <c r="T48" s="53" t="n">
        <v>1377</v>
      </c>
      <c r="U48" s="53" t="n">
        <v>1732</v>
      </c>
      <c r="V48" s="53" t="n">
        <v>1136</v>
      </c>
      <c r="W48" s="53" t="n">
        <v>1202.07775184</v>
      </c>
    </row>
    <row r="49" customFormat="false" ht="14.5" hidden="false" customHeight="false" outlineLevel="0" collapsed="false">
      <c r="A49" s="48"/>
      <c r="B49" s="35" t="s">
        <v>74</v>
      </c>
      <c r="C49" s="47"/>
      <c r="D49" s="37" t="s">
        <v>55</v>
      </c>
      <c r="E49" s="37" t="s">
        <v>56</v>
      </c>
      <c r="F49" s="38" t="n">
        <v>6219.14987805</v>
      </c>
      <c r="G49" s="38" t="n">
        <v>6013.07900266</v>
      </c>
      <c r="H49" s="38" t="n">
        <v>6017.18054516</v>
      </c>
      <c r="I49" s="54" t="n">
        <v>6843.07537608</v>
      </c>
      <c r="J49" s="38" t="n">
        <v>6653.2941162</v>
      </c>
      <c r="K49" s="38" t="n">
        <v>7804</v>
      </c>
      <c r="L49" s="38" t="n">
        <v>6528.12558436</v>
      </c>
      <c r="M49" s="38" t="n">
        <v>7102.61537684</v>
      </c>
      <c r="N49" s="38" t="n">
        <v>6775.98068672</v>
      </c>
      <c r="O49" s="55" t="n">
        <v>9695.89690484</v>
      </c>
      <c r="P49" s="53" t="n">
        <v>5673.34452981</v>
      </c>
      <c r="Q49" s="53" t="n">
        <v>7770.60860946</v>
      </c>
      <c r="R49" s="53" t="n">
        <v>6761.33953377</v>
      </c>
      <c r="S49" s="53" t="n">
        <v>8996.78493063</v>
      </c>
      <c r="T49" s="53" t="n">
        <v>4384.04422098</v>
      </c>
      <c r="U49" s="53" t="n">
        <v>7290.94087024</v>
      </c>
      <c r="V49" s="53" t="n">
        <v>7510.59038327</v>
      </c>
      <c r="W49" s="53" t="n">
        <v>4235.27081747</v>
      </c>
    </row>
    <row r="50" customFormat="false" ht="14.5" hidden="false" customHeight="false" outlineLevel="0" collapsed="false">
      <c r="A50" s="22" t="s">
        <v>78</v>
      </c>
      <c r="B50" s="57"/>
      <c r="C50" s="47"/>
      <c r="D50" s="42"/>
      <c r="E50" s="42"/>
      <c r="F50" s="43"/>
      <c r="G50" s="43"/>
      <c r="H50" s="58"/>
      <c r="I50" s="59"/>
      <c r="J50" s="58"/>
      <c r="K50" s="60"/>
      <c r="L50" s="60"/>
      <c r="M50" s="60"/>
      <c r="N50" s="60"/>
      <c r="O50" s="60"/>
      <c r="P50" s="60"/>
      <c r="Q50" s="61"/>
      <c r="R50" s="61"/>
      <c r="S50" s="61"/>
      <c r="T50" s="61"/>
      <c r="U50" s="61"/>
      <c r="V50" s="61"/>
      <c r="W50" s="61"/>
    </row>
    <row r="51" customFormat="false" ht="14.5" hidden="false" customHeight="false" outlineLevel="0" collapsed="false">
      <c r="A51" s="29" t="s">
        <v>79</v>
      </c>
      <c r="B51" s="29" t="s">
        <v>80</v>
      </c>
      <c r="C51" s="47"/>
      <c r="D51" s="31"/>
      <c r="E51" s="31"/>
      <c r="F51" s="33" t="s">
        <v>33</v>
      </c>
      <c r="G51" s="33" t="s">
        <v>33</v>
      </c>
      <c r="H51" s="33" t="s">
        <v>33</v>
      </c>
      <c r="I51" s="33" t="s">
        <v>33</v>
      </c>
      <c r="J51" s="33" t="s">
        <v>33</v>
      </c>
      <c r="K51" s="33" t="s">
        <v>33</v>
      </c>
      <c r="L51" s="33" t="s">
        <v>33</v>
      </c>
      <c r="M51" s="33" t="s">
        <v>33</v>
      </c>
      <c r="N51" s="33" t="s">
        <v>33</v>
      </c>
      <c r="O51" s="33" t="s">
        <v>33</v>
      </c>
      <c r="P51" s="33" t="s">
        <v>33</v>
      </c>
      <c r="Q51" s="33" t="s">
        <v>33</v>
      </c>
      <c r="R51" s="33" t="s">
        <v>33</v>
      </c>
      <c r="S51" s="33" t="s">
        <v>33</v>
      </c>
      <c r="T51" s="34" t="s">
        <v>33</v>
      </c>
      <c r="U51" s="34" t="s">
        <v>33</v>
      </c>
      <c r="V51" s="34" t="s">
        <v>33</v>
      </c>
      <c r="W51" s="34" t="s">
        <v>33</v>
      </c>
    </row>
    <row r="52" customFormat="false" ht="14.5" hidden="false" customHeight="false" outlineLevel="0" collapsed="false">
      <c r="A52" s="48"/>
      <c r="B52" s="35" t="s">
        <v>38</v>
      </c>
      <c r="C52" s="47"/>
      <c r="D52" s="37"/>
      <c r="E52" s="37"/>
      <c r="F52" s="38" t="s">
        <v>33</v>
      </c>
      <c r="G52" s="38" t="s">
        <v>33</v>
      </c>
      <c r="H52" s="38" t="s">
        <v>33</v>
      </c>
      <c r="I52" s="38" t="s">
        <v>33</v>
      </c>
      <c r="J52" s="38" t="s">
        <v>33</v>
      </c>
      <c r="K52" s="38" t="s">
        <v>33</v>
      </c>
      <c r="L52" s="38" t="s">
        <v>33</v>
      </c>
      <c r="M52" s="38" t="s">
        <v>33</v>
      </c>
      <c r="N52" s="38" t="s">
        <v>33</v>
      </c>
      <c r="O52" s="38" t="s">
        <v>33</v>
      </c>
      <c r="P52" s="38" t="s">
        <v>33</v>
      </c>
      <c r="Q52" s="38" t="s">
        <v>33</v>
      </c>
      <c r="R52" s="38" t="s">
        <v>33</v>
      </c>
      <c r="S52" s="38" t="s">
        <v>33</v>
      </c>
      <c r="T52" s="39" t="s">
        <v>33</v>
      </c>
      <c r="U52" s="39" t="s">
        <v>33</v>
      </c>
      <c r="V52" s="39" t="s">
        <v>33</v>
      </c>
      <c r="W52" s="39" t="s">
        <v>33</v>
      </c>
    </row>
    <row r="53" customFormat="false" ht="14.5" hidden="false" customHeight="false" outlineLevel="0" collapsed="false">
      <c r="A53" s="48"/>
      <c r="B53" s="35" t="s">
        <v>68</v>
      </c>
      <c r="C53" s="47"/>
      <c r="D53" s="37"/>
      <c r="E53" s="37"/>
      <c r="F53" s="38" t="s">
        <v>33</v>
      </c>
      <c r="G53" s="38" t="s">
        <v>33</v>
      </c>
      <c r="H53" s="38" t="s">
        <v>33</v>
      </c>
      <c r="I53" s="38" t="s">
        <v>33</v>
      </c>
      <c r="J53" s="38" t="s">
        <v>33</v>
      </c>
      <c r="K53" s="38" t="s">
        <v>33</v>
      </c>
      <c r="L53" s="38" t="s">
        <v>33</v>
      </c>
      <c r="M53" s="38" t="s">
        <v>33</v>
      </c>
      <c r="N53" s="38" t="s">
        <v>33</v>
      </c>
      <c r="O53" s="38" t="s">
        <v>33</v>
      </c>
      <c r="P53" s="38" t="s">
        <v>33</v>
      </c>
      <c r="Q53" s="38" t="s">
        <v>33</v>
      </c>
      <c r="R53" s="38" t="s">
        <v>33</v>
      </c>
      <c r="S53" s="38" t="s">
        <v>33</v>
      </c>
      <c r="T53" s="39" t="s">
        <v>33</v>
      </c>
      <c r="U53" s="39" t="s">
        <v>33</v>
      </c>
      <c r="V53" s="39" t="s">
        <v>33</v>
      </c>
      <c r="W53" s="39" t="s">
        <v>33</v>
      </c>
    </row>
    <row r="54" customFormat="false" ht="14.5" hidden="false" customHeight="false" outlineLevel="0" collapsed="false">
      <c r="A54" s="29" t="s">
        <v>81</v>
      </c>
      <c r="B54" s="29" t="s">
        <v>82</v>
      </c>
      <c r="C54" s="47"/>
      <c r="D54" s="31"/>
      <c r="E54" s="31"/>
      <c r="F54" s="33" t="s">
        <v>33</v>
      </c>
      <c r="G54" s="33" t="s">
        <v>33</v>
      </c>
      <c r="H54" s="33" t="s">
        <v>33</v>
      </c>
      <c r="I54" s="33" t="s">
        <v>33</v>
      </c>
      <c r="J54" s="33" t="s">
        <v>33</v>
      </c>
      <c r="K54" s="33" t="s">
        <v>33</v>
      </c>
      <c r="L54" s="33" t="s">
        <v>33</v>
      </c>
      <c r="M54" s="33" t="s">
        <v>33</v>
      </c>
      <c r="N54" s="33" t="s">
        <v>33</v>
      </c>
      <c r="O54" s="33" t="s">
        <v>33</v>
      </c>
      <c r="P54" s="33" t="s">
        <v>33</v>
      </c>
      <c r="Q54" s="33" t="s">
        <v>33</v>
      </c>
      <c r="R54" s="33" t="s">
        <v>33</v>
      </c>
      <c r="S54" s="33" t="s">
        <v>33</v>
      </c>
      <c r="T54" s="34" t="s">
        <v>33</v>
      </c>
      <c r="U54" s="34" t="s">
        <v>33</v>
      </c>
      <c r="V54" s="34" t="s">
        <v>33</v>
      </c>
      <c r="W54" s="34" t="s">
        <v>33</v>
      </c>
    </row>
    <row r="55" customFormat="false" ht="14.5" hidden="false" customHeight="false" outlineLevel="0" collapsed="false">
      <c r="A55" s="48"/>
      <c r="B55" s="35" t="s">
        <v>38</v>
      </c>
      <c r="C55" s="47"/>
      <c r="D55" s="37"/>
      <c r="E55" s="37"/>
      <c r="F55" s="38" t="s">
        <v>33</v>
      </c>
      <c r="G55" s="38" t="s">
        <v>33</v>
      </c>
      <c r="H55" s="38" t="s">
        <v>33</v>
      </c>
      <c r="I55" s="38" t="s">
        <v>33</v>
      </c>
      <c r="J55" s="38" t="s">
        <v>33</v>
      </c>
      <c r="K55" s="38" t="s">
        <v>33</v>
      </c>
      <c r="L55" s="38" t="s">
        <v>33</v>
      </c>
      <c r="M55" s="38" t="s">
        <v>33</v>
      </c>
      <c r="N55" s="38" t="s">
        <v>33</v>
      </c>
      <c r="O55" s="38" t="s">
        <v>33</v>
      </c>
      <c r="P55" s="38" t="s">
        <v>33</v>
      </c>
      <c r="Q55" s="38" t="s">
        <v>33</v>
      </c>
      <c r="R55" s="38" t="s">
        <v>33</v>
      </c>
      <c r="S55" s="38" t="s">
        <v>33</v>
      </c>
      <c r="T55" s="39" t="s">
        <v>33</v>
      </c>
      <c r="U55" s="39" t="s">
        <v>33</v>
      </c>
      <c r="V55" s="39" t="s">
        <v>33</v>
      </c>
      <c r="W55" s="39" t="s">
        <v>33</v>
      </c>
    </row>
    <row r="56" customFormat="false" ht="14.5" hidden="false" customHeight="false" outlineLevel="0" collapsed="false">
      <c r="A56" s="48"/>
      <c r="B56" s="62" t="s">
        <v>83</v>
      </c>
      <c r="C56" s="47"/>
      <c r="D56" s="37"/>
      <c r="E56" s="37"/>
      <c r="F56" s="38" t="s">
        <v>33</v>
      </c>
      <c r="G56" s="38" t="s">
        <v>33</v>
      </c>
      <c r="H56" s="38" t="s">
        <v>33</v>
      </c>
      <c r="I56" s="38" t="s">
        <v>33</v>
      </c>
      <c r="J56" s="38" t="s">
        <v>33</v>
      </c>
      <c r="K56" s="38" t="s">
        <v>33</v>
      </c>
      <c r="L56" s="38" t="s">
        <v>33</v>
      </c>
      <c r="M56" s="38" t="s">
        <v>33</v>
      </c>
      <c r="N56" s="38" t="s">
        <v>33</v>
      </c>
      <c r="O56" s="38" t="s">
        <v>33</v>
      </c>
      <c r="P56" s="38" t="s">
        <v>33</v>
      </c>
      <c r="Q56" s="38" t="s">
        <v>33</v>
      </c>
      <c r="R56" s="38" t="s">
        <v>33</v>
      </c>
      <c r="S56" s="38" t="s">
        <v>33</v>
      </c>
      <c r="T56" s="39" t="s">
        <v>33</v>
      </c>
      <c r="U56" s="39" t="s">
        <v>33</v>
      </c>
      <c r="V56" s="39" t="s">
        <v>33</v>
      </c>
      <c r="W56" s="39" t="s">
        <v>33</v>
      </c>
    </row>
    <row r="57" customFormat="false" ht="14.5" hidden="false" customHeight="false" outlineLevel="0" collapsed="false">
      <c r="A57" s="22" t="s">
        <v>84</v>
      </c>
      <c r="B57" s="23"/>
      <c r="C57" s="47"/>
      <c r="D57" s="42"/>
      <c r="E57" s="42"/>
      <c r="F57" s="43"/>
      <c r="G57" s="43"/>
      <c r="H57" s="43"/>
      <c r="I57" s="44"/>
      <c r="J57" s="43"/>
      <c r="K57" s="43"/>
      <c r="L57" s="43"/>
      <c r="M57" s="43"/>
      <c r="N57" s="43"/>
      <c r="O57" s="43"/>
      <c r="P57" s="43"/>
      <c r="Q57" s="63"/>
      <c r="R57" s="63"/>
      <c r="S57" s="63"/>
      <c r="T57" s="63"/>
      <c r="U57" s="63"/>
      <c r="V57" s="63"/>
      <c r="W57" s="63"/>
    </row>
    <row r="58" customFormat="false" ht="14.5" hidden="false" customHeight="false" outlineLevel="0" collapsed="false">
      <c r="A58" s="29" t="s">
        <v>85</v>
      </c>
      <c r="B58" s="29" t="s">
        <v>86</v>
      </c>
      <c r="C58" s="47"/>
      <c r="D58" s="31"/>
      <c r="E58" s="31"/>
      <c r="F58" s="33" t="n">
        <f aca="false">(F59/F60)</f>
        <v>0.181280331938695</v>
      </c>
      <c r="G58" s="33" t="n">
        <f aca="false">(G59/G60)</f>
        <v>0.182691108309998</v>
      </c>
      <c r="H58" s="33" t="n">
        <f aca="false">(H59/H60)</f>
        <v>0.188890781544617</v>
      </c>
      <c r="I58" s="33" t="n">
        <f aca="false">(I59/I60)</f>
        <v>0.122467895170218</v>
      </c>
      <c r="J58" s="33" t="n">
        <f aca="false">(J59/J60)</f>
        <v>0.150320077038572</v>
      </c>
      <c r="K58" s="33" t="n">
        <f aca="false">(K59/K60)</f>
        <v>0.103727460616859</v>
      </c>
      <c r="L58" s="33" t="n">
        <f aca="false">(L59/L60)</f>
        <v>0.132740813041284</v>
      </c>
      <c r="M58" s="33" t="n">
        <f aca="false">(M59/M60)</f>
        <v>0.173881338963962</v>
      </c>
      <c r="N58" s="33" t="n">
        <f aca="false">(N59/N60)</f>
        <v>0.166940844471965</v>
      </c>
      <c r="O58" s="33" t="n">
        <f aca="false">(O59/O60)</f>
        <v>0.146627942001902</v>
      </c>
      <c r="P58" s="33" t="n">
        <f aca="false">(P59/P60)</f>
        <v>0.170403605189015</v>
      </c>
      <c r="Q58" s="33" t="n">
        <f aca="false">(Q59/Q60)</f>
        <v>0.211234620250822</v>
      </c>
      <c r="R58" s="33" t="n">
        <f aca="false">(R59/R60)</f>
        <v>0.108946072226137</v>
      </c>
      <c r="S58" s="33" t="n">
        <f aca="false">(S59/S60)</f>
        <v>0.106355793154836</v>
      </c>
      <c r="T58" s="33" t="n">
        <f aca="false">(T59/T60)</f>
        <v>0.188096376720638</v>
      </c>
      <c r="U58" s="33" t="n">
        <f aca="false">(U59/U60)</f>
        <v>0.187388299123558</v>
      </c>
      <c r="V58" s="33" t="n">
        <f aca="false">(V59/V60)</f>
        <v>0.121079623468607</v>
      </c>
      <c r="W58" s="33" t="n">
        <f aca="false">(W59/W60)</f>
        <v>0.0629596736525287</v>
      </c>
    </row>
    <row r="59" customFormat="false" ht="14.5" hidden="false" customHeight="false" outlineLevel="0" collapsed="false">
      <c r="A59" s="48"/>
      <c r="B59" s="35" t="s">
        <v>87</v>
      </c>
      <c r="C59" s="47"/>
      <c r="D59" s="37" t="s">
        <v>55</v>
      </c>
      <c r="E59" s="37" t="s">
        <v>56</v>
      </c>
      <c r="F59" s="64" t="n">
        <v>18220.61480702</v>
      </c>
      <c r="G59" s="64" t="n">
        <v>18542.57247174</v>
      </c>
      <c r="H59" s="64" t="n">
        <v>19753.09332077</v>
      </c>
      <c r="I59" s="54" t="n">
        <v>14128.7131715</v>
      </c>
      <c r="J59" s="38" t="n">
        <v>19214.841842293</v>
      </c>
      <c r="K59" s="49" t="n">
        <v>15331</v>
      </c>
      <c r="L59" s="49" t="n">
        <v>16987.68601875</v>
      </c>
      <c r="M59" s="49" t="n">
        <v>23979.92549102</v>
      </c>
      <c r="N59" s="49" t="n">
        <v>25468.5081264875</v>
      </c>
      <c r="O59" s="51" t="n">
        <v>23604.15067223</v>
      </c>
      <c r="P59" s="52" t="n">
        <v>27664.1742637526</v>
      </c>
      <c r="Q59" s="52" t="n">
        <v>40051.05644591</v>
      </c>
      <c r="R59" s="52" t="n">
        <v>21886.12640908</v>
      </c>
      <c r="S59" s="52" t="n">
        <v>24091.77412798</v>
      </c>
      <c r="T59" s="52" t="n">
        <v>50157.76286284</v>
      </c>
      <c r="U59" s="52" t="n">
        <v>46270.21653915</v>
      </c>
      <c r="V59" s="52" t="n">
        <v>38077.07325654</v>
      </c>
      <c r="W59" s="52" t="n">
        <v>21766.4861185</v>
      </c>
    </row>
    <row r="60" customFormat="false" ht="14.5" hidden="false" customHeight="false" outlineLevel="0" collapsed="false">
      <c r="A60" s="48"/>
      <c r="B60" s="35" t="s">
        <v>68</v>
      </c>
      <c r="C60" s="47"/>
      <c r="D60" s="37" t="s">
        <v>55</v>
      </c>
      <c r="E60" s="37" t="s">
        <v>56</v>
      </c>
      <c r="F60" s="38" t="n">
        <v>100510.70964048</v>
      </c>
      <c r="G60" s="38" t="n">
        <v>101496.852492001</v>
      </c>
      <c r="H60" s="38" t="n">
        <v>104574.15210654</v>
      </c>
      <c r="I60" s="54" t="n">
        <v>115366.66937782</v>
      </c>
      <c r="J60" s="38" t="n">
        <v>127826.18410555</v>
      </c>
      <c r="K60" s="38" t="n">
        <v>147800.783985531</v>
      </c>
      <c r="L60" s="38" t="n">
        <v>127976.359565212</v>
      </c>
      <c r="M60" s="38" t="n">
        <v>137909.71264599</v>
      </c>
      <c r="N60" s="38" t="n">
        <v>152560.077236009</v>
      </c>
      <c r="O60" s="55" t="n">
        <v>160979.894759239</v>
      </c>
      <c r="P60" s="53" t="n">
        <v>162345.00574719</v>
      </c>
      <c r="Q60" s="53" t="n">
        <v>189604.603631512</v>
      </c>
      <c r="R60" s="53" t="n">
        <v>200889.540686252</v>
      </c>
      <c r="S60" s="53" t="n">
        <v>226520.562851772</v>
      </c>
      <c r="T60" s="53" t="n">
        <v>266659.909868092</v>
      </c>
      <c r="U60" s="53" t="n">
        <v>246921.588784158</v>
      </c>
      <c r="V60" s="53" t="n">
        <v>314479.614040198</v>
      </c>
      <c r="W60" s="53" t="n">
        <v>345721.07597997</v>
      </c>
    </row>
    <row r="61" customFormat="false" ht="14.5" hidden="false" customHeight="false" outlineLevel="0" collapsed="false">
      <c r="A61" s="29" t="s">
        <v>88</v>
      </c>
      <c r="B61" s="29" t="s">
        <v>89</v>
      </c>
      <c r="C61" s="47"/>
      <c r="D61" s="31"/>
      <c r="E61" s="31"/>
      <c r="F61" s="33" t="n">
        <f aca="false">(F62/F63)</f>
        <v>0.621182839432158</v>
      </c>
      <c r="G61" s="33" t="n">
        <f aca="false">(G62/G63)</f>
        <v>0.963347338904472</v>
      </c>
      <c r="H61" s="33" t="n">
        <f aca="false">(H62/H63)</f>
        <v>0.655441806284294</v>
      </c>
      <c r="I61" s="33" t="n">
        <f aca="false">(I62/I63)</f>
        <v>0.299090941345807</v>
      </c>
      <c r="J61" s="33" t="n">
        <f aca="false">(J62/J63)</f>
        <v>0.446815951645943</v>
      </c>
      <c r="K61" s="33" t="n">
        <f aca="false">(K62/K63)</f>
        <v>0.491514125290688</v>
      </c>
      <c r="L61" s="33" t="n">
        <f aca="false">(L62/L63)</f>
        <v>0.525131860973657</v>
      </c>
      <c r="M61" s="33" t="n">
        <f aca="false">(M62/M63)</f>
        <v>0.815403514953706</v>
      </c>
      <c r="N61" s="33" t="n">
        <f aca="false">(N62/N63)</f>
        <v>0.514359556343805</v>
      </c>
      <c r="O61" s="33" t="n">
        <f aca="false">(O62/O63)</f>
        <v>0.548970705960169</v>
      </c>
      <c r="P61" s="33" t="n">
        <f aca="false">(P62/P63)</f>
        <v>0.518942392474641</v>
      </c>
      <c r="Q61" s="65" t="n">
        <f aca="false">(Q62/Q63)</f>
        <v>1.10044336530629</v>
      </c>
      <c r="R61" s="65" t="n">
        <f aca="false">(R62/R63)</f>
        <v>0.406490871964506</v>
      </c>
      <c r="S61" s="65" t="n">
        <f aca="false">(S62/S63)</f>
        <v>0.351352614645436</v>
      </c>
      <c r="T61" s="33" t="n">
        <f aca="false">(T62/T63)</f>
        <v>0.724337318451796</v>
      </c>
      <c r="U61" s="33" t="n">
        <f aca="false">(U62/U63)</f>
        <v>0.669706883565822</v>
      </c>
      <c r="V61" s="33" t="n">
        <f aca="false">(V62/V63)</f>
        <v>1</v>
      </c>
      <c r="W61" s="33" t="n">
        <f aca="false">(W62/W63)</f>
        <v>0.267463528970211</v>
      </c>
    </row>
    <row r="62" customFormat="false" ht="14.5" hidden="false" customHeight="false" outlineLevel="0" collapsed="false">
      <c r="A62" s="48"/>
      <c r="B62" s="35" t="s">
        <v>87</v>
      </c>
      <c r="C62" s="47"/>
      <c r="D62" s="37" t="s">
        <v>55</v>
      </c>
      <c r="E62" s="37" t="s">
        <v>56</v>
      </c>
      <c r="F62" s="64" t="n">
        <v>18220.61480702</v>
      </c>
      <c r="G62" s="64" t="n">
        <v>18542.57247174</v>
      </c>
      <c r="H62" s="64" t="n">
        <v>19753.09332077</v>
      </c>
      <c r="I62" s="54" t="n">
        <v>14128.7131715</v>
      </c>
      <c r="J62" s="38" t="n">
        <v>19214.841842293</v>
      </c>
      <c r="K62" s="49" t="n">
        <v>15331</v>
      </c>
      <c r="L62" s="49" t="n">
        <v>16987.68601875</v>
      </c>
      <c r="M62" s="49" t="n">
        <v>23979.92549102</v>
      </c>
      <c r="N62" s="49" t="n">
        <v>25468.5081264875</v>
      </c>
      <c r="O62" s="51" t="n">
        <v>23604.15067223</v>
      </c>
      <c r="P62" s="52" t="n">
        <v>27664.1742637526</v>
      </c>
      <c r="Q62" s="66" t="n">
        <v>40051.05644591</v>
      </c>
      <c r="R62" s="66" t="n">
        <v>21886.12640908</v>
      </c>
      <c r="S62" s="66" t="n">
        <v>24091.77412798</v>
      </c>
      <c r="T62" s="52" t="n">
        <v>50157.76286284</v>
      </c>
      <c r="U62" s="52" t="n">
        <v>46270.21653915</v>
      </c>
      <c r="V62" s="52" t="n">
        <v>38077.07325654</v>
      </c>
      <c r="W62" s="52" t="n">
        <v>21766.4861185</v>
      </c>
    </row>
    <row r="63" customFormat="false" ht="14.5" hidden="false" customHeight="false" outlineLevel="0" collapsed="false">
      <c r="A63" s="48"/>
      <c r="B63" s="35" t="s">
        <v>90</v>
      </c>
      <c r="C63" s="47"/>
      <c r="D63" s="37" t="s">
        <v>55</v>
      </c>
      <c r="E63" s="37" t="s">
        <v>56</v>
      </c>
      <c r="F63" s="38" t="n">
        <v>29332.12840148</v>
      </c>
      <c r="G63" s="38" t="n">
        <v>19248.06528539</v>
      </c>
      <c r="H63" s="38" t="n">
        <v>30137.06652731</v>
      </c>
      <c r="I63" s="54" t="n">
        <v>47238.85353373</v>
      </c>
      <c r="J63" s="38" t="n">
        <v>43003.92985414</v>
      </c>
      <c r="K63" s="38" t="n">
        <v>31191.37215219</v>
      </c>
      <c r="L63" s="38" t="n">
        <v>32349.37218864</v>
      </c>
      <c r="M63" s="38" t="n">
        <v>29408.660928303</v>
      </c>
      <c r="N63" s="38" t="n">
        <v>49514.9896845</v>
      </c>
      <c r="O63" s="55" t="n">
        <v>42997.10424611</v>
      </c>
      <c r="P63" s="53" t="n">
        <v>53308.7577059036</v>
      </c>
      <c r="Q63" s="67" t="n">
        <v>36395.381814822</v>
      </c>
      <c r="R63" s="67" t="n">
        <v>53841.618394302</v>
      </c>
      <c r="S63" s="67" t="n">
        <v>68568.649054432</v>
      </c>
      <c r="T63" s="53" t="n">
        <v>69246.4154270659</v>
      </c>
      <c r="U63" s="53" t="n">
        <v>69090.250786712</v>
      </c>
      <c r="V63" s="53" t="n">
        <v>38077.07325654</v>
      </c>
      <c r="W63" s="53" t="n">
        <v>81381.1370929913</v>
      </c>
    </row>
    <row r="64" customFormat="false" ht="14.5" hidden="false" customHeight="false" outlineLevel="0" collapsed="false">
      <c r="A64" s="29" t="s">
        <v>91</v>
      </c>
      <c r="B64" s="29" t="s">
        <v>92</v>
      </c>
      <c r="C64" s="47"/>
      <c r="D64" s="31"/>
      <c r="E64" s="31"/>
      <c r="F64" s="33" t="s">
        <v>33</v>
      </c>
      <c r="G64" s="33" t="s">
        <v>33</v>
      </c>
      <c r="H64" s="33" t="s">
        <v>33</v>
      </c>
      <c r="I64" s="33" t="s">
        <v>33</v>
      </c>
      <c r="J64" s="33" t="s">
        <v>33</v>
      </c>
      <c r="K64" s="33" t="s">
        <v>33</v>
      </c>
      <c r="L64" s="33" t="s">
        <v>33</v>
      </c>
      <c r="M64" s="33" t="s">
        <v>33</v>
      </c>
      <c r="N64" s="33" t="s">
        <v>33</v>
      </c>
      <c r="O64" s="33" t="s">
        <v>33</v>
      </c>
      <c r="P64" s="33" t="s">
        <v>33</v>
      </c>
      <c r="Q64" s="65" t="s">
        <v>33</v>
      </c>
      <c r="R64" s="65" t="s">
        <v>33</v>
      </c>
      <c r="S64" s="65" t="s">
        <v>33</v>
      </c>
      <c r="T64" s="34" t="s">
        <v>33</v>
      </c>
      <c r="U64" s="34" t="s">
        <v>33</v>
      </c>
      <c r="V64" s="34" t="s">
        <v>33</v>
      </c>
      <c r="W64" s="34" t="s">
        <v>33</v>
      </c>
    </row>
    <row r="65" customFormat="false" ht="14.5" hidden="false" customHeight="false" outlineLevel="0" collapsed="false">
      <c r="A65" s="48"/>
      <c r="B65" s="35" t="s">
        <v>93</v>
      </c>
      <c r="C65" s="47"/>
      <c r="D65" s="37"/>
      <c r="E65" s="37"/>
      <c r="F65" s="38" t="s">
        <v>33</v>
      </c>
      <c r="G65" s="38" t="s">
        <v>33</v>
      </c>
      <c r="H65" s="38" t="s">
        <v>33</v>
      </c>
      <c r="I65" s="38" t="s">
        <v>33</v>
      </c>
      <c r="J65" s="38" t="s">
        <v>33</v>
      </c>
      <c r="K65" s="38" t="s">
        <v>33</v>
      </c>
      <c r="L65" s="38" t="s">
        <v>33</v>
      </c>
      <c r="M65" s="38" t="s">
        <v>33</v>
      </c>
      <c r="N65" s="38" t="s">
        <v>33</v>
      </c>
      <c r="O65" s="38" t="s">
        <v>33</v>
      </c>
      <c r="P65" s="38" t="s">
        <v>33</v>
      </c>
      <c r="Q65" s="68" t="s">
        <v>33</v>
      </c>
      <c r="R65" s="68" t="s">
        <v>33</v>
      </c>
      <c r="S65" s="68" t="s">
        <v>33</v>
      </c>
      <c r="T65" s="39" t="s">
        <v>33</v>
      </c>
      <c r="U65" s="39" t="s">
        <v>33</v>
      </c>
      <c r="V65" s="39" t="s">
        <v>33</v>
      </c>
      <c r="W65" s="39" t="s">
        <v>33</v>
      </c>
    </row>
    <row r="66" customFormat="false" ht="14.5" hidden="false" customHeight="false" outlineLevel="0" collapsed="false">
      <c r="A66" s="48"/>
      <c r="B66" s="62" t="s">
        <v>94</v>
      </c>
      <c r="C66" s="47"/>
      <c r="D66" s="37"/>
      <c r="E66" s="37"/>
      <c r="F66" s="38" t="s">
        <v>33</v>
      </c>
      <c r="G66" s="38" t="s">
        <v>33</v>
      </c>
      <c r="H66" s="38" t="s">
        <v>33</v>
      </c>
      <c r="I66" s="38" t="s">
        <v>33</v>
      </c>
      <c r="J66" s="38" t="s">
        <v>33</v>
      </c>
      <c r="K66" s="38" t="s">
        <v>33</v>
      </c>
      <c r="L66" s="38" t="s">
        <v>33</v>
      </c>
      <c r="M66" s="38" t="s">
        <v>33</v>
      </c>
      <c r="N66" s="38" t="s">
        <v>33</v>
      </c>
      <c r="O66" s="38" t="s">
        <v>33</v>
      </c>
      <c r="P66" s="38" t="s">
        <v>33</v>
      </c>
      <c r="Q66" s="68" t="s">
        <v>33</v>
      </c>
      <c r="R66" s="68" t="s">
        <v>33</v>
      </c>
      <c r="S66" s="68" t="s">
        <v>33</v>
      </c>
      <c r="T66" s="39" t="s">
        <v>33</v>
      </c>
      <c r="U66" s="39" t="s">
        <v>33</v>
      </c>
      <c r="V66" s="39" t="s">
        <v>33</v>
      </c>
      <c r="W66" s="39" t="s">
        <v>33</v>
      </c>
    </row>
    <row r="67" customFormat="false" ht="14.5" hidden="false" customHeight="false" outlineLevel="0" collapsed="false">
      <c r="A67" s="69" t="s">
        <v>95</v>
      </c>
      <c r="B67" s="29" t="s">
        <v>96</v>
      </c>
      <c r="C67" s="47"/>
      <c r="D67" s="31"/>
      <c r="E67" s="31"/>
      <c r="F67" s="33" t="s">
        <v>33</v>
      </c>
      <c r="G67" s="33" t="s">
        <v>33</v>
      </c>
      <c r="H67" s="33" t="s">
        <v>33</v>
      </c>
      <c r="I67" s="33" t="s">
        <v>33</v>
      </c>
      <c r="J67" s="33" t="s">
        <v>33</v>
      </c>
      <c r="K67" s="33" t="s">
        <v>33</v>
      </c>
      <c r="L67" s="33" t="s">
        <v>33</v>
      </c>
      <c r="M67" s="33" t="s">
        <v>33</v>
      </c>
      <c r="N67" s="33" t="s">
        <v>33</v>
      </c>
      <c r="O67" s="33" t="s">
        <v>33</v>
      </c>
      <c r="P67" s="33" t="s">
        <v>33</v>
      </c>
      <c r="Q67" s="65" t="s">
        <v>33</v>
      </c>
      <c r="R67" s="65" t="s">
        <v>33</v>
      </c>
      <c r="S67" s="65" t="s">
        <v>33</v>
      </c>
      <c r="T67" s="34" t="s">
        <v>33</v>
      </c>
      <c r="U67" s="34" t="s">
        <v>33</v>
      </c>
      <c r="V67" s="34" t="s">
        <v>33</v>
      </c>
      <c r="W67" s="34" t="s">
        <v>33</v>
      </c>
    </row>
    <row r="68" customFormat="false" ht="14.5" hidden="false" customHeight="false" outlineLevel="0" collapsed="false">
      <c r="A68" s="48"/>
      <c r="B68" s="62" t="s">
        <v>97</v>
      </c>
      <c r="C68" s="47"/>
      <c r="D68" s="37"/>
      <c r="E68" s="37"/>
      <c r="F68" s="38" t="s">
        <v>33</v>
      </c>
      <c r="G68" s="38" t="s">
        <v>33</v>
      </c>
      <c r="H68" s="38" t="s">
        <v>33</v>
      </c>
      <c r="I68" s="38" t="s">
        <v>33</v>
      </c>
      <c r="J68" s="38" t="s">
        <v>33</v>
      </c>
      <c r="K68" s="38" t="s">
        <v>33</v>
      </c>
      <c r="L68" s="38" t="s">
        <v>33</v>
      </c>
      <c r="M68" s="38" t="s">
        <v>33</v>
      </c>
      <c r="N68" s="38" t="s">
        <v>33</v>
      </c>
      <c r="O68" s="38" t="s">
        <v>33</v>
      </c>
      <c r="P68" s="38" t="s">
        <v>33</v>
      </c>
      <c r="Q68" s="68" t="s">
        <v>33</v>
      </c>
      <c r="R68" s="68" t="s">
        <v>33</v>
      </c>
      <c r="S68" s="68" t="s">
        <v>33</v>
      </c>
      <c r="T68" s="39" t="s">
        <v>33</v>
      </c>
      <c r="U68" s="39" t="s">
        <v>33</v>
      </c>
      <c r="V68" s="39" t="s">
        <v>33</v>
      </c>
      <c r="W68" s="39" t="s">
        <v>33</v>
      </c>
    </row>
    <row r="69" customFormat="false" ht="14.5" hidden="false" customHeight="false" outlineLevel="0" collapsed="false">
      <c r="A69" s="48"/>
      <c r="B69" s="62" t="s">
        <v>98</v>
      </c>
      <c r="C69" s="47"/>
      <c r="D69" s="37"/>
      <c r="E69" s="37"/>
      <c r="F69" s="38" t="s">
        <v>33</v>
      </c>
      <c r="G69" s="38" t="s">
        <v>33</v>
      </c>
      <c r="H69" s="38" t="s">
        <v>33</v>
      </c>
      <c r="I69" s="38" t="s">
        <v>33</v>
      </c>
      <c r="J69" s="38" t="s">
        <v>33</v>
      </c>
      <c r="K69" s="38" t="s">
        <v>33</v>
      </c>
      <c r="L69" s="38" t="s">
        <v>33</v>
      </c>
      <c r="M69" s="38" t="s">
        <v>33</v>
      </c>
      <c r="N69" s="38" t="s">
        <v>33</v>
      </c>
      <c r="O69" s="38" t="s">
        <v>33</v>
      </c>
      <c r="P69" s="38" t="s">
        <v>33</v>
      </c>
      <c r="Q69" s="68" t="s">
        <v>33</v>
      </c>
      <c r="R69" s="68" t="s">
        <v>33</v>
      </c>
      <c r="S69" s="68" t="s">
        <v>33</v>
      </c>
      <c r="T69" s="39" t="s">
        <v>33</v>
      </c>
      <c r="U69" s="39" t="s">
        <v>33</v>
      </c>
      <c r="V69" s="39" t="s">
        <v>33</v>
      </c>
      <c r="W69" s="39" t="s">
        <v>33</v>
      </c>
    </row>
    <row r="70" customFormat="false" ht="14.5" hidden="false" customHeight="false" outlineLevel="0" collapsed="false">
      <c r="A70" s="70" t="s">
        <v>99</v>
      </c>
      <c r="B70" s="23"/>
      <c r="C70" s="47"/>
      <c r="D70" s="42"/>
      <c r="E70" s="42"/>
      <c r="F70" s="43"/>
      <c r="G70" s="43"/>
      <c r="H70" s="43"/>
      <c r="I70" s="43"/>
      <c r="J70" s="43"/>
      <c r="K70" s="43"/>
      <c r="L70" s="43"/>
      <c r="M70" s="43"/>
      <c r="N70" s="43"/>
      <c r="O70" s="43"/>
      <c r="P70" s="43"/>
      <c r="Q70" s="71"/>
      <c r="R70" s="71"/>
      <c r="S70" s="71"/>
      <c r="T70" s="63"/>
      <c r="U70" s="63"/>
      <c r="V70" s="63"/>
      <c r="W70" s="63"/>
    </row>
    <row r="71" customFormat="false" ht="14.5" hidden="false" customHeight="false" outlineLevel="0" collapsed="false">
      <c r="A71" s="69" t="s">
        <v>100</v>
      </c>
      <c r="B71" s="29" t="s">
        <v>101</v>
      </c>
      <c r="C71" s="47"/>
      <c r="D71" s="31"/>
      <c r="E71" s="31"/>
      <c r="F71" s="33" t="s">
        <v>33</v>
      </c>
      <c r="G71" s="33" t="s">
        <v>33</v>
      </c>
      <c r="H71" s="33" t="s">
        <v>33</v>
      </c>
      <c r="I71" s="33" t="s">
        <v>33</v>
      </c>
      <c r="J71" s="33" t="s">
        <v>33</v>
      </c>
      <c r="K71" s="33" t="s">
        <v>33</v>
      </c>
      <c r="L71" s="33" t="s">
        <v>33</v>
      </c>
      <c r="M71" s="33" t="s">
        <v>33</v>
      </c>
      <c r="N71" s="33" t="s">
        <v>33</v>
      </c>
      <c r="O71" s="33" t="s">
        <v>33</v>
      </c>
      <c r="P71" s="33" t="s">
        <v>33</v>
      </c>
      <c r="Q71" s="65" t="s">
        <v>33</v>
      </c>
      <c r="R71" s="65" t="s">
        <v>33</v>
      </c>
      <c r="S71" s="65" t="s">
        <v>33</v>
      </c>
      <c r="T71" s="34" t="s">
        <v>33</v>
      </c>
      <c r="U71" s="34" t="s">
        <v>33</v>
      </c>
      <c r="V71" s="34" t="s">
        <v>33</v>
      </c>
      <c r="W71" s="34" t="s">
        <v>33</v>
      </c>
    </row>
    <row r="72" customFormat="false" ht="14.5" hidden="false" customHeight="false" outlineLevel="0" collapsed="false">
      <c r="A72" s="72"/>
      <c r="B72" s="35" t="s">
        <v>102</v>
      </c>
      <c r="C72" s="47"/>
      <c r="D72" s="37"/>
      <c r="E72" s="37"/>
      <c r="F72" s="38" t="s">
        <v>33</v>
      </c>
      <c r="G72" s="38" t="s">
        <v>33</v>
      </c>
      <c r="H72" s="38" t="s">
        <v>33</v>
      </c>
      <c r="I72" s="38" t="s">
        <v>33</v>
      </c>
      <c r="J72" s="38" t="s">
        <v>33</v>
      </c>
      <c r="K72" s="38" t="s">
        <v>33</v>
      </c>
      <c r="L72" s="38" t="s">
        <v>33</v>
      </c>
      <c r="M72" s="38" t="s">
        <v>33</v>
      </c>
      <c r="N72" s="38" t="s">
        <v>33</v>
      </c>
      <c r="O72" s="38" t="s">
        <v>33</v>
      </c>
      <c r="P72" s="38" t="s">
        <v>33</v>
      </c>
      <c r="Q72" s="68" t="s">
        <v>33</v>
      </c>
      <c r="R72" s="68" t="s">
        <v>33</v>
      </c>
      <c r="S72" s="68" t="s">
        <v>33</v>
      </c>
      <c r="T72" s="39" t="s">
        <v>33</v>
      </c>
      <c r="U72" s="39" t="s">
        <v>33</v>
      </c>
      <c r="V72" s="39" t="s">
        <v>33</v>
      </c>
      <c r="W72" s="39" t="s">
        <v>33</v>
      </c>
    </row>
    <row r="73" customFormat="false" ht="14.5" hidden="false" customHeight="false" outlineLevel="0" collapsed="false">
      <c r="A73" s="72"/>
      <c r="B73" s="35" t="s">
        <v>34</v>
      </c>
      <c r="C73" s="47"/>
      <c r="D73" s="37"/>
      <c r="E73" s="37"/>
      <c r="F73" s="38" t="s">
        <v>33</v>
      </c>
      <c r="G73" s="38" t="s">
        <v>33</v>
      </c>
      <c r="H73" s="38" t="s">
        <v>33</v>
      </c>
      <c r="I73" s="38" t="s">
        <v>33</v>
      </c>
      <c r="J73" s="38" t="s">
        <v>33</v>
      </c>
      <c r="K73" s="38" t="s">
        <v>33</v>
      </c>
      <c r="L73" s="38" t="s">
        <v>33</v>
      </c>
      <c r="M73" s="38" t="s">
        <v>33</v>
      </c>
      <c r="N73" s="38" t="s">
        <v>33</v>
      </c>
      <c r="O73" s="38" t="s">
        <v>33</v>
      </c>
      <c r="P73" s="38" t="s">
        <v>33</v>
      </c>
      <c r="Q73" s="68" t="s">
        <v>33</v>
      </c>
      <c r="R73" s="68" t="s">
        <v>33</v>
      </c>
      <c r="S73" s="68" t="s">
        <v>33</v>
      </c>
      <c r="T73" s="39" t="s">
        <v>33</v>
      </c>
      <c r="U73" s="39" t="s">
        <v>33</v>
      </c>
      <c r="V73" s="39" t="s">
        <v>33</v>
      </c>
      <c r="W73" s="39" t="s">
        <v>33</v>
      </c>
    </row>
    <row r="74" customFormat="false" ht="14.5" hidden="false" customHeight="false" outlineLevel="0" collapsed="false">
      <c r="A74" s="29" t="s">
        <v>103</v>
      </c>
      <c r="B74" s="29" t="s">
        <v>104</v>
      </c>
      <c r="C74" s="47"/>
      <c r="D74" s="31"/>
      <c r="E74" s="31"/>
      <c r="F74" s="33" t="s">
        <v>33</v>
      </c>
      <c r="G74" s="33" t="s">
        <v>33</v>
      </c>
      <c r="H74" s="33" t="s">
        <v>33</v>
      </c>
      <c r="I74" s="33" t="s">
        <v>33</v>
      </c>
      <c r="J74" s="33" t="s">
        <v>33</v>
      </c>
      <c r="K74" s="33" t="s">
        <v>33</v>
      </c>
      <c r="L74" s="33" t="s">
        <v>33</v>
      </c>
      <c r="M74" s="33" t="s">
        <v>33</v>
      </c>
      <c r="N74" s="33" t="s">
        <v>33</v>
      </c>
      <c r="O74" s="33" t="s">
        <v>33</v>
      </c>
      <c r="P74" s="33" t="s">
        <v>33</v>
      </c>
      <c r="Q74" s="65" t="s">
        <v>33</v>
      </c>
      <c r="R74" s="65" t="s">
        <v>33</v>
      </c>
      <c r="S74" s="65" t="s">
        <v>33</v>
      </c>
      <c r="T74" s="34" t="s">
        <v>33</v>
      </c>
      <c r="U74" s="34" t="s">
        <v>33</v>
      </c>
      <c r="V74" s="34" t="s">
        <v>33</v>
      </c>
      <c r="W74" s="34" t="s">
        <v>33</v>
      </c>
    </row>
    <row r="75" customFormat="false" ht="14.5" hidden="false" customHeight="false" outlineLevel="0" collapsed="false">
      <c r="A75" s="35"/>
      <c r="B75" s="35" t="s">
        <v>105</v>
      </c>
      <c r="C75" s="47"/>
      <c r="D75" s="37"/>
      <c r="E75" s="37"/>
      <c r="F75" s="38" t="s">
        <v>33</v>
      </c>
      <c r="G75" s="38" t="s">
        <v>33</v>
      </c>
      <c r="H75" s="38" t="s">
        <v>33</v>
      </c>
      <c r="I75" s="38" t="s">
        <v>33</v>
      </c>
      <c r="J75" s="38" t="s">
        <v>33</v>
      </c>
      <c r="K75" s="38" t="s">
        <v>33</v>
      </c>
      <c r="L75" s="38" t="s">
        <v>33</v>
      </c>
      <c r="M75" s="38" t="s">
        <v>33</v>
      </c>
      <c r="N75" s="38" t="s">
        <v>33</v>
      </c>
      <c r="O75" s="38" t="s">
        <v>33</v>
      </c>
      <c r="P75" s="38" t="s">
        <v>33</v>
      </c>
      <c r="Q75" s="68" t="s">
        <v>33</v>
      </c>
      <c r="R75" s="68" t="s">
        <v>33</v>
      </c>
      <c r="S75" s="68" t="s">
        <v>33</v>
      </c>
      <c r="T75" s="39" t="s">
        <v>33</v>
      </c>
      <c r="U75" s="39" t="s">
        <v>33</v>
      </c>
      <c r="V75" s="39" t="s">
        <v>33</v>
      </c>
      <c r="W75" s="39" t="s">
        <v>33</v>
      </c>
    </row>
    <row r="76" customFormat="false" ht="14.5" hidden="false" customHeight="false" outlineLevel="0" collapsed="false">
      <c r="A76" s="35"/>
      <c r="B76" s="35" t="s">
        <v>106</v>
      </c>
      <c r="C76" s="47"/>
      <c r="D76" s="37"/>
      <c r="E76" s="37"/>
      <c r="F76" s="38" t="s">
        <v>33</v>
      </c>
      <c r="G76" s="38" t="s">
        <v>33</v>
      </c>
      <c r="H76" s="38" t="s">
        <v>33</v>
      </c>
      <c r="I76" s="38" t="s">
        <v>33</v>
      </c>
      <c r="J76" s="38" t="s">
        <v>33</v>
      </c>
      <c r="K76" s="38" t="s">
        <v>33</v>
      </c>
      <c r="L76" s="38" t="s">
        <v>33</v>
      </c>
      <c r="M76" s="38" t="s">
        <v>33</v>
      </c>
      <c r="N76" s="38" t="s">
        <v>33</v>
      </c>
      <c r="O76" s="38" t="s">
        <v>33</v>
      </c>
      <c r="P76" s="38" t="s">
        <v>33</v>
      </c>
      <c r="Q76" s="68" t="s">
        <v>33</v>
      </c>
      <c r="R76" s="68" t="s">
        <v>33</v>
      </c>
      <c r="S76" s="68" t="s">
        <v>33</v>
      </c>
      <c r="T76" s="39" t="s">
        <v>33</v>
      </c>
      <c r="U76" s="39" t="s">
        <v>33</v>
      </c>
      <c r="V76" s="39" t="s">
        <v>33</v>
      </c>
      <c r="W76" s="39" t="s">
        <v>33</v>
      </c>
    </row>
    <row r="77" customFormat="false" ht="14.5" hidden="false" customHeight="false" outlineLevel="0" collapsed="false">
      <c r="A77" s="29" t="s">
        <v>107</v>
      </c>
      <c r="B77" s="29" t="s">
        <v>108</v>
      </c>
      <c r="C77" s="47"/>
      <c r="D77" s="31"/>
      <c r="E77" s="31"/>
      <c r="F77" s="73" t="n">
        <f aca="false">((F78/F79)-1)</f>
        <v>0.038450674163117</v>
      </c>
      <c r="G77" s="73" t="n">
        <f aca="false">((G78/G79)-1)</f>
        <v>0.0902180564058857</v>
      </c>
      <c r="H77" s="73" t="n">
        <f aca="false">((H78/H79)-1)</f>
        <v>0.116612349824256</v>
      </c>
      <c r="I77" s="73" t="n">
        <f aca="false">((I78/I79)-1)</f>
        <v>0.245620752091257</v>
      </c>
      <c r="J77" s="73" t="n">
        <f aca="false">((J78/J79)-1)</f>
        <v>0.390284903248208</v>
      </c>
      <c r="K77" s="73" t="n">
        <f aca="false">((K78/K79)-1)</f>
        <v>0.0839338433575192</v>
      </c>
      <c r="L77" s="73" t="n">
        <f aca="false">((L78/L79)-1)</f>
        <v>0.0113092444626517</v>
      </c>
      <c r="M77" s="73" t="n">
        <f aca="false">((M78/M79)-1)</f>
        <v>0.187360945305274</v>
      </c>
      <c r="N77" s="73" t="n">
        <f aca="false">((N78/N79)-1)</f>
        <v>0.255762073298965</v>
      </c>
      <c r="O77" s="73" t="n">
        <f aca="false">((O78/O79)-1)</f>
        <v>0.247927965228169</v>
      </c>
      <c r="P77" s="73" t="n">
        <f aca="false">((P78/P79)-1)</f>
        <v>0.129067768167827</v>
      </c>
      <c r="Q77" s="74" t="n">
        <f aca="false">((Q78/Q79)-1)</f>
        <v>0.262207432070203</v>
      </c>
      <c r="R77" s="74" t="n">
        <f aca="false">((R78/R79)-1)</f>
        <v>0.119374154915271</v>
      </c>
      <c r="S77" s="74" t="n">
        <f aca="false">((S78/S79)-1)</f>
        <v>0.0453130039802243</v>
      </c>
      <c r="T77" s="73" t="n">
        <f aca="false">((T78/T79)-1)</f>
        <v>0.158028248787922</v>
      </c>
      <c r="U77" s="73" t="n">
        <f aca="false">((U78/U79)-1)</f>
        <v>0.0392125376528529</v>
      </c>
      <c r="V77" s="73" t="n">
        <f aca="false">((V78/V79)-1)</f>
        <v>-0.102908668864026</v>
      </c>
      <c r="W77" s="73" t="n">
        <f aca="false">((W78/W79)-1)</f>
        <v>0.00378483895513138</v>
      </c>
    </row>
    <row r="78" customFormat="false" ht="14.5" hidden="false" customHeight="false" outlineLevel="0" collapsed="false">
      <c r="A78" s="35"/>
      <c r="B78" s="35" t="s">
        <v>109</v>
      </c>
      <c r="C78" s="47"/>
      <c r="D78" s="37" t="s">
        <v>55</v>
      </c>
      <c r="E78" s="37" t="s">
        <v>56</v>
      </c>
      <c r="F78" s="54" t="n">
        <v>50440.96201547</v>
      </c>
      <c r="G78" s="54" t="n">
        <v>52153.58313731</v>
      </c>
      <c r="H78" s="54" t="n">
        <v>56323.00112349</v>
      </c>
      <c r="I78" s="54" t="n">
        <v>64963.58545175</v>
      </c>
      <c r="J78" s="38" t="n">
        <v>78305.01816762</v>
      </c>
      <c r="K78" s="54" t="n">
        <v>70416.228857</v>
      </c>
      <c r="L78" s="38" t="n">
        <v>79190.58876073</v>
      </c>
      <c r="M78" s="55" t="n">
        <v>83609.48006048</v>
      </c>
      <c r="N78" s="55" t="n">
        <v>99444.53792794</v>
      </c>
      <c r="O78" s="55" t="n">
        <v>104338.60832566</v>
      </c>
      <c r="P78" s="55" t="n">
        <v>112279.62249478</v>
      </c>
      <c r="Q78" s="75" t="n">
        <v>131696.96688051</v>
      </c>
      <c r="R78" s="75" t="n">
        <v>125682.9075443</v>
      </c>
      <c r="S78" s="75" t="n">
        <v>137664.55206495</v>
      </c>
      <c r="T78" s="55" t="n">
        <v>145544.3573261</v>
      </c>
      <c r="U78" s="55" t="n">
        <v>143062.72849626</v>
      </c>
      <c r="V78" s="55" t="n">
        <v>130566.260698854</v>
      </c>
      <c r="W78" s="55" t="n">
        <v>143604.1978841</v>
      </c>
    </row>
    <row r="79" customFormat="false" ht="14.5" hidden="false" customHeight="false" outlineLevel="0" collapsed="false">
      <c r="A79" s="76"/>
      <c r="B79" s="35" t="s">
        <v>110</v>
      </c>
      <c r="C79" s="47"/>
      <c r="D79" s="37" t="s">
        <v>55</v>
      </c>
      <c r="E79" s="37" t="s">
        <v>56</v>
      </c>
      <c r="F79" s="54" t="n">
        <v>48573.28640681</v>
      </c>
      <c r="G79" s="54" t="n">
        <v>47837.75395286</v>
      </c>
      <c r="H79" s="54" t="n">
        <v>50440.96201547</v>
      </c>
      <c r="I79" s="54" t="n">
        <v>52153.58313731</v>
      </c>
      <c r="J79" s="38" t="n">
        <v>56323.00112349</v>
      </c>
      <c r="K79" s="54" t="n">
        <v>64963.58545175</v>
      </c>
      <c r="L79" s="38" t="n">
        <v>78305.01816762</v>
      </c>
      <c r="M79" s="55" t="n">
        <v>70416.228857</v>
      </c>
      <c r="N79" s="55" t="n">
        <v>79190.58876073</v>
      </c>
      <c r="O79" s="55" t="n">
        <v>83609.48006048</v>
      </c>
      <c r="P79" s="55" t="n">
        <v>99444.53792794</v>
      </c>
      <c r="Q79" s="75" t="n">
        <v>104338.60832566</v>
      </c>
      <c r="R79" s="75" t="n">
        <v>112279.62249478</v>
      </c>
      <c r="S79" s="75" t="n">
        <v>131696.96688051</v>
      </c>
      <c r="T79" s="55" t="n">
        <v>125682.9075443</v>
      </c>
      <c r="U79" s="55" t="n">
        <v>137664.55206495</v>
      </c>
      <c r="V79" s="55" t="n">
        <v>145544</v>
      </c>
      <c r="W79" s="55" t="n">
        <v>143062.72849626</v>
      </c>
    </row>
    <row r="80" customFormat="false" ht="21" hidden="false" customHeight="true" outlineLevel="0" collapsed="false">
      <c r="A80" s="15" t="s">
        <v>111</v>
      </c>
      <c r="B80" s="15"/>
      <c r="C80" s="15"/>
      <c r="D80" s="15"/>
      <c r="E80" s="15"/>
      <c r="F80" s="15"/>
      <c r="G80" s="15"/>
      <c r="H80" s="15"/>
      <c r="I80" s="15"/>
      <c r="J80" s="15"/>
      <c r="K80" s="15"/>
      <c r="L80" s="15"/>
      <c r="M80" s="15"/>
      <c r="N80" s="15"/>
      <c r="O80" s="15"/>
      <c r="P80" s="15"/>
      <c r="Q80" s="15"/>
      <c r="R80" s="15"/>
      <c r="S80" s="15"/>
      <c r="T80" s="15"/>
      <c r="U80" s="15"/>
      <c r="V80" s="15"/>
      <c r="W80" s="15"/>
    </row>
    <row r="81" customFormat="false" ht="14.5" hidden="false" customHeight="false" outlineLevel="0" collapsed="false">
      <c r="A81" s="77" t="s">
        <v>9</v>
      </c>
      <c r="B81" s="17" t="s">
        <v>10</v>
      </c>
      <c r="C81" s="18"/>
      <c r="D81" s="78" t="s">
        <v>11</v>
      </c>
      <c r="E81" s="78" t="s">
        <v>12</v>
      </c>
      <c r="F81" s="19" t="s">
        <v>5</v>
      </c>
      <c r="G81" s="19" t="s">
        <v>112</v>
      </c>
      <c r="H81" s="19" t="s">
        <v>113</v>
      </c>
      <c r="I81" s="79" t="s">
        <v>15</v>
      </c>
      <c r="J81" s="79" t="s">
        <v>16</v>
      </c>
      <c r="K81" s="19" t="s">
        <v>17</v>
      </c>
      <c r="L81" s="19" t="s">
        <v>18</v>
      </c>
      <c r="M81" s="19" t="s">
        <v>19</v>
      </c>
      <c r="N81" s="19" t="s">
        <v>20</v>
      </c>
      <c r="O81" s="19" t="s">
        <v>21</v>
      </c>
      <c r="P81" s="19" t="s">
        <v>22</v>
      </c>
      <c r="Q81" s="80" t="s">
        <v>23</v>
      </c>
      <c r="R81" s="80" t="s">
        <v>24</v>
      </c>
      <c r="S81" s="80" t="s">
        <v>25</v>
      </c>
      <c r="T81" s="19" t="s">
        <v>26</v>
      </c>
      <c r="U81" s="19" t="s">
        <v>27</v>
      </c>
      <c r="V81" s="19" t="s">
        <v>28</v>
      </c>
      <c r="W81" s="19" t="s">
        <v>7</v>
      </c>
    </row>
    <row r="82" customFormat="false" ht="24" hidden="false" customHeight="true" outlineLevel="0" collapsed="false">
      <c r="A82" s="29" t="s">
        <v>114</v>
      </c>
      <c r="B82" s="81" t="s">
        <v>115</v>
      </c>
      <c r="C82" s="81"/>
      <c r="D82" s="82"/>
      <c r="E82" s="82"/>
      <c r="F82" s="33" t="n">
        <f aca="false">(F83/F84)</f>
        <v>0.92153395277283</v>
      </c>
      <c r="G82" s="33" t="n">
        <f aca="false">(G83/G84)</f>
        <v>0.843429546112158</v>
      </c>
      <c r="H82" s="33" t="n">
        <f aca="false">(H83/H84)</f>
        <v>0.935529902092982</v>
      </c>
      <c r="I82" s="33" t="n">
        <f aca="false">(I83/I84)</f>
        <v>0.709673377909632</v>
      </c>
      <c r="J82" s="33" t="n">
        <f aca="false">(J83/J84)</f>
        <v>0.687415705651634</v>
      </c>
      <c r="K82" s="33" t="n">
        <f aca="false">(K83/K84)</f>
        <v>0.57195136101635</v>
      </c>
      <c r="L82" s="33" t="n">
        <f aca="false">(L83/L84)</f>
        <v>0.547960672395099</v>
      </c>
      <c r="M82" s="33" t="n">
        <f aca="false">(M83/M84)</f>
        <v>0.573844750300913</v>
      </c>
      <c r="N82" s="33" t="n">
        <f aca="false">(N83/N84)</f>
        <v>0.587496619466128</v>
      </c>
      <c r="O82" s="33" t="n">
        <f aca="false">(O83/O84)</f>
        <v>0.641565607612476</v>
      </c>
      <c r="P82" s="33" t="n">
        <f aca="false">(P83/P84)</f>
        <v>0.719306970750007</v>
      </c>
      <c r="Q82" s="65" t="n">
        <f aca="false">(Q83/Q84)</f>
        <v>0.68168433451119</v>
      </c>
      <c r="R82" s="65" t="n">
        <f aca="false">(R83/R84)</f>
        <v>0.657190628573959</v>
      </c>
      <c r="S82" s="65" t="n">
        <f aca="false">(S83/S84)</f>
        <v>0.461459043041811</v>
      </c>
      <c r="T82" s="33" t="n">
        <f aca="false">(T83/T84)</f>
        <v>0.846079286504017</v>
      </c>
      <c r="U82" s="33" t="n">
        <f aca="false">(U83/U84)</f>
        <v>0.754384668027356</v>
      </c>
      <c r="V82" s="33" t="n">
        <f aca="false">(V83/V84)</f>
        <v>0.782090578552242</v>
      </c>
      <c r="W82" s="33" t="n">
        <f aca="false">(W83/W84)</f>
        <v>0.923321536273105</v>
      </c>
    </row>
    <row r="83" customFormat="false" ht="14.5" hidden="false" customHeight="false" outlineLevel="0" collapsed="false">
      <c r="A83" s="62"/>
      <c r="B83" s="83" t="s">
        <v>116</v>
      </c>
      <c r="C83" s="83"/>
      <c r="D83" s="37" t="s">
        <v>55</v>
      </c>
      <c r="E83" s="37" t="s">
        <v>56</v>
      </c>
      <c r="F83" s="38" t="n">
        <v>7898.96112978</v>
      </c>
      <c r="G83" s="38" t="n">
        <v>6809.2346077</v>
      </c>
      <c r="H83" s="38" t="n">
        <v>6781.92711917</v>
      </c>
      <c r="I83" s="54" t="n">
        <v>6329.53080152</v>
      </c>
      <c r="J83" s="38" t="n">
        <v>5741.50339026</v>
      </c>
      <c r="K83" s="38" t="n">
        <v>4948</v>
      </c>
      <c r="L83" s="38" t="n">
        <v>4805.37286883</v>
      </c>
      <c r="M83" s="38" t="n">
        <v>4681.95196824</v>
      </c>
      <c r="N83" s="38" t="n">
        <v>5401.88874247</v>
      </c>
      <c r="O83" s="55" t="n">
        <v>7170.09867738</v>
      </c>
      <c r="P83" s="53" t="n">
        <v>7884.71062967</v>
      </c>
      <c r="Q83" s="67" t="n">
        <v>9260</v>
      </c>
      <c r="R83" s="67" t="n">
        <v>10156.74781684</v>
      </c>
      <c r="S83" s="67" t="n">
        <v>5223.36440136</v>
      </c>
      <c r="T83" s="53" t="n">
        <v>10108.95531515</v>
      </c>
      <c r="U83" s="53" t="n">
        <v>3954.60827793</v>
      </c>
      <c r="V83" s="53" t="n">
        <v>8492.85505879</v>
      </c>
      <c r="W83" s="53" t="n">
        <v>5841.07365994</v>
      </c>
    </row>
    <row r="84" customFormat="false" ht="14.5" hidden="false" customHeight="false" outlineLevel="0" collapsed="false">
      <c r="A84" s="62"/>
      <c r="B84" s="83" t="s">
        <v>117</v>
      </c>
      <c r="C84" s="83"/>
      <c r="D84" s="37" t="s">
        <v>55</v>
      </c>
      <c r="E84" s="37" t="s">
        <v>56</v>
      </c>
      <c r="F84" s="38" t="n">
        <v>8571.5356509791</v>
      </c>
      <c r="G84" s="38" t="n">
        <v>8073.27018491064</v>
      </c>
      <c r="H84" s="38" t="n">
        <v>7249.28952457572</v>
      </c>
      <c r="I84" s="54" t="n">
        <v>8918.93510246059</v>
      </c>
      <c r="J84" s="38" t="n">
        <v>8352.30173395203</v>
      </c>
      <c r="K84" s="38" t="n">
        <v>8651.08527971237</v>
      </c>
      <c r="L84" s="38" t="n">
        <v>8769.557946241</v>
      </c>
      <c r="M84" s="38" t="n">
        <v>8158.91748732541</v>
      </c>
      <c r="N84" s="38" t="n">
        <v>9194.75715005615</v>
      </c>
      <c r="O84" s="55" t="n">
        <v>11175.9399074754</v>
      </c>
      <c r="P84" s="53" t="n">
        <v>10961.5379112047</v>
      </c>
      <c r="Q84" s="67" t="n">
        <v>13584</v>
      </c>
      <c r="R84" s="67" t="n">
        <v>15454.79709423</v>
      </c>
      <c r="S84" s="67" t="n">
        <v>11319.23727603</v>
      </c>
      <c r="T84" s="53" t="n">
        <v>11948</v>
      </c>
      <c r="U84" s="53" t="n">
        <v>5242.16417106</v>
      </c>
      <c r="V84" s="53" t="n">
        <v>10859.17065324</v>
      </c>
      <c r="W84" s="53" t="n">
        <v>6326.15338262</v>
      </c>
    </row>
    <row r="85" customFormat="false" ht="14.5" hidden="false" customHeight="false" outlineLevel="0" collapsed="false">
      <c r="A85" s="29" t="s">
        <v>118</v>
      </c>
      <c r="B85" s="84" t="s">
        <v>119</v>
      </c>
      <c r="C85" s="84"/>
      <c r="D85" s="85"/>
      <c r="E85" s="85"/>
      <c r="F85" s="33" t="n">
        <f aca="false">(F86/F87)</f>
        <v>0.139800809565301</v>
      </c>
      <c r="G85" s="33" t="n">
        <f aca="false">(G86/G87)</f>
        <v>0.122360829409373</v>
      </c>
      <c r="H85" s="33" t="n">
        <f aca="false">(H86/H87)</f>
        <v>0.192754373237815</v>
      </c>
      <c r="I85" s="33" t="n">
        <f aca="false">(I86/I87)</f>
        <v>0.199935544938221</v>
      </c>
      <c r="J85" s="33" t="n">
        <f aca="false">(J86/J87)</f>
        <v>0.195605913390537</v>
      </c>
      <c r="K85" s="33" t="n">
        <f aca="false">(K86/K87)</f>
        <v>0</v>
      </c>
      <c r="L85" s="33" t="n">
        <f aca="false">(L86/L87)</f>
        <v>0.201772821387016</v>
      </c>
      <c r="M85" s="33" t="n">
        <f aca="false">(M86/M87)</f>
        <v>0.255370451565335</v>
      </c>
      <c r="N85" s="33" t="n">
        <f aca="false">(N86/N87)</f>
        <v>0.258411011957635</v>
      </c>
      <c r="O85" s="33" t="n">
        <f aca="false">(O86/O87)</f>
        <v>0.27069930020433</v>
      </c>
      <c r="P85" s="33" t="n">
        <f aca="false">(P86/P87)</f>
        <v>0.308483830960934</v>
      </c>
      <c r="Q85" s="65" t="n">
        <f aca="false">(Q86/Q87)</f>
        <v>0.295260430924567</v>
      </c>
      <c r="R85" s="65" t="n">
        <f aca="false">(R86/R87)</f>
        <v>0.269230449710573</v>
      </c>
      <c r="S85" s="65" t="n">
        <f aca="false">(S86/S87)</f>
        <v>0.216936602202274</v>
      </c>
      <c r="T85" s="33" t="n">
        <f aca="false">(T86/T87)</f>
        <v>0.189310326649257</v>
      </c>
      <c r="U85" s="33" t="n">
        <f aca="false">(U86/U87)</f>
        <v>0.248607501898224</v>
      </c>
      <c r="V85" s="33" t="n">
        <f aca="false">(V86/V87)</f>
        <v>0.290362675096128</v>
      </c>
      <c r="W85" s="33" t="n">
        <f aca="false">(W86/W87)</f>
        <v>0.215801600230448</v>
      </c>
    </row>
    <row r="86" customFormat="false" ht="14.5" hidden="false" customHeight="false" outlineLevel="0" collapsed="false">
      <c r="A86" s="62"/>
      <c r="B86" s="83" t="s">
        <v>120</v>
      </c>
      <c r="C86" s="83"/>
      <c r="D86" s="37" t="s">
        <v>55</v>
      </c>
      <c r="E86" s="37" t="s">
        <v>56</v>
      </c>
      <c r="F86" s="38" t="n">
        <v>14051.478577722</v>
      </c>
      <c r="G86" s="38" t="n">
        <v>12419.239053362</v>
      </c>
      <c r="H86" s="38" t="n">
        <v>20157.125146172</v>
      </c>
      <c r="I86" s="54" t="n">
        <v>23065.897909762</v>
      </c>
      <c r="J86" s="38" t="n">
        <v>25003.557497193</v>
      </c>
      <c r="K86" s="38" t="n">
        <v>0</v>
      </c>
      <c r="L86" s="38" t="n">
        <v>25822.151140312</v>
      </c>
      <c r="M86" s="38" t="n">
        <v>35218.065593652</v>
      </c>
      <c r="N86" s="38" t="n">
        <v>39423.203942892</v>
      </c>
      <c r="O86" s="55" t="n">
        <v>43577.1448582928</v>
      </c>
      <c r="P86" s="53" t="n">
        <v>50080.809310268</v>
      </c>
      <c r="Q86" s="67" t="n">
        <v>55982.736973522</v>
      </c>
      <c r="R86" s="67" t="n">
        <v>54085.58138111</v>
      </c>
      <c r="S86" s="67" t="n">
        <v>49140.60123401</v>
      </c>
      <c r="T86" s="53" t="n">
        <v>50481.47464139</v>
      </c>
      <c r="U86" s="53" t="n">
        <v>61386.55935237</v>
      </c>
      <c r="V86" s="53" t="n">
        <v>91313.14199591</v>
      </c>
      <c r="W86" s="53" t="n">
        <v>74607.16142987</v>
      </c>
    </row>
    <row r="87" customFormat="false" ht="14.5" hidden="false" customHeight="false" outlineLevel="0" collapsed="false">
      <c r="A87" s="62"/>
      <c r="B87" s="83" t="s">
        <v>68</v>
      </c>
      <c r="C87" s="83"/>
      <c r="D87" s="37" t="s">
        <v>55</v>
      </c>
      <c r="E87" s="37" t="s">
        <v>56</v>
      </c>
      <c r="F87" s="38" t="n">
        <v>100510.70964048</v>
      </c>
      <c r="G87" s="38" t="n">
        <v>101496.852492001</v>
      </c>
      <c r="H87" s="38" t="n">
        <v>104574.15210654</v>
      </c>
      <c r="I87" s="54" t="n">
        <v>115366.66937782</v>
      </c>
      <c r="J87" s="38" t="n">
        <v>127826.18410555</v>
      </c>
      <c r="K87" s="38" t="n">
        <v>147800.783985531</v>
      </c>
      <c r="L87" s="38" t="n">
        <v>127976.359565212</v>
      </c>
      <c r="M87" s="38" t="n">
        <v>137909.71264599</v>
      </c>
      <c r="N87" s="38" t="n">
        <v>152560.077236009</v>
      </c>
      <c r="O87" s="55" t="n">
        <v>160979.894759239</v>
      </c>
      <c r="P87" s="53" t="n">
        <v>162345.00574719</v>
      </c>
      <c r="Q87" s="67" t="n">
        <v>189604.603631512</v>
      </c>
      <c r="R87" s="67" t="n">
        <v>200889.540686252</v>
      </c>
      <c r="S87" s="67" t="n">
        <v>226520.562851772</v>
      </c>
      <c r="T87" s="53" t="n">
        <v>266659.909868092</v>
      </c>
      <c r="U87" s="53" t="n">
        <v>246921.588784158</v>
      </c>
      <c r="V87" s="53" t="n">
        <v>314479.614040198</v>
      </c>
      <c r="W87" s="53" t="n">
        <v>345721.07597997</v>
      </c>
    </row>
    <row r="88" customFormat="false" ht="14.5" hidden="false" customHeight="true" outlineLevel="0" collapsed="false">
      <c r="A88" s="29" t="s">
        <v>121</v>
      </c>
      <c r="B88" s="86" t="s">
        <v>122</v>
      </c>
      <c r="C88" s="86"/>
      <c r="D88" s="85"/>
      <c r="E88" s="85"/>
      <c r="F88" s="33" t="n">
        <f aca="false">(F89/F90)</f>
        <v>0.0022699634426197</v>
      </c>
      <c r="G88" s="33" t="n">
        <f aca="false">(G89/G90)</f>
        <v>0.00227121147952216</v>
      </c>
      <c r="H88" s="33" t="n">
        <f aca="false">(H89/H90)</f>
        <v>0.00220432065558749</v>
      </c>
      <c r="I88" s="33" t="n">
        <f aca="false">(I89/I90)</f>
        <v>0.00339721157497386</v>
      </c>
      <c r="J88" s="33" t="n">
        <f aca="false">(J89/J90)</f>
        <v>0.0035952066653236</v>
      </c>
      <c r="K88" s="33" t="n">
        <f aca="false">(K89/K90)</f>
        <v>0.00712742684812323</v>
      </c>
      <c r="L88" s="33" t="n">
        <f aca="false">(L89/L90)</f>
        <v>0.00159952514486771</v>
      </c>
      <c r="M88" s="33" t="n">
        <f aca="false">(M89/M90)</f>
        <v>0.0923172867975906</v>
      </c>
      <c r="N88" s="33" t="n">
        <f aca="false">(N89/N90)</f>
        <v>0.00176376070905979</v>
      </c>
      <c r="O88" s="33" t="n">
        <f aca="false">(O89/O90)</f>
        <v>0.00207494917610405</v>
      </c>
      <c r="P88" s="33" t="n">
        <f aca="false">(P89/P90)</f>
        <v>0.00259142276082787</v>
      </c>
      <c r="Q88" s="65" t="n">
        <f aca="false">(Q89/Q90)</f>
        <v>0.0021121905036658</v>
      </c>
      <c r="R88" s="65" t="n">
        <f aca="false">(R89/R90)</f>
        <v>0.00158977884419908</v>
      </c>
      <c r="S88" s="65" t="n">
        <f aca="false">(S89/S90)</f>
        <v>0.00186785883101866</v>
      </c>
      <c r="T88" s="33" t="n">
        <f aca="false">(T89/T90)</f>
        <v>0.00183742215930535</v>
      </c>
      <c r="U88" s="33" t="n">
        <f aca="false">(U89/U90)</f>
        <v>0.000197642391539363</v>
      </c>
      <c r="V88" s="33" t="n">
        <f aca="false">(V89/V90)</f>
        <v>0.00150985266218952</v>
      </c>
      <c r="W88" s="33" t="n">
        <f aca="false">(W89/W90)</f>
        <v>0.00150985266218952</v>
      </c>
    </row>
    <row r="89" customFormat="false" ht="14.5" hidden="false" customHeight="false" outlineLevel="0" collapsed="false">
      <c r="A89" s="62"/>
      <c r="B89" s="83" t="s">
        <v>123</v>
      </c>
      <c r="C89" s="83"/>
      <c r="D89" s="37" t="s">
        <v>55</v>
      </c>
      <c r="E89" s="37" t="s">
        <v>56</v>
      </c>
      <c r="F89" s="38" t="n">
        <v>226.878</v>
      </c>
      <c r="G89" s="38" t="n">
        <v>222.778</v>
      </c>
      <c r="H89" s="38" t="n">
        <v>226.878</v>
      </c>
      <c r="I89" s="87" t="n">
        <v>369.331</v>
      </c>
      <c r="J89" s="88" t="n">
        <v>421.51733880869</v>
      </c>
      <c r="K89" s="38" t="n">
        <v>858.25987</v>
      </c>
      <c r="L89" s="38" t="n">
        <v>202.497</v>
      </c>
      <c r="M89" s="38" t="n">
        <v>12430.54609286</v>
      </c>
      <c r="N89" s="38" t="n">
        <v>269.07947</v>
      </c>
      <c r="O89" s="55" t="n">
        <v>334.0251</v>
      </c>
      <c r="P89" s="53" t="n">
        <v>420.704543</v>
      </c>
      <c r="Q89" s="67" t="n">
        <v>393.93042363</v>
      </c>
      <c r="R89" s="67" t="n">
        <v>317.66315571</v>
      </c>
      <c r="S89" s="67" t="n">
        <v>423.10843373</v>
      </c>
      <c r="T89" s="53" t="n">
        <v>489.96682739</v>
      </c>
      <c r="U89" s="53" t="n">
        <v>48.80217333</v>
      </c>
      <c r="V89" s="53" t="n">
        <v>474.81888584</v>
      </c>
      <c r="W89" s="53" t="n">
        <v>474.81888584</v>
      </c>
    </row>
    <row r="90" customFormat="false" ht="14.5" hidden="false" customHeight="false" outlineLevel="0" collapsed="false">
      <c r="A90" s="62"/>
      <c r="B90" s="83" t="s">
        <v>124</v>
      </c>
      <c r="C90" s="83"/>
      <c r="D90" s="37" t="s">
        <v>55</v>
      </c>
      <c r="E90" s="37" t="s">
        <v>56</v>
      </c>
      <c r="F90" s="38" t="n">
        <v>99947.86512428</v>
      </c>
      <c r="G90" s="38" t="n">
        <v>98087.739520791</v>
      </c>
      <c r="H90" s="38" t="n">
        <v>102924.22721028</v>
      </c>
      <c r="I90" s="54" t="n">
        <v>108715.925355</v>
      </c>
      <c r="J90" s="38" t="n">
        <v>117244.25827152</v>
      </c>
      <c r="K90" s="55" t="n">
        <v>120416.51051473</v>
      </c>
      <c r="L90" s="38" t="n">
        <v>126598.197377352</v>
      </c>
      <c r="M90" s="38" t="n">
        <v>134650.253750573</v>
      </c>
      <c r="N90" s="38" t="n">
        <v>152560.077236009</v>
      </c>
      <c r="O90" s="89" t="n">
        <v>160979.894759239</v>
      </c>
      <c r="P90" s="53" t="n">
        <v>162345.00574719</v>
      </c>
      <c r="Q90" s="67" t="n">
        <v>186503.26423981</v>
      </c>
      <c r="R90" s="67" t="n">
        <v>199815.94098394</v>
      </c>
      <c r="S90" s="67" t="n">
        <v>226520.562851772</v>
      </c>
      <c r="T90" s="53" t="n">
        <v>266659.909868092</v>
      </c>
      <c r="U90" s="53" t="n">
        <v>246921.588784158</v>
      </c>
      <c r="V90" s="53" t="n">
        <v>314480.27859317</v>
      </c>
      <c r="W90" s="53" t="n">
        <v>314480.27859317</v>
      </c>
    </row>
    <row r="91" customFormat="false" ht="14.5" hidden="false" customHeight="true" outlineLevel="0" collapsed="false">
      <c r="A91" s="29" t="s">
        <v>125</v>
      </c>
      <c r="B91" s="86" t="s">
        <v>126</v>
      </c>
      <c r="C91" s="86"/>
      <c r="D91" s="85"/>
      <c r="E91" s="85"/>
      <c r="F91" s="33" t="s">
        <v>33</v>
      </c>
      <c r="G91" s="33" t="n">
        <f aca="false">(G92/G93)</f>
        <v>0.00259129439436229</v>
      </c>
      <c r="H91" s="33" t="n">
        <f aca="false">(H92/H93)</f>
        <v>0.00497401961863972</v>
      </c>
      <c r="I91" s="33" t="n">
        <f aca="false">(I92/I93)</f>
        <v>0</v>
      </c>
      <c r="J91" s="33" t="n">
        <f aca="false">J92/J93</f>
        <v>0</v>
      </c>
      <c r="K91" s="33" t="n">
        <f aca="false">K92/K93</f>
        <v>0.0035355729258743</v>
      </c>
      <c r="L91" s="33" t="n">
        <f aca="false">L92/L93</f>
        <v>0</v>
      </c>
      <c r="M91" s="33" t="n">
        <f aca="false">M92/M93</f>
        <v>0</v>
      </c>
      <c r="N91" s="33" t="n">
        <f aca="false">N92/N93</f>
        <v>0.000403167540369938</v>
      </c>
      <c r="O91" s="33" t="n">
        <f aca="false">O92/O93</f>
        <v>0</v>
      </c>
      <c r="P91" s="33" t="n">
        <f aca="false">P92/P93</f>
        <v>0</v>
      </c>
      <c r="Q91" s="65" t="n">
        <f aca="false">Q92/Q93</f>
        <v>0.0021870016983863</v>
      </c>
      <c r="R91" s="65" t="n">
        <f aca="false">R92/R93</f>
        <v>0.00629472511225239</v>
      </c>
      <c r="S91" s="65" t="n">
        <f aca="false">S92/S93</f>
        <v>0.00285305508032812</v>
      </c>
      <c r="T91" s="33" t="n">
        <f aca="false">T92/T93</f>
        <v>0.00178476187879953</v>
      </c>
      <c r="U91" s="33" t="n">
        <f aca="false">U92/U93</f>
        <v>0.00341987406582135</v>
      </c>
      <c r="V91" s="33" t="n">
        <f aca="false">V92/V93</f>
        <v>6.36540380669287E-005</v>
      </c>
      <c r="W91" s="33" t="n">
        <f aca="false">W92/W93</f>
        <v>8.3858620969557E-005</v>
      </c>
    </row>
    <row r="92" customFormat="false" ht="14.5" hidden="false" customHeight="false" outlineLevel="0" collapsed="false">
      <c r="A92" s="62"/>
      <c r="B92" s="83" t="s">
        <v>127</v>
      </c>
      <c r="C92" s="83"/>
      <c r="D92" s="37" t="s">
        <v>55</v>
      </c>
      <c r="E92" s="37" t="s">
        <v>56</v>
      </c>
      <c r="F92" s="38" t="s">
        <v>33</v>
      </c>
      <c r="G92" s="38" t="n">
        <v>149.802</v>
      </c>
      <c r="H92" s="38" t="n">
        <v>302.762</v>
      </c>
      <c r="I92" s="90" t="n">
        <v>0</v>
      </c>
      <c r="J92" s="38" t="n">
        <v>0</v>
      </c>
      <c r="K92" s="38" t="n">
        <v>346.99335</v>
      </c>
      <c r="L92" s="38" t="n">
        <v>0</v>
      </c>
      <c r="M92" s="38" t="n">
        <v>0</v>
      </c>
      <c r="N92" s="38" t="n">
        <v>40.763</v>
      </c>
      <c r="O92" s="38" t="n">
        <v>0</v>
      </c>
      <c r="P92" s="38" t="n">
        <v>0</v>
      </c>
      <c r="Q92" s="68" t="n">
        <v>288.02149024</v>
      </c>
      <c r="R92" s="68" t="n">
        <v>791.1393543</v>
      </c>
      <c r="S92" s="68" t="n">
        <v>392.76454965</v>
      </c>
      <c r="T92" s="38" t="n">
        <v>259.76202063</v>
      </c>
      <c r="U92" s="55" t="n">
        <v>489.25651497</v>
      </c>
      <c r="V92" s="55" t="n">
        <v>10</v>
      </c>
      <c r="W92" s="55" t="n">
        <v>12.04245</v>
      </c>
    </row>
    <row r="93" customFormat="false" ht="14.5" hidden="false" customHeight="false" outlineLevel="0" collapsed="false">
      <c r="A93" s="62"/>
      <c r="B93" s="83" t="s">
        <v>57</v>
      </c>
      <c r="C93" s="83"/>
      <c r="D93" s="37" t="s">
        <v>55</v>
      </c>
      <c r="E93" s="37" t="s">
        <v>56</v>
      </c>
      <c r="F93" s="38" t="s">
        <v>33</v>
      </c>
      <c r="G93" s="38" t="n">
        <v>57809.71869731</v>
      </c>
      <c r="H93" s="38" t="n">
        <v>60868.678295</v>
      </c>
      <c r="I93" s="54" t="n">
        <v>66733.63566175</v>
      </c>
      <c r="J93" s="38" t="n">
        <v>84599.55610762</v>
      </c>
      <c r="K93" s="38" t="n">
        <v>98143.45716379</v>
      </c>
      <c r="L93" s="38" t="n">
        <v>86666.25635073</v>
      </c>
      <c r="M93" s="38" t="n">
        <v>93787.84257789</v>
      </c>
      <c r="N93" s="38" t="n">
        <v>101106.84992794</v>
      </c>
      <c r="O93" s="55" t="n">
        <v>105490.56532599</v>
      </c>
      <c r="P93" s="53" t="n">
        <v>111449.24038499</v>
      </c>
      <c r="Q93" s="53" t="n">
        <v>131696.96688051</v>
      </c>
      <c r="R93" s="53" t="n">
        <v>125682.9075443</v>
      </c>
      <c r="S93" s="53" t="n">
        <v>137664.55206495</v>
      </c>
      <c r="T93" s="53" t="n">
        <v>145544.3573261</v>
      </c>
      <c r="U93" s="53" t="n">
        <v>143062.72849626</v>
      </c>
      <c r="V93" s="53" t="n">
        <v>157099.22423909</v>
      </c>
      <c r="W93" s="53" t="n">
        <v>143604.1978841</v>
      </c>
    </row>
    <row r="94" customFormat="false" ht="14.5" hidden="false" customHeight="false" outlineLevel="0" collapsed="false">
      <c r="A94" s="29" t="s">
        <v>128</v>
      </c>
      <c r="B94" s="84" t="s">
        <v>129</v>
      </c>
      <c r="C94" s="84"/>
      <c r="D94" s="85"/>
      <c r="E94" s="85"/>
      <c r="F94" s="33" t="s">
        <v>33</v>
      </c>
      <c r="G94" s="33" t="s">
        <v>33</v>
      </c>
      <c r="H94" s="33" t="s">
        <v>33</v>
      </c>
      <c r="I94" s="33" t="s">
        <v>33</v>
      </c>
      <c r="J94" s="33" t="s">
        <v>33</v>
      </c>
      <c r="K94" s="33" t="s">
        <v>33</v>
      </c>
      <c r="L94" s="33" t="s">
        <v>33</v>
      </c>
      <c r="M94" s="33" t="s">
        <v>33</v>
      </c>
      <c r="N94" s="33" t="s">
        <v>33</v>
      </c>
      <c r="O94" s="33" t="s">
        <v>33</v>
      </c>
      <c r="P94" s="33" t="s">
        <v>33</v>
      </c>
      <c r="Q94" s="65" t="s">
        <v>33</v>
      </c>
      <c r="R94" s="65" t="s">
        <v>33</v>
      </c>
      <c r="S94" s="65" t="s">
        <v>33</v>
      </c>
      <c r="T94" s="33" t="s">
        <v>33</v>
      </c>
      <c r="U94" s="33" t="s">
        <v>33</v>
      </c>
      <c r="V94" s="34" t="s">
        <v>33</v>
      </c>
      <c r="W94" s="34" t="s">
        <v>33</v>
      </c>
    </row>
    <row r="95" customFormat="false" ht="14.5" hidden="false" customHeight="false" outlineLevel="0" collapsed="false">
      <c r="A95" s="62"/>
      <c r="B95" s="91" t="s">
        <v>130</v>
      </c>
      <c r="C95" s="91"/>
      <c r="D95" s="37"/>
      <c r="E95" s="37"/>
      <c r="F95" s="38" t="s">
        <v>33</v>
      </c>
      <c r="G95" s="38" t="s">
        <v>33</v>
      </c>
      <c r="H95" s="38" t="s">
        <v>33</v>
      </c>
      <c r="I95" s="38" t="s">
        <v>33</v>
      </c>
      <c r="J95" s="38" t="s">
        <v>33</v>
      </c>
      <c r="K95" s="38" t="s">
        <v>33</v>
      </c>
      <c r="L95" s="38" t="s">
        <v>33</v>
      </c>
      <c r="M95" s="38" t="s">
        <v>33</v>
      </c>
      <c r="N95" s="38" t="s">
        <v>33</v>
      </c>
      <c r="O95" s="38" t="s">
        <v>33</v>
      </c>
      <c r="P95" s="38" t="s">
        <v>33</v>
      </c>
      <c r="Q95" s="68" t="n">
        <v>11256.44211196</v>
      </c>
      <c r="R95" s="68" t="n">
        <v>2190</v>
      </c>
      <c r="S95" s="68" t="n">
        <v>0</v>
      </c>
      <c r="T95" s="38" t="n">
        <v>0</v>
      </c>
      <c r="U95" s="38" t="n">
        <v>0</v>
      </c>
      <c r="V95" s="38" t="n">
        <v>0</v>
      </c>
      <c r="W95" s="38" t="n">
        <v>0</v>
      </c>
    </row>
    <row r="96" customFormat="false" ht="14.5" hidden="false" customHeight="false" outlineLevel="0" collapsed="false">
      <c r="A96" s="62"/>
      <c r="B96" s="83" t="s">
        <v>106</v>
      </c>
      <c r="C96" s="83"/>
      <c r="D96" s="37"/>
      <c r="E96" s="37"/>
      <c r="F96" s="38" t="s">
        <v>33</v>
      </c>
      <c r="G96" s="38" t="s">
        <v>33</v>
      </c>
      <c r="H96" s="38" t="s">
        <v>33</v>
      </c>
      <c r="I96" s="38" t="s">
        <v>33</v>
      </c>
      <c r="J96" s="38" t="s">
        <v>33</v>
      </c>
      <c r="K96" s="38" t="s">
        <v>33</v>
      </c>
      <c r="L96" s="38" t="s">
        <v>33</v>
      </c>
      <c r="M96" s="38" t="s">
        <v>33</v>
      </c>
      <c r="N96" s="38" t="s">
        <v>33</v>
      </c>
      <c r="O96" s="38" t="s">
        <v>33</v>
      </c>
      <c r="P96" s="38" t="s">
        <v>33</v>
      </c>
      <c r="Q96" s="68" t="s">
        <v>33</v>
      </c>
      <c r="R96" s="68" t="s">
        <v>33</v>
      </c>
      <c r="S96" s="68" t="s">
        <v>33</v>
      </c>
      <c r="T96" s="38" t="s">
        <v>33</v>
      </c>
      <c r="U96" s="38" t="s">
        <v>33</v>
      </c>
      <c r="V96" s="39" t="s">
        <v>33</v>
      </c>
      <c r="W96" s="39" t="s">
        <v>33</v>
      </c>
    </row>
    <row r="97" s="3" customFormat="true" ht="24" hidden="false" customHeight="true" outlineLevel="0" collapsed="false">
      <c r="A97" s="92" t="s">
        <v>131</v>
      </c>
      <c r="B97" s="86" t="s">
        <v>132</v>
      </c>
      <c r="C97" s="86"/>
      <c r="D97" s="93"/>
      <c r="E97" s="93"/>
      <c r="F97" s="94"/>
      <c r="G97" s="94"/>
      <c r="H97" s="95"/>
      <c r="I97" s="95"/>
      <c r="J97" s="95"/>
      <c r="K97" s="95"/>
      <c r="L97" s="95"/>
      <c r="M97" s="95"/>
      <c r="N97" s="95"/>
      <c r="O97" s="95"/>
      <c r="P97" s="95"/>
      <c r="Q97" s="96"/>
      <c r="R97" s="96"/>
      <c r="S97" s="96"/>
      <c r="T97" s="97"/>
      <c r="U97" s="97"/>
      <c r="V97" s="97"/>
      <c r="W97" s="97"/>
    </row>
    <row r="98" customFormat="false" ht="14.5" hidden="false" customHeight="false" outlineLevel="0" collapsed="false">
      <c r="A98" s="62"/>
      <c r="B98" s="83" t="s">
        <v>133</v>
      </c>
      <c r="C98" s="83"/>
      <c r="D98" s="37"/>
      <c r="E98" s="37"/>
      <c r="F98" s="98" t="n">
        <f aca="false">SUM(F100:F123)</f>
        <v>60438.252295</v>
      </c>
      <c r="G98" s="98" t="n">
        <f aca="false">SUM(G100:G123)</f>
        <v>57809.71869731</v>
      </c>
      <c r="H98" s="98" t="n">
        <f aca="false">SUM(H100:H123)</f>
        <v>60868.678295</v>
      </c>
      <c r="I98" s="98" t="n">
        <f aca="false">SUM(I100:I123)</f>
        <v>66733.63566175</v>
      </c>
      <c r="J98" s="38" t="n">
        <f aca="false">SUM(J100:J123)</f>
        <v>84599.55610762</v>
      </c>
      <c r="K98" s="38" t="n">
        <f aca="false">SUM(K100:K123)</f>
        <v>98143.47804987</v>
      </c>
      <c r="L98" s="38" t="n">
        <f aca="false">SUM(L100:L123)</f>
        <v>86666.25635073</v>
      </c>
      <c r="M98" s="38" t="n">
        <f aca="false">SUM(M100:M123)</f>
        <v>93787.84257789</v>
      </c>
      <c r="N98" s="38" t="n">
        <f aca="false">SUM(N100:N123)</f>
        <v>101106.84992794</v>
      </c>
      <c r="O98" s="38" t="n">
        <f aca="false">SUM(O100:O123)</f>
        <v>105490.56532599</v>
      </c>
      <c r="P98" s="38" t="n">
        <f aca="false">SUM(P100:P123)</f>
        <v>111449.2388899</v>
      </c>
      <c r="Q98" s="68" t="n">
        <f aca="false">SUM(Q100:Q123)</f>
        <v>131696.96689051</v>
      </c>
      <c r="R98" s="75" t="n">
        <f aca="false">SUM(R100:R123)</f>
        <v>125682.9075443</v>
      </c>
      <c r="S98" s="75" t="n">
        <f aca="false">SUM(S100:S123)</f>
        <v>137664.72894292</v>
      </c>
      <c r="T98" s="55" t="n">
        <f aca="false">SUM(T100:T123)</f>
        <v>145544.36080353</v>
      </c>
      <c r="U98" s="55" t="n">
        <f aca="false">SUM(U100:U123)</f>
        <v>143062.728205411</v>
      </c>
      <c r="V98" s="55" t="n">
        <f aca="false">SUM(V100:V123)</f>
        <v>157099.229411134</v>
      </c>
      <c r="W98" s="55" t="n">
        <f aca="false">SUM(W100:W123)</f>
        <v>188093.782734313</v>
      </c>
    </row>
    <row r="99" customFormat="false" ht="14.5" hidden="false" customHeight="false" outlineLevel="0" collapsed="false">
      <c r="A99" s="62"/>
      <c r="B99" s="99" t="s">
        <v>134</v>
      </c>
      <c r="C99" s="99"/>
      <c r="F99" s="100"/>
      <c r="G99" s="100"/>
      <c r="H99" s="100"/>
      <c r="I99" s="101"/>
      <c r="J99" s="102"/>
      <c r="K99" s="103"/>
      <c r="L99" s="103"/>
      <c r="M99" s="103"/>
      <c r="N99" s="103"/>
      <c r="O99" s="103"/>
      <c r="P99" s="103"/>
      <c r="Q99" s="104"/>
      <c r="R99" s="104"/>
      <c r="S99" s="104"/>
      <c r="T99" s="105"/>
      <c r="U99" s="105"/>
      <c r="V99" s="105"/>
      <c r="W99" s="105"/>
    </row>
    <row r="100" customFormat="false" ht="14.5" hidden="false" customHeight="false" outlineLevel="0" collapsed="false">
      <c r="A100" s="62"/>
      <c r="B100" s="106" t="s">
        <v>135</v>
      </c>
      <c r="C100" s="106"/>
      <c r="D100" s="37" t="s">
        <v>55</v>
      </c>
      <c r="E100" s="37" t="s">
        <v>56</v>
      </c>
      <c r="F100" s="98" t="n">
        <v>641.61782</v>
      </c>
      <c r="G100" s="98" t="n">
        <v>227.96122</v>
      </c>
      <c r="H100" s="107" t="n">
        <v>208.55283643</v>
      </c>
      <c r="I100" s="108" t="n">
        <v>1403.76714979</v>
      </c>
      <c r="J100" s="107" t="n">
        <v>553.315295</v>
      </c>
      <c r="K100" s="109" t="n">
        <v>972.86051248</v>
      </c>
      <c r="L100" s="109" t="n">
        <v>771.55622752</v>
      </c>
      <c r="M100" s="109" t="n">
        <v>2967.14741733</v>
      </c>
      <c r="N100" s="109" t="n">
        <v>3502.17672466</v>
      </c>
      <c r="O100" s="110" t="n">
        <v>3623.02889917</v>
      </c>
      <c r="P100" s="111" t="n">
        <v>4611.49969892</v>
      </c>
      <c r="Q100" s="112" t="n">
        <v>4417.638</v>
      </c>
      <c r="R100" s="112" t="n">
        <v>1994.86308925</v>
      </c>
      <c r="S100" s="112" t="n">
        <v>7479.43199885</v>
      </c>
      <c r="T100" s="111" t="n">
        <v>2154.78547</v>
      </c>
      <c r="U100" s="111" t="n">
        <v>5031.22066</v>
      </c>
      <c r="V100" s="111" t="n">
        <v>2687.79243</v>
      </c>
      <c r="W100" s="111" t="n">
        <v>2635.3616687</v>
      </c>
    </row>
    <row r="101" customFormat="false" ht="14.5" hidden="false" customHeight="false" outlineLevel="0" collapsed="false">
      <c r="A101" s="62"/>
      <c r="B101" s="106" t="s">
        <v>136</v>
      </c>
      <c r="C101" s="106"/>
      <c r="D101" s="37" t="s">
        <v>55</v>
      </c>
      <c r="E101" s="37" t="s">
        <v>56</v>
      </c>
      <c r="F101" s="98" t="n">
        <v>2971.4</v>
      </c>
      <c r="G101" s="98" t="n">
        <v>2248</v>
      </c>
      <c r="H101" s="107" t="n">
        <v>3120.1</v>
      </c>
      <c r="I101" s="107" t="s">
        <v>33</v>
      </c>
      <c r="J101" s="107" t="s">
        <v>33</v>
      </c>
      <c r="K101" s="107" t="s">
        <v>33</v>
      </c>
      <c r="L101" s="107" t="s">
        <v>33</v>
      </c>
      <c r="M101" s="107" t="s">
        <v>33</v>
      </c>
      <c r="N101" s="107" t="s">
        <v>33</v>
      </c>
      <c r="O101" s="113" t="n">
        <v>951.031</v>
      </c>
      <c r="P101" s="107" t="s">
        <v>33</v>
      </c>
      <c r="Q101" s="107" t="n">
        <v>0</v>
      </c>
      <c r="R101" s="107" t="n">
        <v>0</v>
      </c>
      <c r="S101" s="107" t="n">
        <v>0</v>
      </c>
      <c r="T101" s="98" t="n">
        <v>0</v>
      </c>
      <c r="U101" s="98" t="n">
        <v>0</v>
      </c>
      <c r="V101" s="98" t="n">
        <v>0</v>
      </c>
      <c r="W101" s="98" t="n">
        <v>0</v>
      </c>
    </row>
    <row r="102" customFormat="false" ht="14.5" hidden="false" customHeight="false" outlineLevel="0" collapsed="false">
      <c r="A102" s="62"/>
      <c r="B102" s="106" t="s">
        <v>137</v>
      </c>
      <c r="C102" s="106"/>
      <c r="D102" s="37" t="s">
        <v>55</v>
      </c>
      <c r="E102" s="37" t="s">
        <v>56</v>
      </c>
      <c r="F102" s="98" t="n">
        <v>9210.40057868</v>
      </c>
      <c r="G102" s="98" t="n">
        <v>10300.70267261</v>
      </c>
      <c r="H102" s="107" t="n">
        <v>11307.0686356</v>
      </c>
      <c r="I102" s="108" t="n">
        <v>13886.15520586</v>
      </c>
      <c r="J102" s="107" t="n">
        <v>28223.57707128</v>
      </c>
      <c r="K102" s="109" t="n">
        <v>19592.0839698</v>
      </c>
      <c r="L102" s="109" t="n">
        <v>24295.8397783</v>
      </c>
      <c r="M102" s="109" t="n">
        <v>23317.42389643</v>
      </c>
      <c r="N102" s="109" t="n">
        <v>30192.51943046</v>
      </c>
      <c r="O102" s="110" t="n">
        <v>33672.4356351366</v>
      </c>
      <c r="P102" s="111" t="n">
        <v>52449.030285941</v>
      </c>
      <c r="Q102" s="112" t="n">
        <v>71962.37167272</v>
      </c>
      <c r="R102" s="112" t="n">
        <v>65066.121227762</v>
      </c>
      <c r="S102" s="112" t="n">
        <v>62523.44949641</v>
      </c>
      <c r="T102" s="111" t="n">
        <v>67430.14182796</v>
      </c>
      <c r="U102" s="111" t="n">
        <v>70854.003889344</v>
      </c>
      <c r="V102" s="111" t="n">
        <v>86848.71672818</v>
      </c>
      <c r="W102" s="111" t="n">
        <v>84573.65991396</v>
      </c>
    </row>
    <row r="103" customFormat="false" ht="14.5" hidden="false" customHeight="false" outlineLevel="0" collapsed="false">
      <c r="A103" s="62"/>
      <c r="B103" s="106" t="s">
        <v>138</v>
      </c>
      <c r="C103" s="106"/>
      <c r="D103" s="37" t="s">
        <v>55</v>
      </c>
      <c r="E103" s="37" t="s">
        <v>56</v>
      </c>
      <c r="F103" s="98" t="n">
        <v>442.27053</v>
      </c>
      <c r="G103" s="98" t="n">
        <v>462.561928</v>
      </c>
      <c r="H103" s="107" t="n">
        <v>455.225444</v>
      </c>
      <c r="I103" s="108" t="n">
        <v>463.286856</v>
      </c>
      <c r="J103" s="107" t="n">
        <v>463.02606</v>
      </c>
      <c r="K103" s="49" t="n">
        <v>466.88913</v>
      </c>
      <c r="L103" s="49" t="n">
        <v>658.435063</v>
      </c>
      <c r="M103" s="49" t="n">
        <v>681.351922</v>
      </c>
      <c r="N103" s="49" t="n">
        <v>482.396</v>
      </c>
      <c r="O103" s="51" t="n">
        <v>486.04953304</v>
      </c>
      <c r="P103" s="52" t="n">
        <v>892.432352</v>
      </c>
      <c r="Q103" s="66" t="n">
        <v>687.21315525</v>
      </c>
      <c r="R103" s="66" t="n">
        <v>982.35868929</v>
      </c>
      <c r="S103" s="66" t="n">
        <v>1075.11105004</v>
      </c>
      <c r="T103" s="52" t="n">
        <v>1312.77195929</v>
      </c>
      <c r="U103" s="52" t="n">
        <v>1489.02217604</v>
      </c>
      <c r="V103" s="52" t="n">
        <v>2683.67448825</v>
      </c>
      <c r="W103" s="52" t="n">
        <v>5054.16088469</v>
      </c>
    </row>
    <row r="104" customFormat="false" ht="14.5" hidden="false" customHeight="false" outlineLevel="0" collapsed="false">
      <c r="A104" s="62"/>
      <c r="B104" s="106" t="s">
        <v>139</v>
      </c>
      <c r="C104" s="106"/>
      <c r="D104" s="37" t="s">
        <v>55</v>
      </c>
      <c r="E104" s="37" t="s">
        <v>56</v>
      </c>
      <c r="F104" s="98" t="n">
        <v>207</v>
      </c>
      <c r="G104" s="98" t="n">
        <v>214.767</v>
      </c>
      <c r="H104" s="107" t="n">
        <v>215.185</v>
      </c>
      <c r="I104" s="90" t="n">
        <v>0</v>
      </c>
      <c r="J104" s="107" t="s">
        <v>33</v>
      </c>
      <c r="K104" s="49" t="n">
        <v>0.61919</v>
      </c>
      <c r="L104" s="49" t="n">
        <v>0</v>
      </c>
      <c r="M104" s="49" t="n">
        <v>15.4125</v>
      </c>
      <c r="N104" s="107" t="s">
        <v>33</v>
      </c>
      <c r="O104" s="107" t="s">
        <v>33</v>
      </c>
      <c r="P104" s="107" t="s">
        <v>33</v>
      </c>
      <c r="Q104" s="107" t="n">
        <v>0</v>
      </c>
      <c r="R104" s="107" t="n">
        <v>24.21</v>
      </c>
      <c r="S104" s="107" t="n">
        <v>8</v>
      </c>
      <c r="T104" s="98" t="n">
        <v>2.225</v>
      </c>
      <c r="U104" s="98" t="n">
        <v>14.265</v>
      </c>
      <c r="V104" s="98" t="n">
        <v>422.138</v>
      </c>
      <c r="W104" s="98" t="n">
        <v>419.98</v>
      </c>
    </row>
    <row r="105" customFormat="false" ht="14.5" hidden="false" customHeight="false" outlineLevel="0" collapsed="false">
      <c r="A105" s="62"/>
      <c r="B105" s="106" t="s">
        <v>140</v>
      </c>
      <c r="C105" s="106"/>
      <c r="D105" s="37" t="s">
        <v>55</v>
      </c>
      <c r="E105" s="37" t="s">
        <v>56</v>
      </c>
      <c r="F105" s="98" t="n">
        <v>3470.03512</v>
      </c>
      <c r="G105" s="98" t="n">
        <v>2607.83385</v>
      </c>
      <c r="H105" s="107" t="n">
        <v>3022.13377</v>
      </c>
      <c r="I105" s="108" t="n">
        <v>1524.11474</v>
      </c>
      <c r="J105" s="107" t="n">
        <v>2222.07617</v>
      </c>
      <c r="K105" s="109" t="n">
        <v>2330.01632</v>
      </c>
      <c r="L105" s="109" t="n">
        <v>741.6239</v>
      </c>
      <c r="M105" s="109" t="n">
        <v>992.305</v>
      </c>
      <c r="N105" s="109" t="n">
        <v>1447.61778242</v>
      </c>
      <c r="O105" s="110" t="n">
        <v>2200.92151115</v>
      </c>
      <c r="P105" s="111" t="n">
        <v>2745.98721684</v>
      </c>
      <c r="Q105" s="112" t="n">
        <v>2722.56282687</v>
      </c>
      <c r="R105" s="112" t="n">
        <v>2736.57387477</v>
      </c>
      <c r="S105" s="112" t="n">
        <v>3131.91012396</v>
      </c>
      <c r="T105" s="111" t="n">
        <v>5242.26192601</v>
      </c>
      <c r="U105" s="111" t="n">
        <v>5680.40054913</v>
      </c>
      <c r="V105" s="111" t="n">
        <v>5253.34274048</v>
      </c>
      <c r="W105" s="111" t="n">
        <v>5053.1581699</v>
      </c>
    </row>
    <row r="106" customFormat="false" ht="14.5" hidden="false" customHeight="false" outlineLevel="0" collapsed="false">
      <c r="A106" s="62"/>
      <c r="B106" s="106" t="s">
        <v>141</v>
      </c>
      <c r="C106" s="106"/>
      <c r="D106" s="37" t="s">
        <v>55</v>
      </c>
      <c r="E106" s="37" t="s">
        <v>56</v>
      </c>
      <c r="F106" s="98" t="n">
        <v>6819.0047097</v>
      </c>
      <c r="G106" s="98" t="n">
        <v>6725.36290028</v>
      </c>
      <c r="H106" s="107" t="n">
        <v>7947.00345286</v>
      </c>
      <c r="I106" s="108" t="n">
        <v>14825.9630126</v>
      </c>
      <c r="J106" s="107" t="n">
        <v>19296.80270606</v>
      </c>
      <c r="K106" s="49" t="n">
        <v>22566.40465305</v>
      </c>
      <c r="L106" s="49" t="n">
        <v>23314.95400438</v>
      </c>
      <c r="M106" s="49" t="n">
        <v>24242.18148964</v>
      </c>
      <c r="N106" s="49" t="n">
        <v>25777.77456829</v>
      </c>
      <c r="O106" s="51" t="n">
        <v>26078.4801750074</v>
      </c>
      <c r="P106" s="52" t="n">
        <v>18616.27050138</v>
      </c>
      <c r="Q106" s="66" t="n">
        <v>20385.80651716</v>
      </c>
      <c r="R106" s="66" t="n">
        <v>15078.64386934</v>
      </c>
      <c r="S106" s="66" t="n">
        <v>26567.47564989</v>
      </c>
      <c r="T106" s="52" t="n">
        <v>35006.79367523</v>
      </c>
      <c r="U106" s="52" t="n">
        <v>20689.2916461267</v>
      </c>
      <c r="V106" s="52" t="n">
        <v>21978.7196881542</v>
      </c>
      <c r="W106" s="52" t="n">
        <v>34401.3197720933</v>
      </c>
    </row>
    <row r="107" customFormat="false" ht="14.5" hidden="false" customHeight="false" outlineLevel="0" collapsed="false">
      <c r="A107" s="62"/>
      <c r="B107" s="106" t="s">
        <v>142</v>
      </c>
      <c r="C107" s="106"/>
      <c r="D107" s="37" t="s">
        <v>55</v>
      </c>
      <c r="E107" s="37" t="s">
        <v>56</v>
      </c>
      <c r="F107" s="98" t="n">
        <v>843.69653</v>
      </c>
      <c r="G107" s="98" t="n">
        <v>883.64869735</v>
      </c>
      <c r="H107" s="107" t="n">
        <v>851.42567664</v>
      </c>
      <c r="I107" s="108" t="n">
        <v>1672.10379</v>
      </c>
      <c r="J107" s="107" t="n">
        <v>2227.28135</v>
      </c>
      <c r="K107" s="109" t="n">
        <v>2744.6892</v>
      </c>
      <c r="L107" s="109" t="n">
        <v>1895.43464466</v>
      </c>
      <c r="M107" s="109" t="n">
        <v>1563.33845117</v>
      </c>
      <c r="N107" s="109" t="n">
        <v>2896.87032258</v>
      </c>
      <c r="O107" s="110" t="n">
        <v>2798.71751171</v>
      </c>
      <c r="P107" s="111" t="n">
        <v>3742.746622349</v>
      </c>
      <c r="Q107" s="112" t="n">
        <v>3446.25817023</v>
      </c>
      <c r="R107" s="112" t="n">
        <v>1808.22168841</v>
      </c>
      <c r="S107" s="112" t="n">
        <v>2627.14967373</v>
      </c>
      <c r="T107" s="111" t="n">
        <v>3794.60309254</v>
      </c>
      <c r="U107" s="111" t="n">
        <v>4634.77370991</v>
      </c>
      <c r="V107" s="111" t="n">
        <v>2676.50339153</v>
      </c>
      <c r="W107" s="111" t="n">
        <v>1920.42059242</v>
      </c>
    </row>
    <row r="108" customFormat="false" ht="14.5" hidden="false" customHeight="false" outlineLevel="0" collapsed="false">
      <c r="A108" s="62"/>
      <c r="B108" s="106" t="s">
        <v>143</v>
      </c>
      <c r="C108" s="106"/>
      <c r="D108" s="37" t="s">
        <v>55</v>
      </c>
      <c r="E108" s="37" t="s">
        <v>56</v>
      </c>
      <c r="F108" s="98" t="n">
        <v>956.60618915</v>
      </c>
      <c r="G108" s="98" t="n">
        <v>807.17753454</v>
      </c>
      <c r="H108" s="107" t="n">
        <v>789.8763587</v>
      </c>
      <c r="I108" s="108" t="n">
        <v>1615.74616281</v>
      </c>
      <c r="J108" s="107" t="n">
        <v>4176.012405</v>
      </c>
      <c r="K108" s="49" t="n">
        <v>956.17790652</v>
      </c>
      <c r="L108" s="49" t="n">
        <v>3201.24398425</v>
      </c>
      <c r="M108" s="49" t="n">
        <v>1306.15418147</v>
      </c>
      <c r="N108" s="49" t="n">
        <v>1819.26722868</v>
      </c>
      <c r="O108" s="51" t="n">
        <v>1654.96422249</v>
      </c>
      <c r="P108" s="114" t="n">
        <v>1627.32374881</v>
      </c>
      <c r="Q108" s="114" t="n">
        <v>646.62295333</v>
      </c>
      <c r="R108" s="114" t="n">
        <v>630.95177308</v>
      </c>
      <c r="S108" s="114" t="n">
        <v>909.56801363</v>
      </c>
      <c r="T108" s="115" t="n">
        <v>2414.15139084</v>
      </c>
      <c r="U108" s="115" t="n">
        <v>5045.91933054</v>
      </c>
      <c r="V108" s="115" t="n">
        <v>1883.69857093</v>
      </c>
      <c r="W108" s="115" t="n">
        <v>8556.15974578</v>
      </c>
    </row>
    <row r="109" customFormat="false" ht="14.5" hidden="false" customHeight="false" outlineLevel="0" collapsed="false">
      <c r="A109" s="62"/>
      <c r="B109" s="106" t="s">
        <v>144</v>
      </c>
      <c r="C109" s="106"/>
      <c r="D109" s="37" t="s">
        <v>55</v>
      </c>
      <c r="E109" s="37" t="s">
        <v>56</v>
      </c>
      <c r="F109" s="98" t="n">
        <v>22.25907</v>
      </c>
      <c r="G109" s="98" t="n">
        <v>21.20631</v>
      </c>
      <c r="H109" s="107" t="n">
        <v>15.91855</v>
      </c>
      <c r="I109" s="108" t="n">
        <v>236.96737</v>
      </c>
      <c r="J109" s="107" t="s">
        <v>33</v>
      </c>
      <c r="K109" s="107" t="s">
        <v>33</v>
      </c>
      <c r="L109" s="107" t="s">
        <v>33</v>
      </c>
      <c r="M109" s="109" t="n">
        <v>11.43744417</v>
      </c>
      <c r="N109" s="109" t="n">
        <v>10.8249377</v>
      </c>
      <c r="O109" s="110" t="n">
        <v>75.9343194359792</v>
      </c>
      <c r="P109" s="111" t="n">
        <v>1978.26136804</v>
      </c>
      <c r="Q109" s="112" t="n">
        <v>41.4548621</v>
      </c>
      <c r="R109" s="112" t="n">
        <v>33.80591586</v>
      </c>
      <c r="S109" s="112" t="n">
        <v>33.38990815</v>
      </c>
      <c r="T109" s="111" t="n">
        <v>323.99700164</v>
      </c>
      <c r="U109" s="111" t="n">
        <v>390.50309054</v>
      </c>
      <c r="V109" s="111" t="n">
        <v>641.00345628</v>
      </c>
      <c r="W109" s="111" t="n">
        <v>615.88577429</v>
      </c>
    </row>
    <row r="110" customFormat="false" ht="14.5" hidden="false" customHeight="false" outlineLevel="0" collapsed="false">
      <c r="A110" s="62"/>
      <c r="B110" s="106" t="s">
        <v>145</v>
      </c>
      <c r="C110" s="106"/>
      <c r="D110" s="37" t="s">
        <v>55</v>
      </c>
      <c r="E110" s="37" t="s">
        <v>56</v>
      </c>
      <c r="F110" s="98" t="n">
        <v>1080.06784</v>
      </c>
      <c r="G110" s="98" t="n">
        <v>666.9</v>
      </c>
      <c r="H110" s="107" t="n">
        <v>648.1</v>
      </c>
      <c r="I110" s="108" t="n">
        <v>457.4</v>
      </c>
      <c r="J110" s="107" t="s">
        <v>33</v>
      </c>
      <c r="K110" s="107" t="s">
        <v>33</v>
      </c>
      <c r="L110" s="107" t="s">
        <v>33</v>
      </c>
      <c r="M110" s="107" t="s">
        <v>33</v>
      </c>
      <c r="N110" s="107" t="s">
        <v>33</v>
      </c>
      <c r="O110" s="107" t="s">
        <v>33</v>
      </c>
      <c r="P110" s="114" t="n">
        <v>1056.644</v>
      </c>
      <c r="Q110" s="114" t="n">
        <v>1160.072</v>
      </c>
      <c r="R110" s="114" t="n">
        <v>1187.521</v>
      </c>
      <c r="S110" s="114" t="n">
        <v>1114.93</v>
      </c>
      <c r="T110" s="115" t="n">
        <v>926.199</v>
      </c>
      <c r="U110" s="115" t="n">
        <v>881.297</v>
      </c>
      <c r="V110" s="115" t="n">
        <v>759.622</v>
      </c>
      <c r="W110" s="115" t="n">
        <v>27.25</v>
      </c>
    </row>
    <row r="111" customFormat="false" ht="14.5" hidden="false" customHeight="false" outlineLevel="0" collapsed="false">
      <c r="A111" s="62"/>
      <c r="B111" s="106" t="s">
        <v>146</v>
      </c>
      <c r="C111" s="106"/>
      <c r="D111" s="37" t="s">
        <v>55</v>
      </c>
      <c r="E111" s="37" t="s">
        <v>56</v>
      </c>
      <c r="F111" s="98" t="n">
        <v>1571.96016</v>
      </c>
      <c r="G111" s="98" t="n">
        <v>2167.26452123</v>
      </c>
      <c r="H111" s="107" t="n">
        <v>2724.39827323</v>
      </c>
      <c r="I111" s="108" t="n">
        <v>3026.00834723</v>
      </c>
      <c r="J111" s="107" t="n">
        <v>4986.46938923</v>
      </c>
      <c r="K111" s="49" t="n">
        <v>4872.85748</v>
      </c>
      <c r="L111" s="49" t="n">
        <v>6036.39778523</v>
      </c>
      <c r="M111" s="49" t="n">
        <v>6376.85757</v>
      </c>
      <c r="N111" s="49" t="n">
        <v>10242.5157</v>
      </c>
      <c r="O111" s="51" t="n">
        <v>10396.10626419</v>
      </c>
      <c r="P111" s="52" t="n">
        <v>11197.992885</v>
      </c>
      <c r="Q111" s="66" t="n">
        <v>11347.51584515</v>
      </c>
      <c r="R111" s="66" t="n">
        <v>23412.046795308</v>
      </c>
      <c r="S111" s="66" t="n">
        <v>15854.18866609</v>
      </c>
      <c r="T111" s="52" t="n">
        <v>13218.97498182</v>
      </c>
      <c r="U111" s="52" t="n">
        <v>14149.258788</v>
      </c>
      <c r="V111" s="52" t="n">
        <v>11376.9729681</v>
      </c>
      <c r="W111" s="52" t="n">
        <v>15411.19797295</v>
      </c>
    </row>
    <row r="112" customFormat="false" ht="14.5" hidden="false" customHeight="false" outlineLevel="0" collapsed="false">
      <c r="A112" s="62"/>
      <c r="B112" s="106" t="s">
        <v>147</v>
      </c>
      <c r="C112" s="106"/>
      <c r="D112" s="37"/>
      <c r="E112" s="37"/>
      <c r="F112" s="98" t="s">
        <v>33</v>
      </c>
      <c r="G112" s="98" t="s">
        <v>33</v>
      </c>
      <c r="H112" s="107" t="s">
        <v>33</v>
      </c>
      <c r="I112" s="108" t="s">
        <v>33</v>
      </c>
      <c r="J112" s="107" t="s">
        <v>33</v>
      </c>
      <c r="K112" s="107" t="s">
        <v>33</v>
      </c>
      <c r="L112" s="49" t="n">
        <v>1.00405</v>
      </c>
      <c r="M112" s="49" t="n">
        <v>29.98840448</v>
      </c>
      <c r="N112" s="49" t="n">
        <v>1605.876</v>
      </c>
      <c r="O112" s="107" t="s">
        <v>33</v>
      </c>
      <c r="P112" s="114" t="n">
        <v>36.48132352</v>
      </c>
      <c r="Q112" s="114" t="n">
        <v>789.76983076</v>
      </c>
      <c r="R112" s="114" t="n">
        <v>809.88823857</v>
      </c>
      <c r="S112" s="114" t="n">
        <v>3897.34948789</v>
      </c>
      <c r="T112" s="115" t="n">
        <v>191.73380989</v>
      </c>
      <c r="U112" s="115" t="n">
        <v>253.9033634</v>
      </c>
      <c r="V112" s="115" t="n">
        <v>655.58435156</v>
      </c>
      <c r="W112" s="115" t="n">
        <v>301.33312525</v>
      </c>
    </row>
    <row r="113" customFormat="false" ht="14.5" hidden="false" customHeight="false" outlineLevel="0" collapsed="false">
      <c r="A113" s="62"/>
      <c r="B113" s="106" t="s">
        <v>148</v>
      </c>
      <c r="C113" s="106"/>
      <c r="D113" s="37" t="s">
        <v>55</v>
      </c>
      <c r="E113" s="37" t="s">
        <v>56</v>
      </c>
      <c r="F113" s="98" t="n">
        <v>89.71083</v>
      </c>
      <c r="G113" s="98" t="n">
        <v>120.20832</v>
      </c>
      <c r="H113" s="107" t="n">
        <v>93.53945</v>
      </c>
      <c r="I113" s="108" t="n">
        <v>1283.12251</v>
      </c>
      <c r="J113" s="107" t="n">
        <v>1803.22295</v>
      </c>
      <c r="K113" s="49" t="n">
        <v>1321.65283</v>
      </c>
      <c r="L113" s="49" t="n">
        <v>0.60301</v>
      </c>
      <c r="M113" s="49" t="n">
        <v>0.50213</v>
      </c>
      <c r="N113" s="49" t="n">
        <v>404.25</v>
      </c>
      <c r="O113" s="51" t="n">
        <v>78.5</v>
      </c>
      <c r="P113" s="52" t="n">
        <v>263.129</v>
      </c>
      <c r="Q113" s="66" t="n">
        <v>364.87320793</v>
      </c>
      <c r="R113" s="66" t="n">
        <v>416.7335348</v>
      </c>
      <c r="S113" s="66" t="n">
        <v>319.87940837</v>
      </c>
      <c r="T113" s="52" t="n">
        <v>346.96951818</v>
      </c>
      <c r="U113" s="52" t="n">
        <v>353.14516476</v>
      </c>
      <c r="V113" s="52" t="n">
        <v>426.60227254</v>
      </c>
      <c r="W113" s="52" t="n">
        <v>78.87810539</v>
      </c>
    </row>
    <row r="114" customFormat="false" ht="15" hidden="false" customHeight="true" outlineLevel="0" collapsed="false">
      <c r="A114" s="62"/>
      <c r="B114" s="116" t="s">
        <v>149</v>
      </c>
      <c r="C114" s="116"/>
      <c r="D114" s="37"/>
      <c r="E114" s="37"/>
      <c r="F114" s="98" t="s">
        <v>33</v>
      </c>
      <c r="G114" s="98" t="s">
        <v>33</v>
      </c>
      <c r="H114" s="98" t="s">
        <v>33</v>
      </c>
      <c r="I114" s="108" t="s">
        <v>33</v>
      </c>
      <c r="J114" s="107" t="s">
        <v>33</v>
      </c>
      <c r="K114" s="107" t="s">
        <v>33</v>
      </c>
      <c r="L114" s="107" t="s">
        <v>33</v>
      </c>
      <c r="M114" s="107" t="s">
        <v>33</v>
      </c>
      <c r="N114" s="107" t="s">
        <v>33</v>
      </c>
      <c r="O114" s="107" t="s">
        <v>33</v>
      </c>
      <c r="P114" s="107" t="s">
        <v>33</v>
      </c>
      <c r="Q114" s="107" t="n">
        <v>0</v>
      </c>
      <c r="R114" s="107" t="n">
        <v>0</v>
      </c>
      <c r="S114" s="107" t="n">
        <v>0</v>
      </c>
      <c r="T114" s="98" t="n">
        <v>0</v>
      </c>
      <c r="U114" s="98" t="n">
        <v>0</v>
      </c>
      <c r="V114" s="98" t="n">
        <v>0</v>
      </c>
      <c r="W114" s="98" t="n">
        <v>0</v>
      </c>
    </row>
    <row r="115" customFormat="false" ht="14.5" hidden="false" customHeight="false" outlineLevel="0" collapsed="false">
      <c r="A115" s="62"/>
      <c r="B115" s="106" t="s">
        <v>150</v>
      </c>
      <c r="C115" s="106"/>
      <c r="D115" s="37"/>
      <c r="E115" s="37"/>
      <c r="F115" s="98" t="s">
        <v>33</v>
      </c>
      <c r="G115" s="98" t="s">
        <v>33</v>
      </c>
      <c r="H115" s="98" t="s">
        <v>33</v>
      </c>
      <c r="I115" s="108" t="s">
        <v>33</v>
      </c>
      <c r="J115" s="107" t="s">
        <v>33</v>
      </c>
      <c r="K115" s="107" t="s">
        <v>33</v>
      </c>
      <c r="L115" s="107" t="s">
        <v>33</v>
      </c>
      <c r="M115" s="107" t="s">
        <v>33</v>
      </c>
      <c r="N115" s="107" t="n">
        <v>12</v>
      </c>
      <c r="O115" s="113" t="n">
        <v>1.44000846</v>
      </c>
      <c r="P115" s="114" t="n">
        <v>86.06331077</v>
      </c>
      <c r="Q115" s="114" t="n">
        <v>101.40708757</v>
      </c>
      <c r="R115" s="114" t="n">
        <v>115.50716862</v>
      </c>
      <c r="S115" s="114" t="n">
        <v>100.26018379</v>
      </c>
      <c r="T115" s="115" t="n">
        <v>104.72234228</v>
      </c>
      <c r="U115" s="115" t="n">
        <v>113.96483792</v>
      </c>
      <c r="V115" s="115" t="n">
        <v>156.00580549</v>
      </c>
      <c r="W115" s="115" t="n">
        <v>2.84706</v>
      </c>
    </row>
    <row r="116" customFormat="false" ht="14.5" hidden="false" customHeight="false" outlineLevel="0" collapsed="false">
      <c r="A116" s="62"/>
      <c r="B116" s="106" t="s">
        <v>151</v>
      </c>
      <c r="C116" s="106"/>
      <c r="D116" s="37" t="s">
        <v>55</v>
      </c>
      <c r="E116" s="37" t="s">
        <v>56</v>
      </c>
      <c r="F116" s="98" t="n">
        <v>0.585</v>
      </c>
      <c r="G116" s="98" t="n">
        <v>2.56</v>
      </c>
      <c r="H116" s="107" t="n">
        <v>14.98494</v>
      </c>
      <c r="I116" s="108" t="n">
        <v>3.054</v>
      </c>
      <c r="J116" s="107" t="n">
        <v>2.72</v>
      </c>
      <c r="K116" s="109" t="n">
        <v>4</v>
      </c>
      <c r="L116" s="109" t="n">
        <v>3.84115</v>
      </c>
      <c r="M116" s="109" t="n">
        <v>2.4404</v>
      </c>
      <c r="N116" s="109" t="n">
        <v>72.66659312</v>
      </c>
      <c r="O116" s="110" t="n">
        <v>81.47384966</v>
      </c>
      <c r="P116" s="114" t="n">
        <v>159.2021933</v>
      </c>
      <c r="Q116" s="114" t="n">
        <v>155.94695288</v>
      </c>
      <c r="R116" s="114" t="n">
        <v>152.36115887</v>
      </c>
      <c r="S116" s="114" t="n">
        <v>1498.10471242</v>
      </c>
      <c r="T116" s="115" t="n">
        <v>1287.76824599</v>
      </c>
      <c r="U116" s="115" t="n">
        <v>447.807</v>
      </c>
      <c r="V116" s="115" t="n">
        <v>477.425</v>
      </c>
      <c r="W116" s="115" t="n">
        <v>123.64560298</v>
      </c>
    </row>
    <row r="117" customFormat="false" ht="14.5" hidden="false" customHeight="false" outlineLevel="0" collapsed="false">
      <c r="A117" s="62"/>
      <c r="B117" s="106" t="s">
        <v>152</v>
      </c>
      <c r="C117" s="106"/>
      <c r="D117" s="37" t="s">
        <v>55</v>
      </c>
      <c r="E117" s="37" t="s">
        <v>56</v>
      </c>
      <c r="F117" s="98" t="s">
        <v>33</v>
      </c>
      <c r="G117" s="98" t="n">
        <v>8.71605</v>
      </c>
      <c r="H117" s="107" t="n">
        <v>19.71913</v>
      </c>
      <c r="I117" s="107" t="s">
        <v>33</v>
      </c>
      <c r="J117" s="107" t="s">
        <v>33</v>
      </c>
      <c r="K117" s="107" t="s">
        <v>33</v>
      </c>
      <c r="L117" s="49" t="n">
        <v>11.91078</v>
      </c>
      <c r="M117" s="49" t="n">
        <v>9.90551</v>
      </c>
      <c r="N117" s="107" t="s">
        <v>33</v>
      </c>
      <c r="O117" s="107" t="s">
        <v>33</v>
      </c>
      <c r="P117" s="114" t="n">
        <v>19.61551025</v>
      </c>
      <c r="Q117" s="114" t="n">
        <v>19.01305992</v>
      </c>
      <c r="R117" s="114" t="n">
        <v>18.37828097</v>
      </c>
      <c r="S117" s="114" t="n">
        <v>329.13542133</v>
      </c>
      <c r="T117" s="115" t="n">
        <v>18.63560691</v>
      </c>
      <c r="U117" s="115" t="n">
        <v>18.92</v>
      </c>
      <c r="V117" s="115" t="n">
        <v>17.233</v>
      </c>
      <c r="W117" s="115" t="n">
        <v>17.9900157</v>
      </c>
    </row>
    <row r="118" customFormat="false" ht="14.5" hidden="false" customHeight="false" outlineLevel="0" collapsed="false">
      <c r="A118" s="62"/>
      <c r="B118" s="106" t="s">
        <v>153</v>
      </c>
      <c r="C118" s="106"/>
      <c r="D118" s="37" t="s">
        <v>55</v>
      </c>
      <c r="E118" s="37" t="s">
        <v>56</v>
      </c>
      <c r="F118" s="98" t="n">
        <v>3255.44406805</v>
      </c>
      <c r="G118" s="98" t="n">
        <v>4611.71718872</v>
      </c>
      <c r="H118" s="107" t="n">
        <v>5254.54953561</v>
      </c>
      <c r="I118" s="117" t="n">
        <v>4857.00056107</v>
      </c>
      <c r="J118" s="118" t="n">
        <v>1585.377744802</v>
      </c>
      <c r="K118" s="119" t="n">
        <v>9990.66544283</v>
      </c>
      <c r="L118" s="119" t="n">
        <v>6444.69724956</v>
      </c>
      <c r="M118" s="119" t="n">
        <v>6628.45463664</v>
      </c>
      <c r="N118" s="119" t="n">
        <v>2922.43673049</v>
      </c>
      <c r="O118" s="120" t="n">
        <v>3309.0020183</v>
      </c>
      <c r="P118" s="121" t="n">
        <v>4754.35730218</v>
      </c>
      <c r="Q118" s="122" t="n">
        <v>6288.23748271</v>
      </c>
      <c r="R118" s="122" t="n">
        <v>4456.01943811</v>
      </c>
      <c r="S118" s="122" t="n">
        <v>4948.36167668</v>
      </c>
      <c r="T118" s="121" t="n">
        <v>4599.69294521</v>
      </c>
      <c r="U118" s="121" t="n">
        <v>4082.36511765</v>
      </c>
      <c r="V118" s="121" t="n">
        <v>6192.17696899</v>
      </c>
      <c r="W118" s="121" t="n">
        <v>14044.96452415</v>
      </c>
    </row>
    <row r="119" customFormat="false" ht="14.5" hidden="false" customHeight="false" outlineLevel="0" collapsed="false">
      <c r="A119" s="62"/>
      <c r="B119" s="106" t="s">
        <v>154</v>
      </c>
      <c r="C119" s="106"/>
      <c r="D119" s="37" t="s">
        <v>55</v>
      </c>
      <c r="E119" s="37" t="s">
        <v>56</v>
      </c>
      <c r="F119" s="98" t="n">
        <v>1468.59337613</v>
      </c>
      <c r="G119" s="98" t="n">
        <v>1635.58401785</v>
      </c>
      <c r="H119" s="107" t="n">
        <v>1640.2179336</v>
      </c>
      <c r="I119" s="108" t="n">
        <v>1735.20753169</v>
      </c>
      <c r="J119" s="107" t="n">
        <v>1823.45050844</v>
      </c>
      <c r="K119" s="49" t="n">
        <v>1791.0226822</v>
      </c>
      <c r="L119" s="49" t="n">
        <v>1798.83637035</v>
      </c>
      <c r="M119" s="49" t="n">
        <v>1896.37830368</v>
      </c>
      <c r="N119" s="49" t="n">
        <v>2053.79256792</v>
      </c>
      <c r="O119" s="51" t="n">
        <v>2186.36724090996</v>
      </c>
      <c r="P119" s="52" t="n">
        <v>3138.96071562</v>
      </c>
      <c r="Q119" s="66" t="n">
        <v>3132.42967188</v>
      </c>
      <c r="R119" s="66" t="n">
        <v>2066.67455386</v>
      </c>
      <c r="S119" s="66" t="n">
        <v>1852.24232549</v>
      </c>
      <c r="T119" s="52" t="n">
        <v>2069.43707254</v>
      </c>
      <c r="U119" s="52" t="n">
        <v>2744.317</v>
      </c>
      <c r="V119" s="52" t="n">
        <v>3442.852</v>
      </c>
      <c r="W119" s="52" t="n">
        <v>4203.77521535</v>
      </c>
    </row>
    <row r="120" customFormat="false" ht="14.5" hidden="false" customHeight="false" outlineLevel="0" collapsed="false">
      <c r="A120" s="62"/>
      <c r="B120" s="106" t="s">
        <v>155</v>
      </c>
      <c r="C120" s="106"/>
      <c r="D120" s="37" t="s">
        <v>55</v>
      </c>
      <c r="E120" s="37" t="s">
        <v>56</v>
      </c>
      <c r="F120" s="98" t="n">
        <v>4406.25060088</v>
      </c>
      <c r="G120" s="98" t="n">
        <v>4674.0898126</v>
      </c>
      <c r="H120" s="118" t="n">
        <v>4635.24069714</v>
      </c>
      <c r="I120" s="123" t="n">
        <v>5284.0151161</v>
      </c>
      <c r="J120" s="98" t="n">
        <v>5947.04632233</v>
      </c>
      <c r="K120" s="49" t="n">
        <v>5723.55756004</v>
      </c>
      <c r="L120" s="49" t="n">
        <v>12957.7681613</v>
      </c>
      <c r="M120" s="49" t="n">
        <v>15702.33041774</v>
      </c>
      <c r="N120" s="49" t="n">
        <v>14303.28967967</v>
      </c>
      <c r="O120" s="51" t="n">
        <v>14946.57820116</v>
      </c>
      <c r="P120" s="52" t="n">
        <v>3610.76902812</v>
      </c>
      <c r="Q120" s="66" t="n">
        <v>3894.95108753</v>
      </c>
      <c r="R120" s="66" t="n">
        <v>4645.91037032</v>
      </c>
      <c r="S120" s="66" t="n">
        <v>3344.35061102</v>
      </c>
      <c r="T120" s="52" t="n">
        <v>5043.70608525</v>
      </c>
      <c r="U120" s="52" t="n">
        <v>6131.10888205</v>
      </c>
      <c r="V120" s="52" t="n">
        <v>8463.42089121</v>
      </c>
      <c r="W120" s="52" t="n">
        <v>10586.03825239</v>
      </c>
    </row>
    <row r="121" customFormat="false" ht="14.5" hidden="false" customHeight="false" outlineLevel="0" collapsed="false">
      <c r="A121" s="62"/>
      <c r="B121" s="106" t="s">
        <v>156</v>
      </c>
      <c r="C121" s="106"/>
      <c r="D121" s="37"/>
      <c r="E121" s="37"/>
      <c r="F121" s="98" t="s">
        <v>33</v>
      </c>
      <c r="G121" s="98" t="s">
        <v>33</v>
      </c>
      <c r="H121" s="107" t="s">
        <v>157</v>
      </c>
      <c r="I121" s="108" t="s">
        <v>33</v>
      </c>
      <c r="J121" s="107" t="s">
        <v>33</v>
      </c>
      <c r="K121" s="124" t="n">
        <v>27.144</v>
      </c>
      <c r="L121" s="124" t="n">
        <v>22.119</v>
      </c>
      <c r="M121" s="124" t="n">
        <v>18.805256</v>
      </c>
      <c r="N121" s="107" t="s">
        <v>33</v>
      </c>
      <c r="O121" s="107" t="s">
        <v>33</v>
      </c>
      <c r="P121" s="107" t="s">
        <v>33</v>
      </c>
      <c r="Q121" s="107" t="n">
        <v>0</v>
      </c>
      <c r="R121" s="107" t="n">
        <v>0</v>
      </c>
      <c r="S121" s="107" t="n">
        <v>0</v>
      </c>
      <c r="T121" s="98" t="n">
        <v>0</v>
      </c>
      <c r="U121" s="98" t="n">
        <v>0</v>
      </c>
      <c r="V121" s="98" t="n">
        <v>0</v>
      </c>
      <c r="W121" s="98" t="n">
        <v>0</v>
      </c>
    </row>
    <row r="122" customFormat="false" ht="14.5" hidden="false" customHeight="false" outlineLevel="0" collapsed="false">
      <c r="A122" s="62"/>
      <c r="B122" s="106" t="s">
        <v>158</v>
      </c>
      <c r="C122" s="106"/>
      <c r="D122" s="37" t="s">
        <v>55</v>
      </c>
      <c r="E122" s="37" t="s">
        <v>56</v>
      </c>
      <c r="F122" s="98" t="n">
        <v>101.96605994</v>
      </c>
      <c r="G122" s="98" t="n">
        <v>109.34307535</v>
      </c>
      <c r="H122" s="118" t="n">
        <v>118.9848037</v>
      </c>
      <c r="I122" s="125" t="n">
        <v>8.78562526</v>
      </c>
      <c r="J122" s="126" t="n">
        <v>19.15769432</v>
      </c>
      <c r="K122" s="127" t="n">
        <v>31.63717295</v>
      </c>
      <c r="L122" s="127" t="n">
        <v>35.51115701</v>
      </c>
      <c r="M122" s="127" t="n">
        <v>45.68628792</v>
      </c>
      <c r="N122" s="127" t="n">
        <v>698.7548345</v>
      </c>
      <c r="O122" s="128" t="n">
        <v>463.23934553</v>
      </c>
      <c r="P122" s="114" t="n">
        <v>462.47182686</v>
      </c>
      <c r="Q122" s="114" t="n">
        <v>42.66650652</v>
      </c>
      <c r="R122" s="114" t="n">
        <v>46.11687711</v>
      </c>
      <c r="S122" s="114" t="n">
        <v>50.44053518</v>
      </c>
      <c r="T122" s="115" t="n">
        <v>54.78985195</v>
      </c>
      <c r="U122" s="115" t="n">
        <v>57.241</v>
      </c>
      <c r="V122" s="115" t="n">
        <v>55.74465944</v>
      </c>
      <c r="W122" s="115" t="n">
        <v>65.75633832</v>
      </c>
    </row>
    <row r="123" customFormat="false" ht="14.5" hidden="false" customHeight="false" outlineLevel="0" collapsed="false">
      <c r="A123" s="62"/>
      <c r="B123" s="106" t="s">
        <v>159</v>
      </c>
      <c r="C123" s="106"/>
      <c r="D123" s="37" t="s">
        <v>55</v>
      </c>
      <c r="E123" s="37" t="s">
        <v>56</v>
      </c>
      <c r="F123" s="98" t="n">
        <v>22879.38381247</v>
      </c>
      <c r="G123" s="98" t="n">
        <v>19314.11359878</v>
      </c>
      <c r="H123" s="118" t="n">
        <v>17786.45380749</v>
      </c>
      <c r="I123" s="123" t="n">
        <v>14450.93768334</v>
      </c>
      <c r="J123" s="98" t="n">
        <v>11270.020441158</v>
      </c>
      <c r="K123" s="98" t="n">
        <v>24751.2</v>
      </c>
      <c r="L123" s="98" t="n">
        <v>4474.48003516998</v>
      </c>
      <c r="M123" s="98" t="n">
        <v>7979.74135922</v>
      </c>
      <c r="N123" s="98" t="n">
        <v>2661.82082745004</v>
      </c>
      <c r="O123" s="98" t="n">
        <v>2486.29559063999</v>
      </c>
      <c r="P123" s="107" t="s">
        <v>33</v>
      </c>
      <c r="Q123" s="107" t="n">
        <v>90.156</v>
      </c>
      <c r="R123" s="107" t="n">
        <v>0</v>
      </c>
      <c r="S123" s="107" t="n">
        <v>0</v>
      </c>
      <c r="T123" s="98" t="n">
        <v>0</v>
      </c>
      <c r="U123" s="98" t="n">
        <v>0</v>
      </c>
      <c r="V123" s="98" t="n">
        <v>0</v>
      </c>
      <c r="W123" s="98" t="n">
        <v>0</v>
      </c>
    </row>
    <row r="124" s="134" customFormat="true" ht="14.5" hidden="false" customHeight="false" outlineLevel="0" collapsed="false">
      <c r="A124" s="29" t="s">
        <v>160</v>
      </c>
      <c r="B124" s="29" t="s">
        <v>161</v>
      </c>
      <c r="C124" s="29"/>
      <c r="D124" s="129"/>
      <c r="E124" s="129"/>
      <c r="F124" s="130"/>
      <c r="G124" s="130"/>
      <c r="H124" s="131"/>
      <c r="I124" s="132"/>
      <c r="J124" s="132"/>
      <c r="K124" s="128"/>
      <c r="L124" s="128"/>
      <c r="M124" s="128"/>
      <c r="N124" s="128"/>
      <c r="O124" s="128"/>
      <c r="P124" s="128"/>
      <c r="Q124" s="133"/>
      <c r="R124" s="133"/>
      <c r="S124" s="133"/>
      <c r="T124" s="133"/>
      <c r="U124" s="133"/>
      <c r="V124" s="133"/>
      <c r="W124" s="133"/>
    </row>
    <row r="125" customFormat="false" ht="14.5" hidden="false" customHeight="false" outlineLevel="0" collapsed="false">
      <c r="A125" s="62"/>
      <c r="B125" s="83" t="s">
        <v>162</v>
      </c>
      <c r="C125" s="83"/>
      <c r="D125" s="37"/>
      <c r="E125" s="37"/>
      <c r="F125" s="98" t="n">
        <f aca="false">SUM(F127:F150)</f>
        <v>2375.96818045</v>
      </c>
      <c r="G125" s="98" t="n">
        <f aca="false">SUM(G127:G150)</f>
        <v>3185.72824403</v>
      </c>
      <c r="H125" s="98" t="n">
        <f aca="false">SUM(H127:H150)</f>
        <v>3545.2700153</v>
      </c>
      <c r="I125" s="98" t="n">
        <f aca="false">SUM(I127:I150)</f>
        <v>4917.65078545</v>
      </c>
      <c r="J125" s="98" t="n">
        <f aca="false">SUM(J127:J150)</f>
        <v>3548.72076241</v>
      </c>
      <c r="K125" s="98" t="n">
        <f aca="false">SUM(K127:K150)</f>
        <v>3804.46751051</v>
      </c>
      <c r="L125" s="98" t="n">
        <f aca="false">SUM(L127:L150)</f>
        <v>2797.89743242</v>
      </c>
      <c r="M125" s="98" t="n">
        <f aca="false">SUM(M127:M150)</f>
        <v>3159.2465094</v>
      </c>
      <c r="N125" s="98" t="n">
        <f aca="false">SUM(N127:N150)</f>
        <v>5231.00860255</v>
      </c>
      <c r="O125" s="98" t="n">
        <f aca="false">SUM(O127:O150)</f>
        <v>4909.62571244255</v>
      </c>
      <c r="P125" s="98" t="n">
        <f aca="false">SUM(P127:P150)</f>
        <v>4942.84492393</v>
      </c>
      <c r="Q125" s="107" t="n">
        <f aca="false">SUM(Q127:Q150)</f>
        <v>6305.32357697</v>
      </c>
      <c r="R125" s="113" t="n">
        <f aca="false">SUM(R127:R150)</f>
        <v>6554.96910294</v>
      </c>
      <c r="S125" s="113" t="n">
        <f aca="false">SUM(S127:S150)</f>
        <v>6111.455616858</v>
      </c>
      <c r="T125" s="135" t="n">
        <f aca="false">SUM(T127:T150)</f>
        <v>5713.83782669</v>
      </c>
      <c r="U125" s="135" t="n">
        <f aca="false">SUM(U127:U150)</f>
        <v>4894.03096986</v>
      </c>
      <c r="V125" s="135" t="n">
        <f aca="false">SUM(V127:V150)</f>
        <v>6200.83296612</v>
      </c>
      <c r="W125" s="135" t="n">
        <f aca="false">SUM(W127:W150)</f>
        <v>6531.56536456</v>
      </c>
    </row>
    <row r="126" customFormat="false" ht="14.5" hidden="false" customHeight="false" outlineLevel="0" collapsed="false">
      <c r="A126" s="62"/>
      <c r="B126" s="99" t="s">
        <v>163</v>
      </c>
      <c r="C126" s="99"/>
      <c r="D126" s="136"/>
      <c r="E126" s="136"/>
      <c r="F126" s="100"/>
      <c r="G126" s="100"/>
      <c r="H126" s="100"/>
      <c r="I126" s="102"/>
      <c r="J126" s="102"/>
      <c r="K126" s="38"/>
      <c r="L126" s="38"/>
      <c r="M126" s="38"/>
      <c r="N126" s="38"/>
      <c r="O126" s="38"/>
      <c r="P126" s="38"/>
      <c r="Q126" s="39"/>
      <c r="R126" s="39"/>
      <c r="S126" s="39"/>
      <c r="T126" s="39"/>
      <c r="U126" s="39"/>
      <c r="V126" s="39"/>
      <c r="W126" s="39"/>
    </row>
    <row r="127" customFormat="false" ht="14.5" hidden="false" customHeight="false" outlineLevel="0" collapsed="false">
      <c r="A127" s="62"/>
      <c r="B127" s="106" t="s">
        <v>135</v>
      </c>
      <c r="C127" s="106"/>
      <c r="D127" s="37" t="s">
        <v>55</v>
      </c>
      <c r="E127" s="37" t="s">
        <v>56</v>
      </c>
      <c r="F127" s="98" t="n">
        <v>1.079</v>
      </c>
      <c r="G127" s="98" t="n">
        <v>2.07</v>
      </c>
      <c r="H127" s="137" t="n">
        <v>4.692</v>
      </c>
      <c r="I127" s="90" t="n">
        <v>0</v>
      </c>
      <c r="J127" s="38" t="n">
        <v>2.11</v>
      </c>
      <c r="K127" s="38" t="n">
        <v>2.02</v>
      </c>
      <c r="L127" s="107" t="s">
        <v>33</v>
      </c>
      <c r="M127" s="107" t="s">
        <v>33</v>
      </c>
      <c r="N127" s="38" t="n">
        <v>82.26071</v>
      </c>
      <c r="O127" s="107" t="s">
        <v>33</v>
      </c>
      <c r="P127" s="107" t="s">
        <v>33</v>
      </c>
      <c r="Q127" s="107" t="n">
        <v>20.69</v>
      </c>
      <c r="R127" s="107" t="n">
        <v>44.209</v>
      </c>
      <c r="S127" s="107" t="n">
        <v>22.31</v>
      </c>
      <c r="T127" s="98" t="n">
        <v>32.187</v>
      </c>
      <c r="U127" s="98" t="n">
        <v>61.28382</v>
      </c>
      <c r="V127" s="98" t="n">
        <v>31.629</v>
      </c>
      <c r="W127" s="98" t="n">
        <v>20.533</v>
      </c>
    </row>
    <row r="128" customFormat="false" ht="14.5" hidden="false" customHeight="false" outlineLevel="0" collapsed="false">
      <c r="A128" s="62"/>
      <c r="B128" s="106" t="s">
        <v>136</v>
      </c>
      <c r="C128" s="106"/>
      <c r="D128" s="37"/>
      <c r="E128" s="37"/>
      <c r="F128" s="98" t="s">
        <v>157</v>
      </c>
      <c r="G128" s="98" t="s">
        <v>157</v>
      </c>
      <c r="H128" s="98" t="s">
        <v>157</v>
      </c>
      <c r="I128" s="107" t="s">
        <v>33</v>
      </c>
      <c r="J128" s="107" t="n">
        <v>35.99466</v>
      </c>
      <c r="K128" s="107" t="s">
        <v>33</v>
      </c>
      <c r="L128" s="107" t="s">
        <v>33</v>
      </c>
      <c r="M128" s="107" t="s">
        <v>33</v>
      </c>
      <c r="N128" s="107" t="s">
        <v>33</v>
      </c>
      <c r="O128" s="107" t="s">
        <v>33</v>
      </c>
      <c r="P128" s="107" t="s">
        <v>33</v>
      </c>
      <c r="Q128" s="107" t="n">
        <v>0</v>
      </c>
      <c r="R128" s="107" t="n">
        <v>0</v>
      </c>
      <c r="S128" s="107" t="n">
        <v>0</v>
      </c>
      <c r="T128" s="98" t="n">
        <v>0</v>
      </c>
      <c r="U128" s="98" t="n">
        <v>0</v>
      </c>
      <c r="V128" s="98" t="n">
        <v>0</v>
      </c>
      <c r="W128" s="98" t="n">
        <v>0</v>
      </c>
    </row>
    <row r="129" customFormat="false" ht="14.5" hidden="false" customHeight="false" outlineLevel="0" collapsed="false">
      <c r="A129" s="62"/>
      <c r="B129" s="106" t="s">
        <v>137</v>
      </c>
      <c r="C129" s="106"/>
      <c r="D129" s="37" t="s">
        <v>55</v>
      </c>
      <c r="E129" s="37" t="s">
        <v>56</v>
      </c>
      <c r="F129" s="98" t="n">
        <v>919.885625836413</v>
      </c>
      <c r="G129" s="98" t="n">
        <v>1603.85799617481</v>
      </c>
      <c r="H129" s="137" t="n">
        <v>1425.53383357753</v>
      </c>
      <c r="I129" s="138" t="n">
        <v>1578.80108</v>
      </c>
      <c r="J129" s="137" t="n">
        <v>687.51281</v>
      </c>
      <c r="K129" s="38" t="n">
        <v>379.06085</v>
      </c>
      <c r="L129" s="38" t="n">
        <v>335.322435</v>
      </c>
      <c r="M129" s="38" t="n">
        <v>472.952698</v>
      </c>
      <c r="N129" s="38" t="n">
        <v>1666.76318</v>
      </c>
      <c r="O129" s="55" t="n">
        <v>1195.03494748661</v>
      </c>
      <c r="P129" s="53" t="n">
        <v>1067.04977538</v>
      </c>
      <c r="Q129" s="67" t="n">
        <v>2312.39552994</v>
      </c>
      <c r="R129" s="67" t="n">
        <v>2623.29126085</v>
      </c>
      <c r="S129" s="67" t="n">
        <v>2382.0824994</v>
      </c>
      <c r="T129" s="53" t="n">
        <v>2123.2269252</v>
      </c>
      <c r="U129" s="53" t="n">
        <v>1446.47956858</v>
      </c>
      <c r="V129" s="53" t="n">
        <v>1734.92947457</v>
      </c>
      <c r="W129" s="53" t="n">
        <v>1413.66290859</v>
      </c>
    </row>
    <row r="130" customFormat="false" ht="14.5" hidden="false" customHeight="false" outlineLevel="0" collapsed="false">
      <c r="A130" s="62"/>
      <c r="B130" s="106" t="s">
        <v>138</v>
      </c>
      <c r="C130" s="106"/>
      <c r="D130" s="37" t="s">
        <v>55</v>
      </c>
      <c r="E130" s="37" t="s">
        <v>56</v>
      </c>
      <c r="F130" s="98" t="n">
        <v>90.2125877555962</v>
      </c>
      <c r="G130" s="98" t="n">
        <v>128.02754058705</v>
      </c>
      <c r="H130" s="137" t="n">
        <v>81.0019902424624</v>
      </c>
      <c r="I130" s="138" t="n">
        <v>296.77944</v>
      </c>
      <c r="J130" s="107" t="s">
        <v>33</v>
      </c>
      <c r="K130" s="107" t="s">
        <v>33</v>
      </c>
      <c r="L130" s="107" t="s">
        <v>33</v>
      </c>
      <c r="M130" s="107" t="s">
        <v>33</v>
      </c>
      <c r="N130" s="107" t="n">
        <v>152.022</v>
      </c>
      <c r="O130" s="113" t="n">
        <v>183.72761111</v>
      </c>
      <c r="P130" s="114" t="n">
        <v>30.84561111</v>
      </c>
      <c r="Q130" s="114" t="n">
        <v>0</v>
      </c>
      <c r="R130" s="114" t="n">
        <v>30.84561111</v>
      </c>
      <c r="S130" s="114" t="n">
        <v>30.84561111</v>
      </c>
      <c r="T130" s="115" t="n">
        <v>49.81661111</v>
      </c>
      <c r="U130" s="115" t="n">
        <v>49.87461111</v>
      </c>
      <c r="V130" s="115" t="n">
        <v>43.99979015</v>
      </c>
      <c r="W130" s="115" t="n">
        <v>23.80295202</v>
      </c>
    </row>
    <row r="131" customFormat="false" ht="14.5" hidden="false" customHeight="false" outlineLevel="0" collapsed="false">
      <c r="A131" s="62"/>
      <c r="B131" s="106" t="s">
        <v>139</v>
      </c>
      <c r="C131" s="106"/>
      <c r="D131" s="37"/>
      <c r="E131" s="37"/>
      <c r="F131" s="98" t="s">
        <v>33</v>
      </c>
      <c r="G131" s="98" t="s">
        <v>33</v>
      </c>
      <c r="H131" s="98" t="s">
        <v>33</v>
      </c>
      <c r="I131" s="108" t="s">
        <v>33</v>
      </c>
      <c r="J131" s="107" t="s">
        <v>33</v>
      </c>
      <c r="K131" s="107" t="s">
        <v>33</v>
      </c>
      <c r="L131" s="107" t="s">
        <v>33</v>
      </c>
      <c r="M131" s="107" t="s">
        <v>33</v>
      </c>
      <c r="N131" s="107" t="s">
        <v>33</v>
      </c>
      <c r="O131" s="107" t="s">
        <v>33</v>
      </c>
      <c r="P131" s="107" t="s">
        <v>33</v>
      </c>
      <c r="Q131" s="107" t="n">
        <v>0</v>
      </c>
      <c r="R131" s="107" t="n">
        <v>0</v>
      </c>
      <c r="S131" s="107" t="n">
        <v>0</v>
      </c>
      <c r="T131" s="98" t="n">
        <v>0.049</v>
      </c>
      <c r="U131" s="98" t="n">
        <v>0.052</v>
      </c>
      <c r="V131" s="98" t="n">
        <v>420.025</v>
      </c>
      <c r="W131" s="98" t="n">
        <v>0</v>
      </c>
    </row>
    <row r="132" customFormat="false" ht="14.5" hidden="false" customHeight="false" outlineLevel="0" collapsed="false">
      <c r="A132" s="62"/>
      <c r="B132" s="106" t="s">
        <v>140</v>
      </c>
      <c r="C132" s="106"/>
      <c r="D132" s="37" t="s">
        <v>55</v>
      </c>
      <c r="E132" s="37" t="s">
        <v>56</v>
      </c>
      <c r="F132" s="98" t="n">
        <v>48.6950471529648</v>
      </c>
      <c r="G132" s="98" t="n">
        <v>66.28707</v>
      </c>
      <c r="H132" s="137" t="n">
        <v>107.007167784104</v>
      </c>
      <c r="I132" s="138" t="n">
        <v>60.5805496087403</v>
      </c>
      <c r="J132" s="137" t="n">
        <v>369.86609</v>
      </c>
      <c r="K132" s="38" t="n">
        <v>20.9</v>
      </c>
      <c r="L132" s="38" t="n">
        <v>18.81</v>
      </c>
      <c r="M132" s="38" t="n">
        <v>16.929</v>
      </c>
      <c r="N132" s="38" t="n">
        <v>11.735</v>
      </c>
      <c r="O132" s="107" t="s">
        <v>33</v>
      </c>
      <c r="P132" s="114" t="n">
        <v>148.47144</v>
      </c>
      <c r="Q132" s="114" t="n">
        <v>170.145</v>
      </c>
      <c r="R132" s="114" t="n">
        <v>200.34558103</v>
      </c>
      <c r="S132" s="114" t="n">
        <v>176.248132318</v>
      </c>
      <c r="T132" s="115" t="n">
        <v>14.849</v>
      </c>
      <c r="U132" s="115" t="n">
        <v>14.756</v>
      </c>
      <c r="V132" s="115" t="n">
        <v>222.208</v>
      </c>
      <c r="W132" s="115" t="n">
        <v>1.785</v>
      </c>
    </row>
    <row r="133" customFormat="false" ht="14.5" hidden="false" customHeight="false" outlineLevel="0" collapsed="false">
      <c r="A133" s="62"/>
      <c r="B133" s="106" t="s">
        <v>141</v>
      </c>
      <c r="C133" s="106"/>
      <c r="D133" s="37" t="s">
        <v>55</v>
      </c>
      <c r="E133" s="37" t="s">
        <v>56</v>
      </c>
      <c r="F133" s="98" t="n">
        <v>298.14819920823</v>
      </c>
      <c r="G133" s="98" t="n">
        <v>395.809799180239</v>
      </c>
      <c r="H133" s="137" t="n">
        <v>773.360704891213</v>
      </c>
      <c r="I133" s="138" t="n">
        <v>1036.11341254126</v>
      </c>
      <c r="J133" s="137" t="n">
        <v>908.46114845</v>
      </c>
      <c r="K133" s="38" t="n">
        <v>1513.08525237</v>
      </c>
      <c r="L133" s="38" t="n">
        <v>1075.31177684</v>
      </c>
      <c r="M133" s="38" t="n">
        <v>813.10127109</v>
      </c>
      <c r="N133" s="38" t="n">
        <v>1870.93728817</v>
      </c>
      <c r="O133" s="55" t="n">
        <v>1920.22639122</v>
      </c>
      <c r="P133" s="53" t="n">
        <v>2492.68734605</v>
      </c>
      <c r="Q133" s="67" t="n">
        <v>2759.10206802</v>
      </c>
      <c r="R133" s="67" t="n">
        <v>2798.38349907</v>
      </c>
      <c r="S133" s="67" t="n">
        <v>2691.19956853</v>
      </c>
      <c r="T133" s="53" t="n">
        <v>2786.96932442</v>
      </c>
      <c r="U133" s="53" t="n">
        <v>2605.24173999</v>
      </c>
      <c r="V133" s="53" t="n">
        <v>2629.11298016</v>
      </c>
      <c r="W133" s="53" t="n">
        <v>4423.80433484</v>
      </c>
    </row>
    <row r="134" customFormat="false" ht="14.5" hidden="false" customHeight="false" outlineLevel="0" collapsed="false">
      <c r="A134" s="62"/>
      <c r="B134" s="106" t="s">
        <v>142</v>
      </c>
      <c r="C134" s="106"/>
      <c r="D134" s="37" t="s">
        <v>55</v>
      </c>
      <c r="E134" s="37" t="s">
        <v>56</v>
      </c>
      <c r="F134" s="98" t="n">
        <v>39.3827886913708</v>
      </c>
      <c r="G134" s="98" t="n">
        <v>48.9093327625626</v>
      </c>
      <c r="H134" s="98" t="n">
        <v>40.0758988224142</v>
      </c>
      <c r="I134" s="138" t="n">
        <v>42.0398</v>
      </c>
      <c r="J134" s="137" t="n">
        <v>47.6858</v>
      </c>
      <c r="K134" s="38" t="n">
        <v>37.7918</v>
      </c>
      <c r="L134" s="38" t="n">
        <v>145.7198</v>
      </c>
      <c r="M134" s="38" t="n">
        <v>236.494</v>
      </c>
      <c r="N134" s="38" t="n">
        <v>268.451</v>
      </c>
      <c r="O134" s="55" t="n">
        <v>269.803060605979</v>
      </c>
      <c r="P134" s="53" t="n">
        <v>37.12279</v>
      </c>
      <c r="Q134" s="67" t="n">
        <v>15.794</v>
      </c>
      <c r="R134" s="67" t="n">
        <v>37.122</v>
      </c>
      <c r="S134" s="67" t="n">
        <v>0</v>
      </c>
      <c r="T134" s="53" t="n">
        <v>10.019</v>
      </c>
      <c r="U134" s="53" t="n">
        <v>10.152</v>
      </c>
      <c r="V134" s="53" t="n">
        <v>115.852</v>
      </c>
      <c r="W134" s="53" t="n">
        <v>3.98938393</v>
      </c>
    </row>
    <row r="135" customFormat="false" ht="14.5" hidden="false" customHeight="false" outlineLevel="0" collapsed="false">
      <c r="A135" s="62"/>
      <c r="B135" s="106" t="s">
        <v>143</v>
      </c>
      <c r="C135" s="106"/>
      <c r="D135" s="37" t="s">
        <v>55</v>
      </c>
      <c r="E135" s="37" t="s">
        <v>56</v>
      </c>
      <c r="F135" s="98" t="n">
        <v>2.407</v>
      </c>
      <c r="G135" s="98" t="n">
        <v>10.51205028</v>
      </c>
      <c r="H135" s="98" t="n">
        <v>14.69950338</v>
      </c>
      <c r="I135" s="138" t="n">
        <v>66.65201621</v>
      </c>
      <c r="J135" s="137" t="n">
        <v>57.58684846</v>
      </c>
      <c r="K135" s="38" t="n">
        <v>51.49184846</v>
      </c>
      <c r="L135" s="38" t="n">
        <v>21.60584846</v>
      </c>
      <c r="M135" s="38" t="n">
        <v>26.01984846</v>
      </c>
      <c r="N135" s="38" t="n">
        <v>91.17084846</v>
      </c>
      <c r="O135" s="55" t="n">
        <v>82.618</v>
      </c>
      <c r="P135" s="114" t="n">
        <v>6.79</v>
      </c>
      <c r="Q135" s="114" t="n">
        <v>0</v>
      </c>
      <c r="R135" s="114" t="n">
        <v>0</v>
      </c>
      <c r="S135" s="114" t="n">
        <v>0</v>
      </c>
      <c r="T135" s="115" t="n">
        <v>24.574</v>
      </c>
      <c r="U135" s="115" t="n">
        <v>24.722</v>
      </c>
      <c r="V135" s="115" t="n">
        <v>22.329</v>
      </c>
      <c r="W135" s="115" t="n">
        <v>0</v>
      </c>
    </row>
    <row r="136" customFormat="false" ht="14.5" hidden="false" customHeight="false" outlineLevel="0" collapsed="false">
      <c r="A136" s="62"/>
      <c r="B136" s="106" t="s">
        <v>144</v>
      </c>
      <c r="C136" s="106"/>
      <c r="D136" s="37" t="s">
        <v>55</v>
      </c>
      <c r="E136" s="37" t="s">
        <v>56</v>
      </c>
      <c r="F136" s="98" t="n">
        <v>6.32448032079764</v>
      </c>
      <c r="G136" s="98" t="n">
        <v>8.28688658378748</v>
      </c>
      <c r="H136" s="98" t="n">
        <v>3.93570086419564</v>
      </c>
      <c r="I136" s="90" t="n">
        <v>0</v>
      </c>
      <c r="J136" s="107" t="s">
        <v>33</v>
      </c>
      <c r="K136" s="107" t="s">
        <v>33</v>
      </c>
      <c r="L136" s="107" t="s">
        <v>33</v>
      </c>
      <c r="M136" s="107" t="s">
        <v>33</v>
      </c>
      <c r="N136" s="107" t="s">
        <v>33</v>
      </c>
      <c r="O136" s="107" t="s">
        <v>33</v>
      </c>
      <c r="P136" s="107" t="s">
        <v>33</v>
      </c>
      <c r="Q136" s="107" t="n">
        <v>0</v>
      </c>
      <c r="R136" s="107" t="n">
        <v>0</v>
      </c>
      <c r="S136" s="107" t="n">
        <v>0</v>
      </c>
      <c r="T136" s="98" t="n">
        <v>0</v>
      </c>
      <c r="U136" s="98" t="n">
        <v>0</v>
      </c>
      <c r="V136" s="98" t="n">
        <v>0.122</v>
      </c>
      <c r="W136" s="98" t="n">
        <v>0</v>
      </c>
    </row>
    <row r="137" customFormat="false" ht="14.5" hidden="false" customHeight="false" outlineLevel="0" collapsed="false">
      <c r="A137" s="62"/>
      <c r="B137" s="106" t="s">
        <v>145</v>
      </c>
      <c r="C137" s="106"/>
      <c r="D137" s="37" t="s">
        <v>55</v>
      </c>
      <c r="E137" s="37" t="s">
        <v>56</v>
      </c>
      <c r="F137" s="98" t="s">
        <v>33</v>
      </c>
      <c r="G137" s="98" t="s">
        <v>33</v>
      </c>
      <c r="H137" s="98" t="s">
        <v>33</v>
      </c>
      <c r="I137" s="107" t="s">
        <v>33</v>
      </c>
      <c r="J137" s="107" t="s">
        <v>33</v>
      </c>
      <c r="K137" s="107" t="s">
        <v>33</v>
      </c>
      <c r="L137" s="107" t="s">
        <v>33</v>
      </c>
      <c r="M137" s="107" t="s">
        <v>33</v>
      </c>
      <c r="N137" s="107" t="s">
        <v>33</v>
      </c>
      <c r="O137" s="107" t="s">
        <v>33</v>
      </c>
      <c r="P137" s="107" t="s">
        <v>33</v>
      </c>
      <c r="Q137" s="107" t="n">
        <v>0</v>
      </c>
      <c r="R137" s="107" t="n">
        <v>0</v>
      </c>
      <c r="S137" s="107" t="n">
        <v>0</v>
      </c>
      <c r="T137" s="98" t="n">
        <v>16.58</v>
      </c>
      <c r="U137" s="98" t="n">
        <v>16.629</v>
      </c>
      <c r="V137" s="98" t="n">
        <v>13.218</v>
      </c>
      <c r="W137" s="98" t="n">
        <v>0</v>
      </c>
    </row>
    <row r="138" customFormat="false" ht="14.5" hidden="false" customHeight="false" outlineLevel="0" collapsed="false">
      <c r="A138" s="62"/>
      <c r="B138" s="106" t="s">
        <v>146</v>
      </c>
      <c r="C138" s="106"/>
      <c r="D138" s="37" t="s">
        <v>55</v>
      </c>
      <c r="E138" s="37" t="s">
        <v>56</v>
      </c>
      <c r="F138" s="98" t="n">
        <v>123.479</v>
      </c>
      <c r="G138" s="98" t="n">
        <v>58.798</v>
      </c>
      <c r="H138" s="98" t="n">
        <v>291.843</v>
      </c>
      <c r="I138" s="123" t="n">
        <v>213.22795</v>
      </c>
      <c r="J138" s="98" t="n">
        <v>490.702</v>
      </c>
      <c r="K138" s="38" t="n">
        <v>304.46</v>
      </c>
      <c r="L138" s="38" t="n">
        <v>315.3436</v>
      </c>
      <c r="M138" s="38" t="n">
        <v>383.03925</v>
      </c>
      <c r="N138" s="38" t="n">
        <v>653.54229</v>
      </c>
      <c r="O138" s="55" t="n">
        <v>776.777</v>
      </c>
      <c r="P138" s="53" t="n">
        <v>402.752319</v>
      </c>
      <c r="Q138" s="67" t="n">
        <v>411.78327</v>
      </c>
      <c r="R138" s="67" t="n">
        <v>444.54890653</v>
      </c>
      <c r="S138" s="67" t="n">
        <v>350.21621</v>
      </c>
      <c r="T138" s="53" t="n">
        <v>163.60031</v>
      </c>
      <c r="U138" s="53" t="n">
        <v>203.75745428</v>
      </c>
      <c r="V138" s="53" t="n">
        <v>213.379</v>
      </c>
      <c r="W138" s="53" t="n">
        <v>269.05472</v>
      </c>
    </row>
    <row r="139" customFormat="false" ht="14.5" hidden="false" customHeight="false" outlineLevel="0" collapsed="false">
      <c r="A139" s="62"/>
      <c r="B139" s="106" t="s">
        <v>147</v>
      </c>
      <c r="C139" s="106"/>
      <c r="D139" s="37"/>
      <c r="E139" s="37"/>
      <c r="F139" s="98" t="s">
        <v>33</v>
      </c>
      <c r="G139" s="98" t="s">
        <v>33</v>
      </c>
      <c r="H139" s="98" t="s">
        <v>33</v>
      </c>
      <c r="I139" s="107" t="s">
        <v>33</v>
      </c>
      <c r="J139" s="107" t="s">
        <v>33</v>
      </c>
      <c r="K139" s="107" t="s">
        <v>33</v>
      </c>
      <c r="L139" s="107" t="s">
        <v>33</v>
      </c>
      <c r="M139" s="107" t="s">
        <v>33</v>
      </c>
      <c r="N139" s="107" t="s">
        <v>33</v>
      </c>
      <c r="O139" s="107" t="s">
        <v>33</v>
      </c>
      <c r="P139" s="107" t="s">
        <v>33</v>
      </c>
      <c r="Q139" s="107" t="n">
        <v>0</v>
      </c>
      <c r="R139" s="107" t="n">
        <v>0</v>
      </c>
      <c r="S139" s="107" t="n">
        <v>0</v>
      </c>
      <c r="T139" s="98" t="n">
        <v>0.48</v>
      </c>
      <c r="U139" s="98" t="n">
        <v>0.59</v>
      </c>
      <c r="V139" s="98" t="n">
        <v>6.42795676</v>
      </c>
      <c r="W139" s="98" t="n">
        <v>6.00595676</v>
      </c>
    </row>
    <row r="140" customFormat="false" ht="14.5" hidden="false" customHeight="false" outlineLevel="0" collapsed="false">
      <c r="A140" s="62"/>
      <c r="B140" s="106" t="s">
        <v>148</v>
      </c>
      <c r="C140" s="106"/>
      <c r="D140" s="37"/>
      <c r="E140" s="37"/>
      <c r="F140" s="98" t="s">
        <v>33</v>
      </c>
      <c r="G140" s="98" t="s">
        <v>33</v>
      </c>
      <c r="H140" s="98" t="s">
        <v>33</v>
      </c>
      <c r="I140" s="107" t="s">
        <v>33</v>
      </c>
      <c r="J140" s="107" t="s">
        <v>33</v>
      </c>
      <c r="K140" s="107" t="s">
        <v>33</v>
      </c>
      <c r="L140" s="107" t="s">
        <v>33</v>
      </c>
      <c r="M140" s="107" t="s">
        <v>33</v>
      </c>
      <c r="N140" s="107" t="s">
        <v>33</v>
      </c>
      <c r="O140" s="107" t="s">
        <v>33</v>
      </c>
      <c r="P140" s="107" t="s">
        <v>33</v>
      </c>
      <c r="Q140" s="107" t="n">
        <v>0</v>
      </c>
      <c r="R140" s="107" t="n">
        <v>0</v>
      </c>
      <c r="S140" s="107" t="n">
        <v>0</v>
      </c>
      <c r="T140" s="98" t="n">
        <v>8.064</v>
      </c>
      <c r="U140" s="98" t="n">
        <v>7.953</v>
      </c>
      <c r="V140" s="98" t="n">
        <v>13.34197254</v>
      </c>
      <c r="W140" s="98" t="n">
        <v>0</v>
      </c>
    </row>
    <row r="141" customFormat="false" ht="15" hidden="false" customHeight="true" outlineLevel="0" collapsed="false">
      <c r="A141" s="62"/>
      <c r="B141" s="106" t="s">
        <v>149</v>
      </c>
      <c r="C141" s="106"/>
      <c r="D141" s="37"/>
      <c r="E141" s="37"/>
      <c r="F141" s="98" t="s">
        <v>33</v>
      </c>
      <c r="G141" s="98" t="s">
        <v>33</v>
      </c>
      <c r="H141" s="98" t="s">
        <v>33</v>
      </c>
      <c r="I141" s="107" t="s">
        <v>33</v>
      </c>
      <c r="J141" s="107" t="s">
        <v>33</v>
      </c>
      <c r="K141" s="107" t="s">
        <v>33</v>
      </c>
      <c r="L141" s="107" t="s">
        <v>33</v>
      </c>
      <c r="M141" s="107" t="s">
        <v>33</v>
      </c>
      <c r="N141" s="107" t="s">
        <v>33</v>
      </c>
      <c r="O141" s="107" t="s">
        <v>33</v>
      </c>
      <c r="P141" s="107" t="s">
        <v>33</v>
      </c>
      <c r="Q141" s="107" t="n">
        <v>0</v>
      </c>
      <c r="R141" s="107" t="n">
        <v>0</v>
      </c>
      <c r="S141" s="107" t="n">
        <v>0</v>
      </c>
      <c r="T141" s="98" t="n">
        <v>0</v>
      </c>
      <c r="U141" s="98" t="n">
        <v>0</v>
      </c>
      <c r="V141" s="98" t="n">
        <v>0</v>
      </c>
      <c r="W141" s="98" t="n">
        <v>0</v>
      </c>
    </row>
    <row r="142" customFormat="false" ht="14.5" hidden="false" customHeight="false" outlineLevel="0" collapsed="false">
      <c r="A142" s="62"/>
      <c r="B142" s="106" t="s">
        <v>150</v>
      </c>
      <c r="C142" s="106"/>
      <c r="D142" s="37"/>
      <c r="E142" s="37"/>
      <c r="F142" s="98" t="s">
        <v>33</v>
      </c>
      <c r="G142" s="98" t="s">
        <v>33</v>
      </c>
      <c r="H142" s="98" t="s">
        <v>33</v>
      </c>
      <c r="I142" s="107" t="s">
        <v>33</v>
      </c>
      <c r="J142" s="107" t="s">
        <v>33</v>
      </c>
      <c r="K142" s="107" t="s">
        <v>33</v>
      </c>
      <c r="L142" s="107" t="s">
        <v>33</v>
      </c>
      <c r="M142" s="107" t="s">
        <v>33</v>
      </c>
      <c r="N142" s="107" t="s">
        <v>33</v>
      </c>
      <c r="O142" s="107" t="s">
        <v>33</v>
      </c>
      <c r="P142" s="114" t="n">
        <v>2.597</v>
      </c>
      <c r="Q142" s="114" t="n">
        <v>2.932</v>
      </c>
      <c r="R142" s="114" t="n">
        <v>8.095</v>
      </c>
      <c r="S142" s="114" t="n">
        <v>2.836</v>
      </c>
      <c r="T142" s="115" t="n">
        <v>2.536</v>
      </c>
      <c r="U142" s="115" t="n">
        <v>2.418</v>
      </c>
      <c r="V142" s="115" t="n">
        <v>2.232</v>
      </c>
      <c r="W142" s="115" t="n">
        <v>0</v>
      </c>
    </row>
    <row r="143" customFormat="false" ht="14.5" hidden="false" customHeight="false" outlineLevel="0" collapsed="false">
      <c r="A143" s="62"/>
      <c r="B143" s="106" t="s">
        <v>151</v>
      </c>
      <c r="C143" s="106"/>
      <c r="D143" s="37"/>
      <c r="E143" s="37"/>
      <c r="F143" s="98" t="s">
        <v>33</v>
      </c>
      <c r="G143" s="98" t="s">
        <v>33</v>
      </c>
      <c r="H143" s="98" t="s">
        <v>33</v>
      </c>
      <c r="I143" s="107" t="s">
        <v>33</v>
      </c>
      <c r="J143" s="107" t="s">
        <v>33</v>
      </c>
      <c r="K143" s="107" t="s">
        <v>33</v>
      </c>
      <c r="L143" s="107" t="s">
        <v>33</v>
      </c>
      <c r="M143" s="107" t="s">
        <v>33</v>
      </c>
      <c r="N143" s="107" t="s">
        <v>33</v>
      </c>
      <c r="O143" s="113" t="n">
        <v>1.25995161</v>
      </c>
      <c r="P143" s="107" t="s">
        <v>33</v>
      </c>
      <c r="Q143" s="107" t="n">
        <v>0</v>
      </c>
      <c r="R143" s="107" t="n">
        <v>0</v>
      </c>
      <c r="S143" s="107" t="n">
        <v>0</v>
      </c>
      <c r="T143" s="98" t="n">
        <v>7.075</v>
      </c>
      <c r="U143" s="98" t="n">
        <v>7.189</v>
      </c>
      <c r="V143" s="98" t="n">
        <v>6.529</v>
      </c>
      <c r="W143" s="98" t="n">
        <v>0</v>
      </c>
    </row>
    <row r="144" customFormat="false" ht="14.5" hidden="false" customHeight="false" outlineLevel="0" collapsed="false">
      <c r="A144" s="62"/>
      <c r="B144" s="106" t="s">
        <v>152</v>
      </c>
      <c r="C144" s="106"/>
      <c r="D144" s="37"/>
      <c r="E144" s="37"/>
      <c r="F144" s="98" t="s">
        <v>33</v>
      </c>
      <c r="G144" s="98" t="s">
        <v>33</v>
      </c>
      <c r="H144" s="98" t="s">
        <v>33</v>
      </c>
      <c r="I144" s="107" t="s">
        <v>33</v>
      </c>
      <c r="J144" s="107" t="s">
        <v>33</v>
      </c>
      <c r="K144" s="107" t="s">
        <v>33</v>
      </c>
      <c r="L144" s="107" t="s">
        <v>33</v>
      </c>
      <c r="M144" s="107" t="s">
        <v>33</v>
      </c>
      <c r="N144" s="107" t="s">
        <v>33</v>
      </c>
      <c r="O144" s="113" t="n">
        <v>0.702297499958056</v>
      </c>
      <c r="P144" s="107" t="s">
        <v>33</v>
      </c>
      <c r="Q144" s="107" t="n">
        <v>0</v>
      </c>
      <c r="R144" s="107" t="n">
        <v>0</v>
      </c>
      <c r="S144" s="107" t="n">
        <v>0</v>
      </c>
      <c r="T144" s="98" t="n">
        <v>0</v>
      </c>
      <c r="U144" s="98" t="n">
        <v>0</v>
      </c>
      <c r="V144" s="98" t="n">
        <v>0</v>
      </c>
      <c r="W144" s="98" t="n">
        <v>0</v>
      </c>
    </row>
    <row r="145" customFormat="false" ht="14.5" hidden="false" customHeight="false" outlineLevel="0" collapsed="false">
      <c r="A145" s="62"/>
      <c r="B145" s="106" t="s">
        <v>153</v>
      </c>
      <c r="C145" s="106"/>
      <c r="D145" s="37" t="s">
        <v>55</v>
      </c>
      <c r="E145" s="37" t="s">
        <v>56</v>
      </c>
      <c r="F145" s="98" t="n">
        <v>50.33974345</v>
      </c>
      <c r="G145" s="98" t="n">
        <v>92.22534408</v>
      </c>
      <c r="H145" s="98" t="n">
        <v>208.96080605</v>
      </c>
      <c r="I145" s="117" t="n">
        <v>683.51080692</v>
      </c>
      <c r="J145" s="118" t="n">
        <v>195.77615653</v>
      </c>
      <c r="K145" s="38" t="n">
        <v>502.69986823</v>
      </c>
      <c r="L145" s="38" t="n">
        <v>36.4342255</v>
      </c>
      <c r="M145" s="38" t="n">
        <v>39.17290054</v>
      </c>
      <c r="N145" s="38" t="n">
        <v>59.88547554</v>
      </c>
      <c r="O145" s="55" t="n">
        <v>213.90897729</v>
      </c>
      <c r="P145" s="53" t="n">
        <v>456.62639105</v>
      </c>
      <c r="Q145" s="67" t="n">
        <v>435.93692137</v>
      </c>
      <c r="R145" s="67" t="n">
        <v>302.47757416</v>
      </c>
      <c r="S145" s="67" t="n">
        <v>303.30286841</v>
      </c>
      <c r="T145" s="53" t="n">
        <v>392.78468003</v>
      </c>
      <c r="U145" s="53" t="n">
        <v>310.2714059</v>
      </c>
      <c r="V145" s="53" t="n">
        <v>258.022</v>
      </c>
      <c r="W145" s="53" t="n">
        <v>261.76665353</v>
      </c>
    </row>
    <row r="146" customFormat="false" ht="14.5" hidden="false" customHeight="false" outlineLevel="0" collapsed="false">
      <c r="A146" s="62"/>
      <c r="B146" s="106" t="s">
        <v>154</v>
      </c>
      <c r="C146" s="106"/>
      <c r="D146" s="37" t="s">
        <v>55</v>
      </c>
      <c r="E146" s="37" t="s">
        <v>56</v>
      </c>
      <c r="F146" s="98" t="n">
        <v>42.75713232</v>
      </c>
      <c r="G146" s="98" t="n">
        <v>28.47427386</v>
      </c>
      <c r="H146" s="98" t="n">
        <v>21.11165308</v>
      </c>
      <c r="I146" s="123" t="n">
        <v>43.92892085</v>
      </c>
      <c r="J146" s="98" t="n">
        <v>68.83203938</v>
      </c>
      <c r="K146" s="139" t="n">
        <v>59.50675129</v>
      </c>
      <c r="L146" s="139" t="n">
        <v>58.341498</v>
      </c>
      <c r="M146" s="139" t="n">
        <v>36.15065535</v>
      </c>
      <c r="N146" s="139" t="n">
        <v>44.66839566</v>
      </c>
      <c r="O146" s="140" t="n">
        <v>37.51020134</v>
      </c>
      <c r="P146" s="141" t="n">
        <v>28.80972452</v>
      </c>
      <c r="Q146" s="142" t="n">
        <v>16.81077793</v>
      </c>
      <c r="R146" s="142" t="n">
        <v>12.15067019</v>
      </c>
      <c r="S146" s="142" t="n">
        <v>8.03833045</v>
      </c>
      <c r="T146" s="141" t="n">
        <v>10.62475642</v>
      </c>
      <c r="U146" s="141" t="n">
        <v>10.674</v>
      </c>
      <c r="V146" s="141" t="n">
        <v>11.647</v>
      </c>
      <c r="W146" s="141" t="n">
        <v>2.038</v>
      </c>
    </row>
    <row r="147" customFormat="false" ht="14.5" hidden="false" customHeight="false" outlineLevel="0" collapsed="false">
      <c r="A147" s="62"/>
      <c r="B147" s="106" t="s">
        <v>155</v>
      </c>
      <c r="C147" s="106"/>
      <c r="D147" s="37" t="s">
        <v>55</v>
      </c>
      <c r="E147" s="37" t="s">
        <v>56</v>
      </c>
      <c r="F147" s="98" t="n">
        <v>177.32551007</v>
      </c>
      <c r="G147" s="98" t="n">
        <v>198.55320007</v>
      </c>
      <c r="H147" s="98" t="n">
        <v>232.86638359</v>
      </c>
      <c r="I147" s="123" t="n">
        <v>512.08984084</v>
      </c>
      <c r="J147" s="98" t="n">
        <v>441.45895709</v>
      </c>
      <c r="K147" s="38" t="n">
        <v>530.42602453</v>
      </c>
      <c r="L147" s="38" t="n">
        <v>544.59447441</v>
      </c>
      <c r="M147" s="38" t="n">
        <v>887.17809546</v>
      </c>
      <c r="N147" s="38" t="n">
        <v>313.66108626</v>
      </c>
      <c r="O147" s="55" t="n">
        <v>208.96149494</v>
      </c>
      <c r="P147" s="53" t="n">
        <v>245.10145795</v>
      </c>
      <c r="Q147" s="67" t="n">
        <v>159.73400971</v>
      </c>
      <c r="R147" s="67" t="n">
        <v>53.5</v>
      </c>
      <c r="S147" s="67" t="n">
        <v>144.37639664</v>
      </c>
      <c r="T147" s="53" t="n">
        <v>70.40221951</v>
      </c>
      <c r="U147" s="53" t="n">
        <v>121.98737</v>
      </c>
      <c r="V147" s="53" t="n">
        <v>455.82879194</v>
      </c>
      <c r="W147" s="53" t="n">
        <v>105.12245489</v>
      </c>
    </row>
    <row r="148" customFormat="false" ht="14.5" hidden="false" customHeight="false" outlineLevel="0" collapsed="false">
      <c r="A148" s="62"/>
      <c r="B148" s="106" t="s">
        <v>156</v>
      </c>
      <c r="C148" s="106"/>
      <c r="D148" s="37"/>
      <c r="E148" s="37"/>
      <c r="F148" s="98" t="s">
        <v>33</v>
      </c>
      <c r="G148" s="98" t="s">
        <v>33</v>
      </c>
      <c r="H148" s="98" t="s">
        <v>33</v>
      </c>
      <c r="I148" s="107" t="s">
        <v>33</v>
      </c>
      <c r="J148" s="107" t="s">
        <v>33</v>
      </c>
      <c r="K148" s="107" t="s">
        <v>33</v>
      </c>
      <c r="L148" s="107" t="s">
        <v>33</v>
      </c>
      <c r="M148" s="107" t="s">
        <v>33</v>
      </c>
      <c r="N148" s="107" t="s">
        <v>33</v>
      </c>
      <c r="O148" s="107" t="s">
        <v>33</v>
      </c>
      <c r="P148" s="107" t="s">
        <v>33</v>
      </c>
      <c r="Q148" s="107" t="n">
        <v>0</v>
      </c>
      <c r="R148" s="107" t="n">
        <v>0</v>
      </c>
      <c r="S148" s="107" t="n">
        <v>0</v>
      </c>
      <c r="T148" s="98" t="n">
        <v>0</v>
      </c>
      <c r="U148" s="98" t="n">
        <v>0</v>
      </c>
      <c r="V148" s="98" t="n">
        <v>0</v>
      </c>
      <c r="W148" s="98" t="n">
        <v>0</v>
      </c>
    </row>
    <row r="149" customFormat="false" ht="14.5" hidden="false" customHeight="false" outlineLevel="0" collapsed="false">
      <c r="A149" s="62"/>
      <c r="B149" s="106" t="s">
        <v>158</v>
      </c>
      <c r="C149" s="106"/>
      <c r="D149" s="37"/>
      <c r="E149" s="37"/>
      <c r="F149" s="98" t="s">
        <v>33</v>
      </c>
      <c r="G149" s="98" t="s">
        <v>33</v>
      </c>
      <c r="H149" s="98" t="s">
        <v>33</v>
      </c>
      <c r="I149" s="107" t="s">
        <v>33</v>
      </c>
      <c r="J149" s="107" t="s">
        <v>33</v>
      </c>
      <c r="K149" s="107" t="s">
        <v>33</v>
      </c>
      <c r="L149" s="107" t="s">
        <v>33</v>
      </c>
      <c r="M149" s="107" t="s">
        <v>33</v>
      </c>
      <c r="N149" s="107" t="n">
        <v>15.91132846</v>
      </c>
      <c r="O149" s="113" t="n">
        <v>19.09577934</v>
      </c>
      <c r="P149" s="114" t="n">
        <v>23.99106887</v>
      </c>
      <c r="Q149" s="114" t="n">
        <v>0</v>
      </c>
      <c r="R149" s="114" t="n">
        <v>0</v>
      </c>
      <c r="S149" s="114" t="n">
        <v>0</v>
      </c>
      <c r="T149" s="115" t="n">
        <v>0</v>
      </c>
      <c r="U149" s="115" t="n">
        <v>0</v>
      </c>
      <c r="V149" s="115" t="n">
        <v>0</v>
      </c>
      <c r="W149" s="115" t="n">
        <v>0</v>
      </c>
    </row>
    <row r="150" customFormat="false" ht="14.5" hidden="false" customHeight="false" outlineLevel="0" collapsed="false">
      <c r="A150" s="62"/>
      <c r="B150" s="106" t="s">
        <v>159</v>
      </c>
      <c r="C150" s="106"/>
      <c r="D150" s="37" t="s">
        <v>55</v>
      </c>
      <c r="E150" s="37" t="s">
        <v>56</v>
      </c>
      <c r="F150" s="98" t="n">
        <v>575.932065644627</v>
      </c>
      <c r="G150" s="98" t="n">
        <v>543.916750451552</v>
      </c>
      <c r="H150" s="98" t="n">
        <v>340.181373018082</v>
      </c>
      <c r="I150" s="98" t="n">
        <v>383.92696848</v>
      </c>
      <c r="J150" s="98" t="n">
        <v>242.7342525</v>
      </c>
      <c r="K150" s="98" t="n">
        <v>403.025115630001</v>
      </c>
      <c r="L150" s="98" t="n">
        <v>246.41377421</v>
      </c>
      <c r="M150" s="98" t="n">
        <v>248.208790499999</v>
      </c>
      <c r="N150" s="107" t="s">
        <v>33</v>
      </c>
      <c r="O150" s="107" t="s">
        <v>33</v>
      </c>
      <c r="P150" s="107" t="s">
        <v>33</v>
      </c>
      <c r="Q150" s="107" t="n">
        <v>0</v>
      </c>
      <c r="R150" s="107" t="n">
        <v>0</v>
      </c>
      <c r="S150" s="107" t="n">
        <v>0</v>
      </c>
      <c r="T150" s="98" t="n">
        <v>0</v>
      </c>
      <c r="U150" s="98" t="n">
        <v>0</v>
      </c>
      <c r="V150" s="98" t="n">
        <v>0</v>
      </c>
      <c r="W150" s="98" t="n">
        <v>0</v>
      </c>
    </row>
    <row r="151" s="134" customFormat="true" ht="23.25" hidden="false" customHeight="true" outlineLevel="0" collapsed="false">
      <c r="A151" s="29" t="s">
        <v>164</v>
      </c>
      <c r="B151" s="143" t="s">
        <v>165</v>
      </c>
      <c r="C151" s="143"/>
      <c r="D151" s="129"/>
      <c r="E151" s="129"/>
      <c r="F151" s="130"/>
      <c r="G151" s="130"/>
      <c r="H151" s="131"/>
      <c r="I151" s="144"/>
      <c r="J151" s="132"/>
      <c r="K151" s="95"/>
      <c r="L151" s="95"/>
      <c r="M151" s="95"/>
      <c r="N151" s="95"/>
      <c r="O151" s="95"/>
      <c r="P151" s="95"/>
      <c r="Q151" s="97"/>
      <c r="R151" s="97"/>
      <c r="S151" s="97"/>
      <c r="T151" s="97"/>
      <c r="U151" s="97"/>
      <c r="V151" s="97"/>
      <c r="W151" s="97"/>
    </row>
    <row r="152" customFormat="false" ht="14.5" hidden="false" customHeight="false" outlineLevel="0" collapsed="false">
      <c r="A152" s="62"/>
      <c r="B152" s="83" t="s">
        <v>166</v>
      </c>
      <c r="C152" s="83"/>
      <c r="D152" s="37"/>
      <c r="E152" s="37"/>
      <c r="F152" s="98" t="n">
        <f aca="false">SUM(F153:F167)</f>
        <v>13997.639031951</v>
      </c>
      <c r="G152" s="98" t="n">
        <f aca="false">SUM(G153:G167)</f>
        <v>28116.79994236</v>
      </c>
      <c r="H152" s="98" t="n">
        <f aca="false">SUM(H153:H167)</f>
        <v>14300.831070431</v>
      </c>
      <c r="I152" s="98" t="n">
        <f aca="false">SUM(I153:I167)</f>
        <v>27576.38314552</v>
      </c>
      <c r="J152" s="98" t="n">
        <f aca="false">SUM(J153:J163)</f>
        <v>15210.19611836</v>
      </c>
      <c r="K152" s="98" t="n">
        <f aca="false">SUM(K153:K163)</f>
        <v>34301.40650814</v>
      </c>
      <c r="L152" s="98" t="n">
        <f aca="false">SUM(L153:L163)</f>
        <v>19440.638657092</v>
      </c>
      <c r="M152" s="98" t="n">
        <f aca="false">SUM(M153:M163)</f>
        <v>38473.221369884</v>
      </c>
      <c r="N152" s="98" t="n">
        <f aca="false">SUM(N153:N163)</f>
        <v>24900.196242462</v>
      </c>
      <c r="O152" s="98" t="n">
        <f aca="false">SUM(O153:O163)</f>
        <v>45713.112792044</v>
      </c>
      <c r="P152" s="98" t="n">
        <f aca="false">SUM(P153:P163)</f>
        <v>11732.77273815</v>
      </c>
      <c r="Q152" s="98" t="n">
        <f aca="false">SUM(Q153:Q163)</f>
        <v>13583.2879047</v>
      </c>
      <c r="R152" s="135" t="n">
        <f aca="false">SUM(R153:R163)</f>
        <v>15454.79709423</v>
      </c>
      <c r="S152" s="135" t="n">
        <f aca="false">SUM(S153:S163)</f>
        <v>12533.06054781</v>
      </c>
      <c r="T152" s="135" t="n">
        <f aca="false">SUM(T153:T163)</f>
        <v>11947.80787033</v>
      </c>
      <c r="U152" s="135" t="n">
        <f aca="false">SUM(U153:U163)</f>
        <v>6390.08390351</v>
      </c>
      <c r="V152" s="135" t="n">
        <f aca="false">SUM(V153:V163)</f>
        <v>13731.19352871</v>
      </c>
      <c r="W152" s="135" t="n">
        <f aca="false">SUM(W153:W163)</f>
        <v>8019.00350345</v>
      </c>
    </row>
    <row r="153" customFormat="false" ht="14.5" hidden="false" customHeight="false" outlineLevel="0" collapsed="false">
      <c r="A153" s="62"/>
      <c r="B153" s="145" t="s">
        <v>167</v>
      </c>
      <c r="C153" s="145"/>
      <c r="D153" s="37" t="s">
        <v>55</v>
      </c>
      <c r="E153" s="37" t="s">
        <v>56</v>
      </c>
      <c r="F153" s="98" t="n">
        <v>4505.46380517</v>
      </c>
      <c r="G153" s="98" t="n">
        <v>10307.64169494</v>
      </c>
      <c r="H153" s="118" t="n">
        <v>4639.44856089</v>
      </c>
      <c r="I153" s="117" t="n">
        <v>10552.13732764</v>
      </c>
      <c r="J153" s="118" t="n">
        <v>5877.82471155</v>
      </c>
      <c r="K153" s="98" t="n">
        <v>12135.6789606</v>
      </c>
      <c r="L153" s="98" t="n">
        <v>7773.90161624</v>
      </c>
      <c r="M153" s="146" t="n">
        <v>10637.44485254</v>
      </c>
      <c r="N153" s="98" t="n">
        <v>7607.81078441</v>
      </c>
      <c r="O153" s="98" t="n">
        <v>11342.75203886</v>
      </c>
      <c r="P153" s="115" t="n">
        <v>6145.7043786</v>
      </c>
      <c r="Q153" s="115" t="n">
        <v>2864.53793864</v>
      </c>
      <c r="R153" s="115" t="n">
        <v>6539.10187584</v>
      </c>
      <c r="S153" s="115" t="n">
        <v>1301.80138268</v>
      </c>
      <c r="T153" s="115" t="n">
        <v>5228.50511223</v>
      </c>
      <c r="U153" s="115" t="n">
        <v>2587.2195632</v>
      </c>
      <c r="V153" s="115" t="n">
        <v>5117.17155015</v>
      </c>
      <c r="W153" s="115" t="n">
        <v>2741.19787719</v>
      </c>
    </row>
    <row r="154" customFormat="false" ht="14.5" hidden="false" customHeight="false" outlineLevel="0" collapsed="false">
      <c r="A154" s="83"/>
      <c r="B154" s="147" t="s">
        <v>168</v>
      </c>
      <c r="C154" s="147"/>
      <c r="D154" s="37" t="s">
        <v>55</v>
      </c>
      <c r="E154" s="37" t="s">
        <v>56</v>
      </c>
      <c r="F154" s="98" t="n">
        <v>3.484</v>
      </c>
      <c r="G154" s="98" t="n">
        <v>11302.95154596</v>
      </c>
      <c r="H154" s="118" t="n">
        <v>10.383</v>
      </c>
      <c r="I154" s="107" t="s">
        <v>33</v>
      </c>
      <c r="J154" s="107" t="s">
        <v>33</v>
      </c>
      <c r="K154" s="107" t="s">
        <v>33</v>
      </c>
      <c r="L154" s="107" t="s">
        <v>33</v>
      </c>
      <c r="M154" s="98" t="s">
        <v>33</v>
      </c>
      <c r="N154" s="98" t="s">
        <v>33</v>
      </c>
      <c r="O154" s="98" t="s">
        <v>33</v>
      </c>
      <c r="P154" s="98" t="s">
        <v>33</v>
      </c>
      <c r="Q154" s="98" t="n">
        <v>3548.23601832</v>
      </c>
      <c r="R154" s="98"/>
      <c r="S154" s="98" t="n">
        <v>4201.628</v>
      </c>
      <c r="T154" s="98" t="n">
        <v>0</v>
      </c>
      <c r="U154" s="98" t="n">
        <v>0</v>
      </c>
      <c r="V154" s="98" t="n">
        <v>0</v>
      </c>
      <c r="W154" s="98" t="n">
        <v>0</v>
      </c>
    </row>
    <row r="155" customFormat="false" ht="14.5" hidden="false" customHeight="false" outlineLevel="0" collapsed="false">
      <c r="A155" s="83"/>
      <c r="B155" s="145" t="s">
        <v>169</v>
      </c>
      <c r="C155" s="145"/>
      <c r="D155" s="37" t="s">
        <v>55</v>
      </c>
      <c r="E155" s="37" t="s">
        <v>56</v>
      </c>
      <c r="F155" s="98" t="n">
        <v>20.91822</v>
      </c>
      <c r="G155" s="98" t="n">
        <v>18.21962</v>
      </c>
      <c r="H155" s="118" t="n">
        <v>18.55621</v>
      </c>
      <c r="I155" s="117" t="n">
        <v>16.8957</v>
      </c>
      <c r="J155" s="118" t="n">
        <v>19.66148</v>
      </c>
      <c r="K155" s="98" t="n">
        <v>108.79046</v>
      </c>
      <c r="L155" s="98" t="n">
        <v>18.1969</v>
      </c>
      <c r="M155" s="98" t="n">
        <v>20.2287</v>
      </c>
      <c r="N155" s="98" t="n">
        <v>17.15914</v>
      </c>
      <c r="O155" s="98" t="n">
        <v>15.5397</v>
      </c>
      <c r="P155" s="115" t="n">
        <v>18.68977</v>
      </c>
      <c r="Q155" s="115" t="n">
        <v>18.924</v>
      </c>
      <c r="R155" s="115" t="n">
        <v>23.07411214</v>
      </c>
      <c r="S155" s="115" t="n">
        <v>28.908</v>
      </c>
      <c r="T155" s="115" t="n">
        <v>63.419</v>
      </c>
      <c r="U155" s="115" t="n">
        <v>142.10262</v>
      </c>
      <c r="V155" s="115" t="n">
        <v>337.63951894</v>
      </c>
      <c r="W155" s="115" t="n">
        <v>554.2556309</v>
      </c>
    </row>
    <row r="156" customFormat="false" ht="14.5" hidden="false" customHeight="false" outlineLevel="0" collapsed="false">
      <c r="A156" s="83"/>
      <c r="B156" s="145" t="s">
        <v>170</v>
      </c>
      <c r="C156" s="145"/>
      <c r="D156" s="37"/>
      <c r="E156" s="37"/>
      <c r="F156" s="98" t="s">
        <v>33</v>
      </c>
      <c r="G156" s="98" t="s">
        <v>33</v>
      </c>
      <c r="H156" s="98" t="s">
        <v>33</v>
      </c>
      <c r="I156" s="107" t="s">
        <v>33</v>
      </c>
      <c r="J156" s="107" t="s">
        <v>33</v>
      </c>
      <c r="K156" s="107" t="s">
        <v>33</v>
      </c>
      <c r="L156" s="107" t="s">
        <v>33</v>
      </c>
      <c r="M156" s="107" t="s">
        <v>33</v>
      </c>
      <c r="N156" s="107" t="s">
        <v>33</v>
      </c>
      <c r="O156" s="107" t="s">
        <v>33</v>
      </c>
      <c r="P156" s="107" t="s">
        <v>33</v>
      </c>
      <c r="Q156" s="98" t="n">
        <v>0</v>
      </c>
      <c r="R156" s="98" t="n">
        <v>0</v>
      </c>
      <c r="S156" s="98" t="n">
        <v>0</v>
      </c>
      <c r="T156" s="98" t="n">
        <v>0.949</v>
      </c>
      <c r="U156" s="98" t="n">
        <v>0.942</v>
      </c>
      <c r="V156" s="98" t="n">
        <v>1.853</v>
      </c>
      <c r="W156" s="98" t="n">
        <v>0.5993401</v>
      </c>
    </row>
    <row r="157" customFormat="false" ht="14.5" hidden="false" customHeight="false" outlineLevel="0" collapsed="false">
      <c r="A157" s="83"/>
      <c r="B157" s="145" t="s">
        <v>171</v>
      </c>
      <c r="C157" s="145"/>
      <c r="D157" s="37" t="s">
        <v>55</v>
      </c>
      <c r="E157" s="37" t="s">
        <v>56</v>
      </c>
      <c r="F157" s="98" t="n">
        <v>1596.521281</v>
      </c>
      <c r="G157" s="98" t="n">
        <v>1180.817894</v>
      </c>
      <c r="H157" s="118" t="n">
        <v>1189.434086</v>
      </c>
      <c r="I157" s="117" t="n">
        <v>1255.701636</v>
      </c>
      <c r="J157" s="118" t="n">
        <v>1147.40667</v>
      </c>
      <c r="K157" s="98" t="n">
        <v>6174.908982</v>
      </c>
      <c r="L157" s="98" t="n">
        <v>896.043257</v>
      </c>
      <c r="M157" s="98" t="n">
        <v>847.136036</v>
      </c>
      <c r="N157" s="98" t="n">
        <v>1330.669501</v>
      </c>
      <c r="O157" s="98" t="n">
        <v>1169.065214</v>
      </c>
      <c r="P157" s="115" t="n">
        <v>3608.141577</v>
      </c>
      <c r="Q157" s="115" t="n">
        <v>4098.38856966</v>
      </c>
      <c r="R157" s="115" t="n">
        <v>4636.68226828</v>
      </c>
      <c r="S157" s="115" t="n">
        <v>5382.08856431</v>
      </c>
      <c r="T157" s="115" t="n">
        <v>3304.80536594</v>
      </c>
      <c r="U157" s="115" t="n">
        <v>2121.42708425</v>
      </c>
      <c r="V157" s="115" t="n">
        <v>4441.13940537</v>
      </c>
      <c r="W157" s="115" t="n">
        <v>2344.92318862</v>
      </c>
    </row>
    <row r="158" customFormat="false" ht="14.5" hidden="false" customHeight="false" outlineLevel="0" collapsed="false">
      <c r="A158" s="83"/>
      <c r="B158" s="145" t="s">
        <v>172</v>
      </c>
      <c r="C158" s="145"/>
      <c r="D158" s="37" t="s">
        <v>55</v>
      </c>
      <c r="E158" s="37" t="s">
        <v>56</v>
      </c>
      <c r="F158" s="98" t="n">
        <v>6266.634207911</v>
      </c>
      <c r="G158" s="98" t="n">
        <v>904.3838</v>
      </c>
      <c r="H158" s="118" t="n">
        <v>6792.965508871</v>
      </c>
      <c r="I158" s="117" t="n">
        <v>12385.884972</v>
      </c>
      <c r="J158" s="118" t="n">
        <v>6486.527294</v>
      </c>
      <c r="K158" s="98" t="n">
        <v>12252.386976</v>
      </c>
      <c r="L158" s="98" t="n">
        <v>7542.889632372</v>
      </c>
      <c r="M158" s="98" t="n">
        <v>22790.747651924</v>
      </c>
      <c r="N158" s="98" t="n">
        <v>13994.375504542</v>
      </c>
      <c r="O158" s="98" t="n">
        <v>29417.125389904</v>
      </c>
      <c r="P158" s="114" t="n">
        <v>110.462</v>
      </c>
      <c r="Q158" s="115" t="n">
        <v>300.13</v>
      </c>
      <c r="R158" s="115" t="n">
        <v>362.842</v>
      </c>
      <c r="S158" s="115" t="n">
        <v>160.494</v>
      </c>
      <c r="T158" s="115" t="n">
        <v>748.654</v>
      </c>
      <c r="U158" s="115" t="n">
        <v>180.59119</v>
      </c>
      <c r="V158" s="115" t="n">
        <v>491.53684703</v>
      </c>
      <c r="W158" s="115" t="n">
        <v>353.47696</v>
      </c>
    </row>
    <row r="159" customFormat="false" ht="14.5" hidden="false" customHeight="false" outlineLevel="0" collapsed="false">
      <c r="A159" s="83"/>
      <c r="B159" s="145" t="s">
        <v>173</v>
      </c>
      <c r="C159" s="145"/>
      <c r="D159" s="37" t="s">
        <v>55</v>
      </c>
      <c r="E159" s="37" t="s">
        <v>56</v>
      </c>
      <c r="F159" s="98" t="n">
        <v>75.46006</v>
      </c>
      <c r="G159" s="98" t="n">
        <v>457.92022</v>
      </c>
      <c r="H159" s="118" t="n">
        <v>500.94799</v>
      </c>
      <c r="I159" s="117" t="n">
        <v>44.21996</v>
      </c>
      <c r="J159" s="118" t="n">
        <v>50.03622</v>
      </c>
      <c r="K159" s="98" t="n">
        <v>38.6028</v>
      </c>
      <c r="L159" s="98" t="n">
        <v>42.68656</v>
      </c>
      <c r="M159" s="98" t="n">
        <v>37.488328</v>
      </c>
      <c r="N159" s="98" t="n">
        <v>36.51307</v>
      </c>
      <c r="O159" s="98" t="n">
        <v>636.56508</v>
      </c>
      <c r="P159" s="115" t="n">
        <v>100.765914</v>
      </c>
      <c r="Q159" s="115" t="n">
        <v>122.4929497</v>
      </c>
      <c r="R159" s="115" t="n">
        <v>113.248262</v>
      </c>
      <c r="S159" s="115" t="n">
        <v>21.84119251</v>
      </c>
      <c r="T159" s="115" t="n">
        <v>186.03667639</v>
      </c>
      <c r="U159" s="115" t="n">
        <v>25.73935461</v>
      </c>
      <c r="V159" s="115" t="n">
        <v>67.48933175</v>
      </c>
      <c r="W159" s="115" t="n">
        <v>50.49480957</v>
      </c>
    </row>
    <row r="160" customFormat="false" ht="14.5" hidden="false" customHeight="false" outlineLevel="0" collapsed="false">
      <c r="A160" s="83"/>
      <c r="B160" s="147" t="s">
        <v>174</v>
      </c>
      <c r="C160" s="147"/>
      <c r="D160" s="37" t="s">
        <v>55</v>
      </c>
      <c r="E160" s="37" t="s">
        <v>56</v>
      </c>
      <c r="F160" s="98" t="n">
        <v>206.559</v>
      </c>
      <c r="G160" s="98" t="n">
        <v>609.574</v>
      </c>
      <c r="H160" s="118" t="n">
        <v>265.038</v>
      </c>
      <c r="I160" s="148" t="n">
        <v>166.476</v>
      </c>
      <c r="J160" s="118" t="n">
        <v>211.452</v>
      </c>
      <c r="K160" s="98" t="n">
        <v>357.972</v>
      </c>
      <c r="L160" s="98" t="n">
        <v>0</v>
      </c>
      <c r="M160" s="98" t="n">
        <v>310.664</v>
      </c>
      <c r="N160" s="98" t="n">
        <v>491.817</v>
      </c>
      <c r="O160" s="98" t="n">
        <v>832.196</v>
      </c>
      <c r="P160" s="114" t="n">
        <v>46.637606</v>
      </c>
      <c r="Q160" s="115" t="n">
        <v>0</v>
      </c>
      <c r="R160" s="115" t="n">
        <v>450.421689</v>
      </c>
      <c r="S160" s="115" t="n">
        <v>222.47613653</v>
      </c>
      <c r="T160" s="115" t="n">
        <v>335.711341</v>
      </c>
      <c r="U160" s="115" t="n">
        <v>184.142359</v>
      </c>
      <c r="V160" s="115" t="n">
        <v>402.341</v>
      </c>
      <c r="W160" s="115" t="n">
        <v>281.20557624</v>
      </c>
    </row>
    <row r="161" customFormat="false" ht="14.5" hidden="false" customHeight="false" outlineLevel="0" collapsed="false">
      <c r="A161" s="83"/>
      <c r="B161" s="145" t="s">
        <v>175</v>
      </c>
      <c r="C161" s="145"/>
      <c r="D161" s="37" t="s">
        <v>55</v>
      </c>
      <c r="E161" s="37" t="s">
        <v>56</v>
      </c>
      <c r="F161" s="98" t="n">
        <v>58.01372</v>
      </c>
      <c r="G161" s="98" t="n">
        <v>62.8958</v>
      </c>
      <c r="H161" s="118" t="n">
        <v>51.48182</v>
      </c>
      <c r="I161" s="148" t="n">
        <v>106.17094</v>
      </c>
      <c r="J161" s="118" t="n">
        <v>50.78972</v>
      </c>
      <c r="K161" s="98" t="n">
        <v>73.57146</v>
      </c>
      <c r="L161" s="98" t="n">
        <v>0.1013</v>
      </c>
      <c r="M161" s="98" t="n">
        <v>0.5885</v>
      </c>
      <c r="N161" s="98" t="n">
        <v>0.81366</v>
      </c>
      <c r="O161" s="98" t="n">
        <v>44.9835000000001</v>
      </c>
      <c r="P161" s="115" t="n">
        <v>0.62791</v>
      </c>
      <c r="Q161" s="115" t="n">
        <v>0.33182</v>
      </c>
      <c r="R161" s="115" t="n">
        <v>0.389</v>
      </c>
      <c r="S161" s="115" t="n">
        <v>0.14505</v>
      </c>
      <c r="T161" s="115" t="n">
        <v>0.325</v>
      </c>
      <c r="U161" s="115" t="n">
        <v>10.24866167</v>
      </c>
      <c r="V161" s="115" t="n">
        <v>2.22912412</v>
      </c>
      <c r="W161" s="115" t="n">
        <v>10.15620863</v>
      </c>
    </row>
    <row r="162" customFormat="false" ht="14.5" hidden="false" customHeight="false" outlineLevel="0" collapsed="false">
      <c r="A162" s="83"/>
      <c r="B162" s="145" t="s">
        <v>176</v>
      </c>
      <c r="C162" s="145"/>
      <c r="D162" s="37" t="s">
        <v>55</v>
      </c>
      <c r="E162" s="37" t="s">
        <v>56</v>
      </c>
      <c r="F162" s="149" t="n">
        <v>686.75163587</v>
      </c>
      <c r="G162" s="149" t="n">
        <v>1264.64255746</v>
      </c>
      <c r="H162" s="150" t="n">
        <v>612.44838067</v>
      </c>
      <c r="I162" s="123" t="n">
        <v>55.626618</v>
      </c>
      <c r="J162" s="118" t="n">
        <v>26.137</v>
      </c>
      <c r="K162" s="98" t="n">
        <v>0.53</v>
      </c>
      <c r="L162" s="98" t="n">
        <v>334.133</v>
      </c>
      <c r="M162" s="98" t="n">
        <v>10.064</v>
      </c>
      <c r="N162" s="98" t="n">
        <v>26.382</v>
      </c>
      <c r="O162" s="98" t="n">
        <v>2.752</v>
      </c>
      <c r="P162" s="115" t="n">
        <v>2.296</v>
      </c>
      <c r="Q162" s="115" t="n">
        <v>0</v>
      </c>
      <c r="R162" s="115" t="n">
        <v>0</v>
      </c>
      <c r="S162" s="115" t="n">
        <v>0</v>
      </c>
      <c r="T162" s="115" t="n">
        <v>0</v>
      </c>
      <c r="U162" s="115" t="n">
        <v>0.83915</v>
      </c>
      <c r="V162" s="115" t="n">
        <v>2.052</v>
      </c>
      <c r="W162" s="115" t="n">
        <v>0</v>
      </c>
    </row>
    <row r="163" customFormat="false" ht="14.5" hidden="false" customHeight="false" outlineLevel="0" collapsed="false">
      <c r="A163" s="83"/>
      <c r="B163" s="151" t="s">
        <v>177</v>
      </c>
      <c r="C163" s="151"/>
      <c r="D163" s="37" t="s">
        <v>55</v>
      </c>
      <c r="E163" s="37" t="s">
        <v>56</v>
      </c>
      <c r="F163" s="150" t="n">
        <v>577.833102</v>
      </c>
      <c r="G163" s="150" t="n">
        <v>2007.75281</v>
      </c>
      <c r="H163" s="150" t="n">
        <v>220.127514</v>
      </c>
      <c r="I163" s="123" t="n">
        <v>2993.26999188</v>
      </c>
      <c r="J163" s="118" t="n">
        <v>1340.36102281</v>
      </c>
      <c r="K163" s="98" t="n">
        <v>3158.96486954</v>
      </c>
      <c r="L163" s="146" t="n">
        <v>2832.68639148</v>
      </c>
      <c r="M163" s="98" t="n">
        <v>3818.85930142</v>
      </c>
      <c r="N163" s="107" t="n">
        <v>1394.65558251</v>
      </c>
      <c r="O163" s="98" t="n">
        <v>2252.13386928</v>
      </c>
      <c r="P163" s="115" t="n">
        <v>1699.44758255</v>
      </c>
      <c r="Q163" s="115" t="n">
        <v>2630.24660838</v>
      </c>
      <c r="R163" s="115" t="n">
        <v>3329.03788697</v>
      </c>
      <c r="S163" s="115" t="n">
        <v>1213.67822178</v>
      </c>
      <c r="T163" s="115" t="n">
        <v>2079.40237477</v>
      </c>
      <c r="U163" s="115" t="n">
        <v>1136.83192078</v>
      </c>
      <c r="V163" s="115" t="n">
        <v>2867.74175135</v>
      </c>
      <c r="W163" s="115" t="n">
        <v>1682.6939122</v>
      </c>
    </row>
    <row r="164" customFormat="false" ht="14.5" hidden="false" customHeight="false" outlineLevel="0" collapsed="false">
      <c r="A164" s="62"/>
      <c r="B164" s="152" t="s">
        <v>178</v>
      </c>
      <c r="C164" s="152"/>
      <c r="D164" s="37"/>
      <c r="E164" s="37"/>
      <c r="F164" s="153" t="s">
        <v>33</v>
      </c>
      <c r="G164" s="153" t="s">
        <v>33</v>
      </c>
      <c r="H164" s="153" t="s">
        <v>33</v>
      </c>
      <c r="I164" s="107" t="s">
        <v>33</v>
      </c>
      <c r="J164" s="107" t="s">
        <v>33</v>
      </c>
      <c r="K164" s="107" t="s">
        <v>33</v>
      </c>
      <c r="L164" s="107" t="s">
        <v>33</v>
      </c>
      <c r="M164" s="107" t="s">
        <v>33</v>
      </c>
      <c r="N164" s="107" t="s">
        <v>33</v>
      </c>
      <c r="O164" s="107" t="s">
        <v>33</v>
      </c>
      <c r="P164" s="107" t="s">
        <v>33</v>
      </c>
      <c r="Q164" s="107" t="s">
        <v>33</v>
      </c>
      <c r="R164" s="107" t="s">
        <v>33</v>
      </c>
      <c r="S164" s="107" t="s">
        <v>33</v>
      </c>
      <c r="T164" s="154" t="s">
        <v>33</v>
      </c>
      <c r="U164" s="154" t="s">
        <v>33</v>
      </c>
      <c r="V164" s="154" t="s">
        <v>33</v>
      </c>
      <c r="W164" s="154" t="s">
        <v>33</v>
      </c>
    </row>
    <row r="165" customFormat="false" ht="14.5" hidden="false" customHeight="false" outlineLevel="0" collapsed="false">
      <c r="A165" s="62"/>
      <c r="B165" s="152" t="s">
        <v>179</v>
      </c>
      <c r="C165" s="152"/>
      <c r="D165" s="37"/>
      <c r="E165" s="37"/>
      <c r="F165" s="153" t="s">
        <v>33</v>
      </c>
      <c r="G165" s="153" t="s">
        <v>33</v>
      </c>
      <c r="H165" s="153" t="s">
        <v>33</v>
      </c>
      <c r="I165" s="155" t="s">
        <v>33</v>
      </c>
      <c r="J165" s="98" t="s">
        <v>33</v>
      </c>
      <c r="K165" s="98" t="s">
        <v>33</v>
      </c>
      <c r="L165" s="98" t="s">
        <v>33</v>
      </c>
      <c r="M165" s="98" t="s">
        <v>33</v>
      </c>
      <c r="N165" s="98" t="s">
        <v>33</v>
      </c>
      <c r="O165" s="98" t="s">
        <v>33</v>
      </c>
      <c r="P165" s="98" t="s">
        <v>33</v>
      </c>
      <c r="Q165" s="107" t="s">
        <v>33</v>
      </c>
      <c r="R165" s="107" t="s">
        <v>33</v>
      </c>
      <c r="S165" s="107" t="s">
        <v>33</v>
      </c>
      <c r="T165" s="154" t="s">
        <v>33</v>
      </c>
      <c r="U165" s="154" t="s">
        <v>33</v>
      </c>
      <c r="V165" s="154" t="s">
        <v>33</v>
      </c>
      <c r="W165" s="154" t="s">
        <v>33</v>
      </c>
    </row>
    <row r="166" customFormat="false" ht="14.5" hidden="false" customHeight="false" outlineLevel="0" collapsed="false">
      <c r="A166" s="62"/>
      <c r="B166" s="152" t="s">
        <v>180</v>
      </c>
      <c r="C166" s="152"/>
      <c r="D166" s="37"/>
      <c r="E166" s="37"/>
      <c r="F166" s="153" t="s">
        <v>33</v>
      </c>
      <c r="G166" s="153" t="s">
        <v>33</v>
      </c>
      <c r="H166" s="153" t="s">
        <v>33</v>
      </c>
      <c r="I166" s="155" t="s">
        <v>33</v>
      </c>
      <c r="J166" s="98" t="s">
        <v>33</v>
      </c>
      <c r="K166" s="98" t="s">
        <v>33</v>
      </c>
      <c r="L166" s="98" t="s">
        <v>33</v>
      </c>
      <c r="M166" s="98" t="s">
        <v>33</v>
      </c>
      <c r="N166" s="98" t="s">
        <v>33</v>
      </c>
      <c r="O166" s="98" t="s">
        <v>33</v>
      </c>
      <c r="P166" s="98" t="s">
        <v>33</v>
      </c>
      <c r="Q166" s="107" t="s">
        <v>33</v>
      </c>
      <c r="R166" s="107" t="s">
        <v>33</v>
      </c>
      <c r="S166" s="107" t="s">
        <v>33</v>
      </c>
      <c r="T166" s="154" t="s">
        <v>33</v>
      </c>
      <c r="U166" s="154" t="s">
        <v>33</v>
      </c>
      <c r="V166" s="154" t="s">
        <v>33</v>
      </c>
      <c r="W166" s="154" t="s">
        <v>33</v>
      </c>
    </row>
    <row r="167" customFormat="false" ht="14.5" hidden="false" customHeight="false" outlineLevel="0" collapsed="false">
      <c r="A167" s="62"/>
      <c r="B167" s="156" t="s">
        <v>177</v>
      </c>
      <c r="C167" s="156"/>
      <c r="D167" s="37"/>
      <c r="E167" s="37"/>
      <c r="F167" s="153" t="s">
        <v>33</v>
      </c>
      <c r="G167" s="153" t="s">
        <v>33</v>
      </c>
      <c r="H167" s="153" t="s">
        <v>33</v>
      </c>
      <c r="I167" s="155" t="s">
        <v>33</v>
      </c>
      <c r="J167" s="98" t="s">
        <v>33</v>
      </c>
      <c r="K167" s="98" t="s">
        <v>33</v>
      </c>
      <c r="L167" s="98" t="s">
        <v>33</v>
      </c>
      <c r="M167" s="98" t="s">
        <v>33</v>
      </c>
      <c r="N167" s="98" t="s">
        <v>33</v>
      </c>
      <c r="O167" s="98" t="s">
        <v>33</v>
      </c>
      <c r="P167" s="98" t="s">
        <v>33</v>
      </c>
      <c r="Q167" s="107" t="s">
        <v>33</v>
      </c>
      <c r="R167" s="107" t="s">
        <v>33</v>
      </c>
      <c r="S167" s="107" t="s">
        <v>33</v>
      </c>
      <c r="T167" s="154" t="s">
        <v>33</v>
      </c>
      <c r="U167" s="154" t="s">
        <v>33</v>
      </c>
      <c r="V167" s="154" t="s">
        <v>33</v>
      </c>
      <c r="W167" s="154" t="s">
        <v>33</v>
      </c>
    </row>
    <row r="168" customFormat="false" ht="21.75" hidden="false" customHeight="true" outlineLevel="0" collapsed="false">
      <c r="A168" s="15" t="s">
        <v>181</v>
      </c>
      <c r="B168" s="15"/>
      <c r="C168" s="15"/>
      <c r="D168" s="15"/>
      <c r="E168" s="15"/>
      <c r="F168" s="15"/>
      <c r="G168" s="15"/>
      <c r="H168" s="15"/>
      <c r="I168" s="15"/>
      <c r="J168" s="15"/>
      <c r="K168" s="15"/>
      <c r="L168" s="15"/>
      <c r="M168" s="15"/>
      <c r="N168" s="15"/>
      <c r="O168" s="15"/>
      <c r="P168" s="15"/>
      <c r="Q168" s="15"/>
      <c r="R168" s="15"/>
      <c r="S168" s="15"/>
      <c r="T168" s="15"/>
      <c r="U168" s="15"/>
      <c r="V168" s="15"/>
      <c r="W168" s="15"/>
    </row>
    <row r="169" customFormat="false" ht="14.5" hidden="false" customHeight="false" outlineLevel="0" collapsed="false">
      <c r="A169" s="157" t="s">
        <v>9</v>
      </c>
      <c r="B169" s="158" t="s">
        <v>10</v>
      </c>
      <c r="C169" s="158"/>
      <c r="D169" s="78" t="s">
        <v>182</v>
      </c>
      <c r="E169" s="78" t="s">
        <v>12</v>
      </c>
      <c r="F169" s="79" t="s">
        <v>5</v>
      </c>
      <c r="G169" s="79" t="s">
        <v>13</v>
      </c>
      <c r="H169" s="79" t="s">
        <v>14</v>
      </c>
      <c r="I169" s="79" t="s">
        <v>15</v>
      </c>
      <c r="J169" s="79" t="s">
        <v>16</v>
      </c>
      <c r="K169" s="19" t="s">
        <v>17</v>
      </c>
      <c r="L169" s="19" t="s">
        <v>18</v>
      </c>
      <c r="M169" s="19" t="s">
        <v>19</v>
      </c>
      <c r="N169" s="19" t="s">
        <v>20</v>
      </c>
      <c r="O169" s="19" t="s">
        <v>21</v>
      </c>
      <c r="P169" s="19" t="s">
        <v>22</v>
      </c>
      <c r="Q169" s="80" t="s">
        <v>23</v>
      </c>
      <c r="R169" s="80" t="s">
        <v>24</v>
      </c>
      <c r="S169" s="80" t="s">
        <v>25</v>
      </c>
      <c r="T169" s="19" t="s">
        <v>26</v>
      </c>
      <c r="U169" s="19" t="s">
        <v>27</v>
      </c>
      <c r="V169" s="19" t="s">
        <v>28</v>
      </c>
      <c r="W169" s="19" t="s">
        <v>7</v>
      </c>
    </row>
    <row r="170" customFormat="false" ht="14.5" hidden="false" customHeight="false" outlineLevel="0" collapsed="false">
      <c r="A170" s="29" t="s">
        <v>183</v>
      </c>
      <c r="B170" s="159" t="s">
        <v>184</v>
      </c>
      <c r="C170" s="159"/>
      <c r="D170" s="31" t="s">
        <v>185</v>
      </c>
      <c r="E170" s="31" t="s">
        <v>186</v>
      </c>
      <c r="F170" s="160" t="n">
        <v>15</v>
      </c>
      <c r="G170" s="160" t="n">
        <v>15</v>
      </c>
      <c r="H170" s="160" t="n">
        <v>15</v>
      </c>
      <c r="I170" s="160" t="n">
        <v>15</v>
      </c>
      <c r="J170" s="160" t="n">
        <v>15</v>
      </c>
      <c r="K170" s="160" t="n">
        <v>15</v>
      </c>
      <c r="L170" s="160" t="n">
        <v>15</v>
      </c>
      <c r="M170" s="160" t="n">
        <v>15</v>
      </c>
      <c r="N170" s="160" t="n">
        <v>15</v>
      </c>
      <c r="O170" s="160" t="n">
        <v>15</v>
      </c>
      <c r="P170" s="160" t="n">
        <v>15</v>
      </c>
      <c r="Q170" s="161" t="n">
        <v>41</v>
      </c>
      <c r="R170" s="161" t="n">
        <v>63</v>
      </c>
      <c r="S170" s="161" t="n">
        <v>155</v>
      </c>
      <c r="T170" s="160" t="n">
        <v>163</v>
      </c>
      <c r="U170" s="160" t="n">
        <v>211</v>
      </c>
      <c r="V170" s="160" t="n">
        <v>223</v>
      </c>
      <c r="W170" s="160" t="n">
        <v>223</v>
      </c>
    </row>
    <row r="171" customFormat="false" ht="14.5" hidden="false" customHeight="false" outlineLevel="0" collapsed="false">
      <c r="A171" s="62"/>
      <c r="B171" s="162" t="s">
        <v>187</v>
      </c>
      <c r="C171" s="162"/>
      <c r="D171" s="37" t="s">
        <v>185</v>
      </c>
      <c r="E171" s="37" t="s">
        <v>186</v>
      </c>
      <c r="F171" s="163" t="n">
        <v>44</v>
      </c>
      <c r="G171" s="163" t="n">
        <v>44</v>
      </c>
      <c r="H171" s="163" t="n">
        <v>44</v>
      </c>
      <c r="I171" s="163" t="n">
        <v>44</v>
      </c>
      <c r="J171" s="163" t="n">
        <v>44</v>
      </c>
      <c r="K171" s="163" t="n">
        <v>44</v>
      </c>
      <c r="L171" s="163" t="n">
        <v>44</v>
      </c>
      <c r="M171" s="163" t="n">
        <v>44</v>
      </c>
      <c r="N171" s="163" t="n">
        <v>44</v>
      </c>
      <c r="O171" s="163" t="n">
        <v>44</v>
      </c>
      <c r="P171" s="163" t="n">
        <v>44</v>
      </c>
      <c r="Q171" s="164" t="n">
        <v>19</v>
      </c>
      <c r="R171" s="164" t="n">
        <v>19</v>
      </c>
      <c r="S171" s="164" t="n">
        <v>19</v>
      </c>
      <c r="T171" s="163" t="n">
        <v>21</v>
      </c>
      <c r="U171" s="163" t="n">
        <v>21</v>
      </c>
      <c r="V171" s="163" t="n">
        <v>23</v>
      </c>
      <c r="W171" s="163" t="n">
        <v>23</v>
      </c>
    </row>
    <row r="172" customFormat="false" ht="14.5" hidden="false" customHeight="false" outlineLevel="0" collapsed="false">
      <c r="A172" s="29" t="s">
        <v>188</v>
      </c>
      <c r="B172" s="69" t="s">
        <v>189</v>
      </c>
      <c r="C172" s="69"/>
      <c r="D172" s="31" t="s">
        <v>185</v>
      </c>
      <c r="E172" s="31" t="s">
        <v>186</v>
      </c>
      <c r="F172" s="160" t="n">
        <v>547</v>
      </c>
      <c r="G172" s="160" t="n">
        <v>540</v>
      </c>
      <c r="H172" s="160" t="n">
        <v>553</v>
      </c>
      <c r="I172" s="160" t="n">
        <v>564</v>
      </c>
      <c r="J172" s="160" t="n">
        <v>575</v>
      </c>
      <c r="K172" s="165" t="n">
        <v>563</v>
      </c>
      <c r="L172" s="166" t="n">
        <v>589</v>
      </c>
      <c r="M172" s="166" t="n">
        <v>585</v>
      </c>
      <c r="N172" s="166" t="n">
        <v>583</v>
      </c>
      <c r="O172" s="165" t="n">
        <v>572</v>
      </c>
      <c r="P172" s="167" t="n">
        <v>579</v>
      </c>
      <c r="Q172" s="168" t="n">
        <v>582</v>
      </c>
      <c r="R172" s="168" t="n">
        <v>409</v>
      </c>
      <c r="S172" s="168" t="n">
        <v>510</v>
      </c>
      <c r="T172" s="167" t="n">
        <v>489</v>
      </c>
      <c r="U172" s="167" t="n">
        <v>971</v>
      </c>
      <c r="V172" s="167" t="n">
        <v>1097</v>
      </c>
      <c r="W172" s="167" t="n">
        <v>1174</v>
      </c>
    </row>
    <row r="173" s="173" customFormat="true" ht="14.5" hidden="false" customHeight="false" outlineLevel="0" collapsed="false">
      <c r="A173" s="62"/>
      <c r="B173" s="162"/>
      <c r="C173" s="162"/>
      <c r="D173" s="37"/>
      <c r="E173" s="37"/>
      <c r="F173" s="169"/>
      <c r="G173" s="169"/>
      <c r="H173" s="170"/>
      <c r="I173" s="170"/>
      <c r="J173" s="170"/>
      <c r="K173" s="171"/>
      <c r="L173" s="171"/>
      <c r="M173" s="171"/>
      <c r="N173" s="171"/>
      <c r="O173" s="171"/>
      <c r="P173" s="171"/>
      <c r="Q173" s="172"/>
      <c r="R173" s="172"/>
      <c r="S173" s="172"/>
      <c r="T173" s="172"/>
      <c r="U173" s="172"/>
      <c r="V173" s="172"/>
      <c r="W173" s="172"/>
    </row>
    <row r="174" customFormat="false" ht="14.5" hidden="false" customHeight="false" outlineLevel="0" collapsed="false">
      <c r="A174" s="29" t="s">
        <v>190</v>
      </c>
      <c r="B174" s="69" t="s">
        <v>191</v>
      </c>
      <c r="C174" s="69"/>
      <c r="D174" s="31" t="s">
        <v>55</v>
      </c>
      <c r="E174" s="31" t="s">
        <v>56</v>
      </c>
      <c r="F174" s="174" t="n">
        <v>100510.70964048</v>
      </c>
      <c r="G174" s="174" t="n">
        <v>101496.852492001</v>
      </c>
      <c r="H174" s="174" t="n">
        <v>104574.15210654</v>
      </c>
      <c r="I174" s="175" t="n">
        <v>115366.66937782</v>
      </c>
      <c r="J174" s="174" t="n">
        <v>127826.18410555</v>
      </c>
      <c r="K174" s="174" t="n">
        <v>147800.783985531</v>
      </c>
      <c r="L174" s="174" t="n">
        <v>127976.359565212</v>
      </c>
      <c r="M174" s="174" t="n">
        <v>137909.71264599</v>
      </c>
      <c r="N174" s="174" t="n">
        <v>152560.077236009</v>
      </c>
      <c r="O174" s="176" t="n">
        <v>160979.894759239</v>
      </c>
      <c r="P174" s="177" t="n">
        <v>162345.00574719</v>
      </c>
      <c r="Q174" s="178" t="n">
        <f aca="false">SUM(Q175:Q179)</f>
        <v>189604.603631512</v>
      </c>
      <c r="R174" s="178" t="n">
        <f aca="false">SUM(R175:R179)</f>
        <v>200889.540686252</v>
      </c>
      <c r="S174" s="178" t="n">
        <f aca="false">SUM(S175:S179)</f>
        <v>226520.562851772</v>
      </c>
      <c r="T174" s="177" t="n">
        <f aca="false">SUM(T175:T179)</f>
        <v>266659.909868092</v>
      </c>
      <c r="U174" s="177" t="n">
        <f aca="false">SUM(U175:U179)</f>
        <v>246921.588784158</v>
      </c>
      <c r="V174" s="177" t="n">
        <f aca="false">SUM(V175:V179)</f>
        <v>314479.80425219</v>
      </c>
      <c r="W174" s="177" t="n">
        <f aca="false">SUM(W175:W179)</f>
        <v>333394.94903359</v>
      </c>
    </row>
    <row r="175" customFormat="false" ht="14.5" hidden="false" customHeight="false" outlineLevel="0" collapsed="false">
      <c r="A175" s="62"/>
      <c r="B175" s="162" t="s">
        <v>192</v>
      </c>
      <c r="C175" s="162"/>
      <c r="D175" s="37" t="s">
        <v>55</v>
      </c>
      <c r="E175" s="37" t="s">
        <v>56</v>
      </c>
      <c r="F175" s="38" t="n">
        <v>60438.252295</v>
      </c>
      <c r="G175" s="38" t="n">
        <v>57809.71869731</v>
      </c>
      <c r="H175" s="38" t="n">
        <v>60868.678295</v>
      </c>
      <c r="I175" s="54" t="n">
        <v>66733.63566175</v>
      </c>
      <c r="J175" s="38" t="n">
        <v>84599.55610762</v>
      </c>
      <c r="K175" s="38" t="n">
        <v>98143.45716379</v>
      </c>
      <c r="L175" s="38" t="n">
        <v>86666.25635073</v>
      </c>
      <c r="M175" s="54" t="n">
        <v>93787.84257789</v>
      </c>
      <c r="N175" s="54" t="n">
        <v>101106.84992794</v>
      </c>
      <c r="O175" s="89" t="n">
        <v>105490.56532599</v>
      </c>
      <c r="P175" s="53" t="n">
        <v>111449.24038499</v>
      </c>
      <c r="Q175" s="67" t="n">
        <v>131696.96688051</v>
      </c>
      <c r="R175" s="67" t="n">
        <v>125682.9075443</v>
      </c>
      <c r="S175" s="67" t="n">
        <v>137664.55206495</v>
      </c>
      <c r="T175" s="53" t="n">
        <v>145544.3573261</v>
      </c>
      <c r="U175" s="53" t="n">
        <v>143062.72849626</v>
      </c>
      <c r="V175" s="53" t="n">
        <v>157099.22423909</v>
      </c>
      <c r="W175" s="53" t="n">
        <v>202176.76391554</v>
      </c>
    </row>
    <row r="176" customFormat="false" ht="14.5" hidden="false" customHeight="false" outlineLevel="0" collapsed="false">
      <c r="A176" s="62"/>
      <c r="B176" s="179" t="s">
        <v>130</v>
      </c>
      <c r="C176" s="179"/>
      <c r="D176" s="37" t="s">
        <v>55</v>
      </c>
      <c r="E176" s="37" t="s">
        <v>56</v>
      </c>
      <c r="F176" s="38" t="n">
        <v>1546.37425</v>
      </c>
      <c r="G176" s="38" t="n">
        <v>1451.14287</v>
      </c>
      <c r="H176" s="38" t="n">
        <v>1385.79074</v>
      </c>
      <c r="I176" s="54" t="n">
        <v>1489.79074</v>
      </c>
      <c r="J176" s="38" t="n">
        <v>1662.79074</v>
      </c>
      <c r="K176" s="38" t="n">
        <v>1621.29074</v>
      </c>
      <c r="L176" s="38" t="n">
        <v>935</v>
      </c>
      <c r="M176" s="38" t="n">
        <v>983</v>
      </c>
      <c r="N176" s="38" t="n">
        <v>3210.5</v>
      </c>
      <c r="O176" s="89" t="n">
        <v>2846</v>
      </c>
      <c r="P176" s="53" t="n">
        <v>3991.2</v>
      </c>
      <c r="Q176" s="67" t="n">
        <v>0</v>
      </c>
      <c r="R176" s="67" t="n">
        <v>0</v>
      </c>
      <c r="S176" s="67" t="n">
        <v>0</v>
      </c>
      <c r="T176" s="180" t="n">
        <v>0</v>
      </c>
      <c r="U176" s="180" t="n">
        <v>0</v>
      </c>
      <c r="V176" s="53" t="n">
        <v>0</v>
      </c>
      <c r="W176" s="53" t="n">
        <v>0</v>
      </c>
    </row>
    <row r="177" customFormat="false" ht="14.5" hidden="false" customHeight="false" outlineLevel="0" collapsed="false">
      <c r="A177" s="62"/>
      <c r="B177" s="162" t="s">
        <v>193</v>
      </c>
      <c r="C177" s="162"/>
      <c r="D177" s="37"/>
      <c r="E177" s="37"/>
      <c r="F177" s="181" t="s">
        <v>33</v>
      </c>
      <c r="G177" s="181" t="s">
        <v>33</v>
      </c>
      <c r="H177" s="181" t="s">
        <v>33</v>
      </c>
      <c r="I177" s="54" t="s">
        <v>33</v>
      </c>
      <c r="J177" s="38" t="s">
        <v>33</v>
      </c>
      <c r="K177" s="38" t="s">
        <v>33</v>
      </c>
      <c r="L177" s="38" t="s">
        <v>33</v>
      </c>
      <c r="M177" s="38" t="s">
        <v>33</v>
      </c>
      <c r="N177" s="38" t="s">
        <v>33</v>
      </c>
      <c r="O177" s="89" t="s">
        <v>33</v>
      </c>
      <c r="P177" s="89" t="s">
        <v>33</v>
      </c>
      <c r="Q177" s="182" t="n">
        <v>7684.21511196</v>
      </c>
      <c r="R177" s="182" t="n">
        <v>6492.8</v>
      </c>
      <c r="S177" s="182" t="n">
        <v>4616.26523595</v>
      </c>
      <c r="T177" s="53" t="n">
        <v>17944.301</v>
      </c>
      <c r="U177" s="53" t="n">
        <v>19945.64</v>
      </c>
      <c r="V177" s="53" t="n">
        <v>20977.475</v>
      </c>
      <c r="W177" s="53" t="n">
        <v>18824.39</v>
      </c>
    </row>
    <row r="178" customFormat="false" ht="14.5" hidden="false" customHeight="false" outlineLevel="0" collapsed="false">
      <c r="A178" s="62"/>
      <c r="B178" s="162" t="s">
        <v>194</v>
      </c>
      <c r="C178" s="162"/>
      <c r="D178" s="37" t="s">
        <v>55</v>
      </c>
      <c r="E178" s="37" t="s">
        <v>56</v>
      </c>
      <c r="F178" s="38" t="n">
        <v>17743.799218</v>
      </c>
      <c r="G178" s="38" t="n">
        <v>13000.33594</v>
      </c>
      <c r="H178" s="38" t="n">
        <v>15667.82044</v>
      </c>
      <c r="I178" s="54" t="n">
        <v>12708.90144</v>
      </c>
      <c r="J178" s="38" t="n">
        <v>12671.78487</v>
      </c>
      <c r="K178" s="38" t="n">
        <v>8964.95448</v>
      </c>
      <c r="L178" s="38" t="n">
        <v>7302.126</v>
      </c>
      <c r="M178" s="38" t="n">
        <v>10162.99678339</v>
      </c>
      <c r="N178" s="38" t="n">
        <v>8940.80375</v>
      </c>
      <c r="O178" s="89" t="n">
        <v>10495.52869</v>
      </c>
      <c r="P178" s="53" t="n">
        <v>13770.66006</v>
      </c>
      <c r="Q178" s="67" t="n">
        <v>5357.008</v>
      </c>
      <c r="R178" s="67" t="n">
        <v>6924.208</v>
      </c>
      <c r="S178" s="67" t="n">
        <v>10044.5</v>
      </c>
      <c r="T178" s="53" t="n">
        <v>26959.503</v>
      </c>
      <c r="U178" s="53" t="n">
        <v>26408.64437</v>
      </c>
      <c r="V178" s="53" t="n">
        <v>32081.6050131</v>
      </c>
      <c r="W178" s="53" t="n">
        <v>43155.8721977</v>
      </c>
    </row>
    <row r="179" customFormat="false" ht="14.5" hidden="false" customHeight="false" outlineLevel="0" collapsed="false">
      <c r="A179" s="62"/>
      <c r="B179" s="162" t="s">
        <v>195</v>
      </c>
      <c r="C179" s="162"/>
      <c r="D179" s="37" t="s">
        <v>55</v>
      </c>
      <c r="E179" s="37" t="s">
        <v>56</v>
      </c>
      <c r="F179" s="38" t="n">
        <v>20782.28387748</v>
      </c>
      <c r="G179" s="38" t="n">
        <v>29235.654984691</v>
      </c>
      <c r="H179" s="38" t="n">
        <v>26651.86263154</v>
      </c>
      <c r="I179" s="38" t="n">
        <v>34434.34153607</v>
      </c>
      <c r="J179" s="38" t="n">
        <v>28892.05238793</v>
      </c>
      <c r="K179" s="38" t="n">
        <v>39071.0816017411</v>
      </c>
      <c r="L179" s="38" t="n">
        <v>33072.977214482</v>
      </c>
      <c r="M179" s="183" t="n">
        <v>32975.87328471</v>
      </c>
      <c r="N179" s="183" t="n">
        <v>39301.9235580691</v>
      </c>
      <c r="O179" s="89" t="n">
        <v>42147.8007432495</v>
      </c>
      <c r="P179" s="53" t="n">
        <v>33133.9053022</v>
      </c>
      <c r="Q179" s="67" t="n">
        <v>44866.413639042</v>
      </c>
      <c r="R179" s="67" t="n">
        <v>61789.625141952</v>
      </c>
      <c r="S179" s="67" t="n">
        <v>74195.245550872</v>
      </c>
      <c r="T179" s="53" t="n">
        <v>76211.748541992</v>
      </c>
      <c r="U179" s="53" t="n">
        <v>57504.5759178978</v>
      </c>
      <c r="V179" s="53" t="n">
        <v>104321.5</v>
      </c>
      <c r="W179" s="53" t="n">
        <v>69237.92292035</v>
      </c>
    </row>
    <row r="180" customFormat="false" ht="14.5" hidden="false" customHeight="false" outlineLevel="0" collapsed="false">
      <c r="A180" s="29" t="s">
        <v>196</v>
      </c>
      <c r="B180" s="29" t="s">
        <v>197</v>
      </c>
      <c r="C180" s="29"/>
      <c r="D180" s="31" t="s">
        <v>55</v>
      </c>
      <c r="E180" s="31" t="s">
        <v>56</v>
      </c>
      <c r="F180" s="174" t="n">
        <v>100510.70964048</v>
      </c>
      <c r="G180" s="174" t="n">
        <v>101496.852492001</v>
      </c>
      <c r="H180" s="174" t="n">
        <v>104574.15210654</v>
      </c>
      <c r="I180" s="175" t="n">
        <v>115366.66937782</v>
      </c>
      <c r="J180" s="174" t="n">
        <v>127826.18410555</v>
      </c>
      <c r="K180" s="174" t="n">
        <v>147800.783985531</v>
      </c>
      <c r="L180" s="174" t="n">
        <v>127976.359565212</v>
      </c>
      <c r="M180" s="174" t="n">
        <v>137909.71264599</v>
      </c>
      <c r="N180" s="174" t="n">
        <v>152560.077236009</v>
      </c>
      <c r="O180" s="176" t="n">
        <v>160979.894759239</v>
      </c>
      <c r="P180" s="177" t="n">
        <v>162345.00574719</v>
      </c>
      <c r="Q180" s="178" t="n">
        <f aca="false">SUM(Q181:Q188)</f>
        <v>189604.603631512</v>
      </c>
      <c r="R180" s="178" t="n">
        <f aca="false">SUM(R181:R188)</f>
        <v>200889.540686252</v>
      </c>
      <c r="S180" s="178" t="n">
        <f aca="false">SUM(S181:S188)</f>
        <v>226520.503613012</v>
      </c>
      <c r="T180" s="177" t="n">
        <f aca="false">SUM(T181:T188)</f>
        <v>266659.909868092</v>
      </c>
      <c r="U180" s="177" t="n">
        <f aca="false">SUM(U181:U188)</f>
        <v>246921.588784158</v>
      </c>
      <c r="V180" s="177" t="n">
        <f aca="false">SUM(V181:V188)</f>
        <v>314480.27859317</v>
      </c>
      <c r="W180" s="177" t="n">
        <f aca="false">SUM(W181:W188)</f>
        <v>329753.61025508</v>
      </c>
    </row>
    <row r="181" customFormat="false" ht="14.5" hidden="false" customHeight="false" outlineLevel="0" collapsed="false">
      <c r="A181" s="184"/>
      <c r="B181" s="185" t="s">
        <v>198</v>
      </c>
      <c r="C181" s="185"/>
      <c r="D181" s="37" t="s">
        <v>55</v>
      </c>
      <c r="E181" s="37" t="s">
        <v>56</v>
      </c>
      <c r="F181" s="150" t="n">
        <v>75060.601446</v>
      </c>
      <c r="G181" s="150" t="n">
        <v>81316.994556981</v>
      </c>
      <c r="H181" s="150" t="n">
        <v>80775.909996</v>
      </c>
      <c r="I181" s="150" t="n">
        <v>81406.008396</v>
      </c>
      <c r="J181" s="150" t="n">
        <v>91550.51041265</v>
      </c>
      <c r="K181" s="38" t="n">
        <v>85005.98043443</v>
      </c>
      <c r="L181" s="38" t="n">
        <v>87196.700858232</v>
      </c>
      <c r="M181" s="38" t="n">
        <v>84597.772505005</v>
      </c>
      <c r="N181" s="38" t="n">
        <v>91842.531680162</v>
      </c>
      <c r="O181" s="38" t="n">
        <v>109745.424881952</v>
      </c>
      <c r="P181" s="53" t="n">
        <v>125399.40494777</v>
      </c>
      <c r="Q181" s="67" t="n">
        <v>143282.296748303</v>
      </c>
      <c r="R181" s="67" t="n">
        <v>144077.83705632</v>
      </c>
      <c r="S181" s="67" t="n">
        <v>180414.153319762</v>
      </c>
      <c r="T181" s="53" t="n">
        <v>201843.544347942</v>
      </c>
      <c r="U181" s="53" t="n">
        <v>197435.384186714</v>
      </c>
      <c r="V181" s="53" t="n">
        <v>214410.08976822</v>
      </c>
      <c r="W181" s="53" t="n">
        <v>256472.66219973</v>
      </c>
    </row>
    <row r="182" customFormat="false" ht="15" hidden="false" customHeight="true" outlineLevel="0" collapsed="false">
      <c r="A182" s="184"/>
      <c r="B182" s="185" t="s">
        <v>199</v>
      </c>
      <c r="C182" s="185"/>
      <c r="D182" s="37"/>
      <c r="E182" s="37"/>
      <c r="F182" s="150" t="s">
        <v>33</v>
      </c>
      <c r="G182" s="150" t="s">
        <v>33</v>
      </c>
      <c r="H182" s="150" t="s">
        <v>33</v>
      </c>
      <c r="I182" s="150" t="s">
        <v>33</v>
      </c>
      <c r="J182" s="150" t="s">
        <v>33</v>
      </c>
      <c r="K182" s="150" t="s">
        <v>33</v>
      </c>
      <c r="L182" s="150" t="s">
        <v>33</v>
      </c>
      <c r="M182" s="150" t="s">
        <v>33</v>
      </c>
      <c r="N182" s="150" t="s">
        <v>33</v>
      </c>
      <c r="O182" s="150" t="s">
        <v>33</v>
      </c>
      <c r="P182" s="150" t="s">
        <v>33</v>
      </c>
      <c r="Q182" s="137" t="s">
        <v>33</v>
      </c>
      <c r="R182" s="137" t="s">
        <v>33</v>
      </c>
      <c r="S182" s="137" t="s">
        <v>33</v>
      </c>
      <c r="T182" s="150" t="s">
        <v>33</v>
      </c>
      <c r="U182" s="150" t="s">
        <v>33</v>
      </c>
      <c r="V182" s="150" t="s">
        <v>33</v>
      </c>
      <c r="W182" s="150" t="s">
        <v>33</v>
      </c>
    </row>
    <row r="183" customFormat="false" ht="14.5" hidden="false" customHeight="false" outlineLevel="0" collapsed="false">
      <c r="A183" s="62"/>
      <c r="B183" s="185" t="s">
        <v>200</v>
      </c>
      <c r="C183" s="185"/>
      <c r="D183" s="37" t="s">
        <v>55</v>
      </c>
      <c r="E183" s="37" t="s">
        <v>56</v>
      </c>
      <c r="F183" s="150" t="n">
        <v>5171.384592</v>
      </c>
      <c r="G183" s="150" t="n">
        <v>5597.48046173</v>
      </c>
      <c r="H183" s="150" t="n">
        <v>4997.403026</v>
      </c>
      <c r="I183" s="150" t="n">
        <v>6938.901872</v>
      </c>
      <c r="J183" s="150" t="n">
        <v>4947.273171</v>
      </c>
      <c r="K183" s="38" t="n">
        <v>5851.93657419</v>
      </c>
      <c r="L183" s="38" t="n">
        <v>4351.15164909</v>
      </c>
      <c r="M183" s="38" t="n">
        <v>4026.97288887</v>
      </c>
      <c r="N183" s="38" t="n">
        <v>3851.64021372</v>
      </c>
      <c r="O183" s="38" t="n">
        <v>5372.46323164</v>
      </c>
      <c r="P183" s="53" t="n">
        <v>8246.28701894</v>
      </c>
      <c r="Q183" s="67" t="n">
        <v>7144.7947033</v>
      </c>
      <c r="R183" s="67" t="n">
        <v>17796.99287107</v>
      </c>
      <c r="S183" s="67" t="n">
        <v>10522.77419768</v>
      </c>
      <c r="T183" s="53" t="n">
        <v>11269.26776591</v>
      </c>
      <c r="U183" s="53" t="n">
        <v>14224.6242819</v>
      </c>
      <c r="V183" s="53" t="n">
        <v>17618.63357454</v>
      </c>
      <c r="W183" s="53" t="n">
        <v>16738.17115743</v>
      </c>
    </row>
    <row r="184" customFormat="false" ht="14.5" hidden="false" customHeight="false" outlineLevel="0" collapsed="false">
      <c r="A184" s="62"/>
      <c r="B184" s="186" t="s">
        <v>201</v>
      </c>
      <c r="C184" s="186"/>
      <c r="D184" s="37"/>
      <c r="E184" s="37"/>
      <c r="F184" s="150" t="s">
        <v>33</v>
      </c>
      <c r="G184" s="150" t="s">
        <v>33</v>
      </c>
      <c r="H184" s="150" t="s">
        <v>33</v>
      </c>
      <c r="I184" s="150" t="s">
        <v>33</v>
      </c>
      <c r="J184" s="150" t="s">
        <v>33</v>
      </c>
      <c r="K184" s="150" t="s">
        <v>33</v>
      </c>
      <c r="L184" s="150" t="s">
        <v>33</v>
      </c>
      <c r="M184" s="150" t="s">
        <v>33</v>
      </c>
      <c r="N184" s="150" t="s">
        <v>33</v>
      </c>
      <c r="O184" s="150" t="s">
        <v>33</v>
      </c>
      <c r="P184" s="150" t="s">
        <v>33</v>
      </c>
      <c r="Q184" s="137" t="s">
        <v>33</v>
      </c>
      <c r="R184" s="137" t="s">
        <v>33</v>
      </c>
      <c r="S184" s="137" t="s">
        <v>33</v>
      </c>
      <c r="T184" s="150" t="s">
        <v>33</v>
      </c>
      <c r="U184" s="150" t="s">
        <v>33</v>
      </c>
      <c r="V184" s="187" t="s">
        <v>33</v>
      </c>
      <c r="W184" s="187" t="s">
        <v>33</v>
      </c>
    </row>
    <row r="185" customFormat="false" ht="14.5" hidden="false" customHeight="false" outlineLevel="0" collapsed="false">
      <c r="A185" s="62"/>
      <c r="B185" s="185" t="s">
        <v>202</v>
      </c>
      <c r="C185" s="185"/>
      <c r="D185" s="37"/>
      <c r="E185" s="37"/>
      <c r="F185" s="150" t="s">
        <v>33</v>
      </c>
      <c r="G185" s="150" t="s">
        <v>33</v>
      </c>
      <c r="H185" s="150" t="s">
        <v>33</v>
      </c>
      <c r="I185" s="150" t="s">
        <v>33</v>
      </c>
      <c r="J185" s="150" t="s">
        <v>33</v>
      </c>
      <c r="K185" s="150" t="s">
        <v>33</v>
      </c>
      <c r="L185" s="150" t="s">
        <v>33</v>
      </c>
      <c r="M185" s="150" t="s">
        <v>33</v>
      </c>
      <c r="N185" s="150" t="s">
        <v>33</v>
      </c>
      <c r="O185" s="150" t="s">
        <v>33</v>
      </c>
      <c r="P185" s="150" t="s">
        <v>33</v>
      </c>
      <c r="Q185" s="137" t="s">
        <v>33</v>
      </c>
      <c r="R185" s="137" t="s">
        <v>33</v>
      </c>
      <c r="S185" s="137" t="s">
        <v>33</v>
      </c>
      <c r="T185" s="150" t="s">
        <v>33</v>
      </c>
      <c r="U185" s="150" t="s">
        <v>33</v>
      </c>
      <c r="V185" s="187" t="s">
        <v>33</v>
      </c>
      <c r="W185" s="150" t="n">
        <v>500</v>
      </c>
    </row>
    <row r="186" customFormat="false" ht="14.5" hidden="false" customHeight="false" outlineLevel="0" collapsed="false">
      <c r="A186" s="62"/>
      <c r="B186" s="185" t="s">
        <v>203</v>
      </c>
      <c r="C186" s="185"/>
      <c r="D186" s="37" t="s">
        <v>55</v>
      </c>
      <c r="E186" s="37" t="s">
        <v>56</v>
      </c>
      <c r="F186" s="150" t="n">
        <v>12316.751</v>
      </c>
      <c r="G186" s="150" t="n">
        <v>11615.19654</v>
      </c>
      <c r="H186" s="150" t="n">
        <v>16197.08711</v>
      </c>
      <c r="I186" s="150" t="n">
        <v>7275.08</v>
      </c>
      <c r="J186" s="150" t="n">
        <v>8945.5476139</v>
      </c>
      <c r="K186" s="38" t="n">
        <v>11649.5207</v>
      </c>
      <c r="L186" s="38" t="n">
        <v>11563.209</v>
      </c>
      <c r="M186" s="38" t="n">
        <v>16044.779</v>
      </c>
      <c r="N186" s="38" t="n">
        <v>17282.20859</v>
      </c>
      <c r="O186" s="38" t="n">
        <v>11938.55202</v>
      </c>
      <c r="P186" s="53" t="n">
        <v>13708.41556938</v>
      </c>
      <c r="Q186" s="67" t="n">
        <v>15812.72741801</v>
      </c>
      <c r="R186" s="67" t="n">
        <v>9269.823</v>
      </c>
      <c r="S186" s="67" t="n">
        <v>2090.57609557</v>
      </c>
      <c r="T186" s="53" t="n">
        <v>0</v>
      </c>
      <c r="U186" s="53" t="n">
        <v>0</v>
      </c>
      <c r="V186" s="180" t="n">
        <v>0</v>
      </c>
      <c r="W186" s="180" t="n">
        <v>0</v>
      </c>
    </row>
    <row r="187" customFormat="false" ht="14.5" hidden="false" customHeight="false" outlineLevel="0" collapsed="false">
      <c r="A187" s="62"/>
      <c r="B187" s="185" t="s">
        <v>204</v>
      </c>
      <c r="C187" s="185"/>
      <c r="D187" s="37" t="s">
        <v>55</v>
      </c>
      <c r="E187" s="37" t="s">
        <v>56</v>
      </c>
      <c r="F187" s="150" t="n">
        <v>7961.97260248</v>
      </c>
      <c r="G187" s="150" t="n">
        <v>2967.18093329</v>
      </c>
      <c r="H187" s="150" t="n">
        <v>2603.75197454</v>
      </c>
      <c r="I187" s="150" t="n">
        <v>19746.67910982</v>
      </c>
      <c r="J187" s="150" t="n">
        <v>22382.852908</v>
      </c>
      <c r="K187" s="38" t="n">
        <v>45293.3462769111</v>
      </c>
      <c r="L187" s="38" t="n">
        <v>24865.29805789</v>
      </c>
      <c r="M187" s="38" t="n">
        <v>33240.188252115</v>
      </c>
      <c r="N187" s="38" t="n">
        <v>39583.6967521271</v>
      </c>
      <c r="O187" s="38" t="n">
        <v>33923.4546256475</v>
      </c>
      <c r="P187" s="53" t="n">
        <v>14990.8982111</v>
      </c>
      <c r="Q187" s="67" t="n">
        <v>23364.784761899</v>
      </c>
      <c r="R187" s="67" t="n">
        <v>29159.887758862</v>
      </c>
      <c r="S187" s="67" t="n">
        <v>33053</v>
      </c>
      <c r="T187" s="53" t="n">
        <v>53337.6137322409</v>
      </c>
      <c r="U187" s="53" t="n">
        <v>35031.0683155439</v>
      </c>
      <c r="V187" s="53" t="n">
        <v>81594</v>
      </c>
      <c r="W187" s="53" t="n">
        <v>55094.641233175</v>
      </c>
    </row>
    <row r="188" customFormat="false" ht="14.5" hidden="false" customHeight="false" outlineLevel="0" collapsed="false">
      <c r="A188" s="62"/>
      <c r="B188" s="188" t="s">
        <v>205</v>
      </c>
      <c r="C188" s="188"/>
      <c r="D188" s="37"/>
      <c r="E188" s="37"/>
      <c r="F188" s="150" t="s">
        <v>33</v>
      </c>
      <c r="G188" s="150" t="s">
        <v>33</v>
      </c>
      <c r="H188" s="150" t="s">
        <v>33</v>
      </c>
      <c r="I188" s="107" t="s">
        <v>33</v>
      </c>
      <c r="J188" s="107" t="s">
        <v>33</v>
      </c>
      <c r="K188" s="107" t="s">
        <v>33</v>
      </c>
      <c r="L188" s="107" t="s">
        <v>33</v>
      </c>
      <c r="M188" s="107" t="s">
        <v>33</v>
      </c>
      <c r="N188" s="107" t="s">
        <v>33</v>
      </c>
      <c r="O188" s="107" t="s">
        <v>33</v>
      </c>
      <c r="P188" s="107" t="s">
        <v>33</v>
      </c>
      <c r="Q188" s="107" t="s">
        <v>33</v>
      </c>
      <c r="R188" s="107" t="n">
        <v>585</v>
      </c>
      <c r="S188" s="107" t="n">
        <v>440</v>
      </c>
      <c r="T188" s="98" t="n">
        <v>209.484021999151</v>
      </c>
      <c r="U188" s="98" t="n">
        <v>230.512</v>
      </c>
      <c r="V188" s="98" t="n">
        <v>857.55525041</v>
      </c>
      <c r="W188" s="98" t="n">
        <v>948.135664745</v>
      </c>
    </row>
    <row r="189" customFormat="false" ht="14.5" hidden="false" customHeight="false" outlineLevel="0" collapsed="false">
      <c r="A189" s="29" t="s">
        <v>206</v>
      </c>
      <c r="B189" s="69" t="s">
        <v>207</v>
      </c>
      <c r="C189" s="69"/>
      <c r="D189" s="31" t="s">
        <v>55</v>
      </c>
      <c r="E189" s="31" t="s">
        <v>56</v>
      </c>
      <c r="F189" s="174" t="n">
        <f aca="false">SUM(F190:F193)</f>
        <v>17842.849970681</v>
      </c>
      <c r="G189" s="174" t="n">
        <f aca="false">SUM(G190:G193)</f>
        <v>29997.5561181</v>
      </c>
      <c r="H189" s="174" t="n">
        <f aca="false">SUM(H190:H193)</f>
        <v>17057.244114161</v>
      </c>
      <c r="I189" s="174" t="n">
        <f aca="false">SUM(I190:I193)</f>
        <v>28573.54340714</v>
      </c>
      <c r="J189" s="174" t="n">
        <f aca="false">SUM(J190:J193)</f>
        <v>20008.40352997</v>
      </c>
      <c r="K189" s="174" t="n">
        <f aca="false">SUM(K190:K193)</f>
        <v>38292.89657188</v>
      </c>
      <c r="L189" s="174" t="n">
        <f aca="false">SUM(L190:L193)</f>
        <v>20283.387550612</v>
      </c>
      <c r="M189" s="174" t="n">
        <f aca="false">SUM(M190:M193)</f>
        <v>39704.470135424</v>
      </c>
      <c r="N189" s="174" t="n">
        <f aca="false">SUM(N190:N193)</f>
        <v>11152.9100706808</v>
      </c>
      <c r="O189" s="174" t="n">
        <f aca="false">SUM(O190:O193)</f>
        <v>44972.442154164</v>
      </c>
      <c r="P189" s="174" t="n">
        <f aca="false">SUM(P190:P193)</f>
        <v>13558.05515948</v>
      </c>
      <c r="Q189" s="189" t="n">
        <f aca="false">SUM(Q190:Q193)</f>
        <v>17031.53799108</v>
      </c>
      <c r="R189" s="161" t="n">
        <f aca="false">SUM(R190:R193)</f>
        <v>16918.00000996</v>
      </c>
      <c r="S189" s="161" t="n">
        <f aca="false">SUM(S190:S193)</f>
        <v>14219.91033199</v>
      </c>
      <c r="T189" s="160" t="n">
        <f aca="false">SUM(T190:T193)</f>
        <v>14492.99953613</v>
      </c>
      <c r="U189" s="160" t="n">
        <f aca="false">SUM(U190:U193)</f>
        <v>7599.84536845</v>
      </c>
      <c r="V189" s="160" t="n">
        <f aca="false">SUM(V190:V193)</f>
        <v>16002.60465832</v>
      </c>
      <c r="W189" s="160" t="n">
        <f aca="false">SUM(W190:W193)</f>
        <v>10108.96947741</v>
      </c>
    </row>
    <row r="190" customFormat="false" ht="14.5" hidden="false" customHeight="false" outlineLevel="0" collapsed="false">
      <c r="A190" s="62"/>
      <c r="B190" s="190" t="s">
        <v>208</v>
      </c>
      <c r="C190" s="190"/>
      <c r="D190" s="37" t="s">
        <v>55</v>
      </c>
      <c r="E190" s="37" t="s">
        <v>56</v>
      </c>
      <c r="F190" s="150" t="n">
        <v>13997.639031951</v>
      </c>
      <c r="G190" s="150" t="n">
        <v>28116.79994236</v>
      </c>
      <c r="H190" s="150" t="n">
        <v>14300.831070431</v>
      </c>
      <c r="I190" s="150" t="n">
        <v>27576.38314552</v>
      </c>
      <c r="J190" s="150" t="n">
        <v>15210.19611836</v>
      </c>
      <c r="K190" s="38" t="n">
        <v>34301.40650814</v>
      </c>
      <c r="L190" s="38" t="n">
        <v>19440.638657092</v>
      </c>
      <c r="M190" s="38" t="n">
        <v>38473.221369884</v>
      </c>
      <c r="N190" s="38" t="n">
        <v>9856.14126234075</v>
      </c>
      <c r="O190" s="38" t="n">
        <v>43460.978922764</v>
      </c>
      <c r="P190" s="53" t="n">
        <v>11732.77273815</v>
      </c>
      <c r="Q190" s="67" t="n">
        <v>13583.2879047</v>
      </c>
      <c r="R190" s="67" t="n">
        <v>15454.79709423</v>
      </c>
      <c r="S190" s="67" t="n">
        <v>12533.06054781</v>
      </c>
      <c r="T190" s="53" t="n">
        <v>11947.80787033</v>
      </c>
      <c r="U190" s="53" t="n">
        <v>6390.08390351</v>
      </c>
      <c r="V190" s="53" t="n">
        <v>13731.19352871</v>
      </c>
      <c r="W190" s="53" t="n">
        <v>8019.00350345</v>
      </c>
    </row>
    <row r="191" customFormat="false" ht="14.5" hidden="false" customHeight="false" outlineLevel="0" collapsed="false">
      <c r="A191" s="62"/>
      <c r="B191" s="190" t="s">
        <v>209</v>
      </c>
      <c r="C191" s="190"/>
      <c r="D191" s="37" t="s">
        <v>55</v>
      </c>
      <c r="E191" s="37" t="s">
        <v>56</v>
      </c>
      <c r="F191" s="150" t="n">
        <v>3039.365439</v>
      </c>
      <c r="G191" s="150" t="n">
        <v>1254.534093</v>
      </c>
      <c r="H191" s="150" t="n">
        <v>2055.177296</v>
      </c>
      <c r="I191" s="148" t="n">
        <v>65.579876</v>
      </c>
      <c r="J191" s="150" t="n">
        <v>3841.95395115</v>
      </c>
      <c r="K191" s="38" t="n">
        <v>3176.23384</v>
      </c>
      <c r="L191" s="38" t="n">
        <v>42.98464857</v>
      </c>
      <c r="M191" s="38" t="n">
        <v>51.99327516</v>
      </c>
      <c r="N191" s="38" t="n">
        <v>115.71720654</v>
      </c>
      <c r="O191" s="55" t="n">
        <v>70.3029866</v>
      </c>
      <c r="P191" s="53" t="n">
        <v>171.767951</v>
      </c>
      <c r="Q191" s="67" t="n">
        <v>1542.1722095</v>
      </c>
      <c r="R191" s="67" t="n">
        <v>146.73485769</v>
      </c>
      <c r="S191" s="67" t="n">
        <v>125.27673694</v>
      </c>
      <c r="T191" s="53" t="n">
        <v>183.1916658</v>
      </c>
      <c r="U191" s="53" t="n">
        <v>240.02665042</v>
      </c>
      <c r="V191" s="53" t="n">
        <v>563.41112961</v>
      </c>
      <c r="W191" s="53" t="n">
        <v>685.35094743</v>
      </c>
    </row>
    <row r="192" customFormat="false" ht="14.5" hidden="false" customHeight="false" outlineLevel="0" collapsed="false">
      <c r="A192" s="62"/>
      <c r="B192" s="190" t="s">
        <v>210</v>
      </c>
      <c r="C192" s="190"/>
      <c r="D192" s="37" t="s">
        <v>55</v>
      </c>
      <c r="E192" s="37" t="s">
        <v>56</v>
      </c>
      <c r="F192" s="150" t="n">
        <v>508.92010171</v>
      </c>
      <c r="G192" s="150" t="n">
        <v>493.5644455</v>
      </c>
      <c r="H192" s="150" t="n">
        <v>541.87692715</v>
      </c>
      <c r="I192" s="148" t="n">
        <v>601.51983842</v>
      </c>
      <c r="J192" s="150" t="n">
        <v>552.04753305</v>
      </c>
      <c r="K192" s="38" t="n">
        <v>560.61094452</v>
      </c>
      <c r="L192" s="38" t="n">
        <v>617.23521441</v>
      </c>
      <c r="M192" s="38" t="n">
        <v>747.99945524</v>
      </c>
      <c r="N192" s="38" t="n">
        <v>784.38670968</v>
      </c>
      <c r="O192" s="55" t="n">
        <v>912.83816926</v>
      </c>
      <c r="P192" s="53" t="n">
        <v>856.3913997</v>
      </c>
      <c r="Q192" s="67" t="n">
        <v>1114.67787688</v>
      </c>
      <c r="R192" s="67" t="n">
        <v>1051.46805804</v>
      </c>
      <c r="S192" s="67" t="n">
        <v>529.14635311</v>
      </c>
      <c r="T192" s="53" t="n">
        <v>884</v>
      </c>
      <c r="U192" s="53" t="n">
        <v>480.73481452</v>
      </c>
      <c r="V192" s="53" t="n">
        <v>1228</v>
      </c>
      <c r="W192" s="53" t="n">
        <v>1068.24675593</v>
      </c>
    </row>
    <row r="193" customFormat="false" ht="14.5" hidden="false" customHeight="false" outlineLevel="0" collapsed="false">
      <c r="A193" s="62"/>
      <c r="B193" s="190" t="s">
        <v>211</v>
      </c>
      <c r="C193" s="190"/>
      <c r="D193" s="37" t="s">
        <v>55</v>
      </c>
      <c r="E193" s="37" t="s">
        <v>56</v>
      </c>
      <c r="F193" s="150" t="n">
        <v>296.92539802</v>
      </c>
      <c r="G193" s="150" t="n">
        <v>132.65763724</v>
      </c>
      <c r="H193" s="150" t="n">
        <v>159.35882058</v>
      </c>
      <c r="I193" s="148" t="n">
        <v>330.0605472</v>
      </c>
      <c r="J193" s="150" t="n">
        <v>404.20592741</v>
      </c>
      <c r="K193" s="38" t="n">
        <v>254.64527922</v>
      </c>
      <c r="L193" s="38" t="n">
        <v>182.52903054</v>
      </c>
      <c r="M193" s="38" t="n">
        <v>431.25603514</v>
      </c>
      <c r="N193" s="38" t="n">
        <v>396.66489212</v>
      </c>
      <c r="O193" s="55" t="n">
        <v>528.32207554</v>
      </c>
      <c r="P193" s="53" t="n">
        <v>797.12307063</v>
      </c>
      <c r="Q193" s="67" t="n">
        <v>791.4</v>
      </c>
      <c r="R193" s="67" t="n">
        <v>265</v>
      </c>
      <c r="S193" s="67" t="n">
        <v>1032.42669413</v>
      </c>
      <c r="T193" s="53" t="n">
        <v>1478</v>
      </c>
      <c r="U193" s="53" t="n">
        <v>489</v>
      </c>
      <c r="V193" s="53" t="n">
        <v>480</v>
      </c>
      <c r="W193" s="53" t="n">
        <v>336.3682706</v>
      </c>
    </row>
    <row r="194" customFormat="false" ht="14.5" hidden="false" customHeight="false" outlineLevel="0" collapsed="false">
      <c r="A194" s="29" t="s">
        <v>212</v>
      </c>
      <c r="B194" s="29" t="s">
        <v>213</v>
      </c>
      <c r="C194" s="29"/>
      <c r="D194" s="31" t="s">
        <v>55</v>
      </c>
      <c r="E194" s="31" t="s">
        <v>56</v>
      </c>
      <c r="F194" s="174" t="n">
        <v>5171.9215377158</v>
      </c>
      <c r="G194" s="174" t="n">
        <v>4437.227240899</v>
      </c>
      <c r="H194" s="174" t="n">
        <v>4988.5202508312</v>
      </c>
      <c r="I194" s="174" t="n">
        <v>6214.98593808</v>
      </c>
      <c r="J194" s="174" t="n">
        <v>5933.60067150989</v>
      </c>
      <c r="K194" s="160" t="n">
        <v>7660</v>
      </c>
      <c r="L194" s="174" t="n">
        <v>4639.4829931</v>
      </c>
      <c r="M194" s="174" t="n">
        <v>4163.45947634</v>
      </c>
      <c r="N194" s="174" t="n">
        <v>3527.9210867029</v>
      </c>
      <c r="O194" s="160" t="n">
        <v>6158.57588674</v>
      </c>
      <c r="P194" s="177" t="n">
        <v>3454.72028689</v>
      </c>
      <c r="Q194" s="178" t="n">
        <v>4527.89855118</v>
      </c>
      <c r="R194" s="178" t="n">
        <v>4638.8075209617</v>
      </c>
      <c r="S194" s="178" t="n">
        <v>7610.8175646</v>
      </c>
      <c r="T194" s="177" t="n">
        <v>3099</v>
      </c>
      <c r="U194" s="177" t="n">
        <v>2108.2994682822</v>
      </c>
      <c r="V194" s="177" t="n">
        <v>5760.3603171576</v>
      </c>
      <c r="W194" s="177" t="n">
        <v>2948.543926255</v>
      </c>
    </row>
    <row r="195" s="173" customFormat="true" ht="14.5" hidden="false" customHeight="false" outlineLevel="0" collapsed="false">
      <c r="A195" s="62"/>
      <c r="B195" s="62"/>
      <c r="C195" s="62"/>
      <c r="D195" s="37"/>
      <c r="E195" s="37"/>
      <c r="F195" s="169"/>
      <c r="G195" s="169"/>
      <c r="H195" s="163"/>
      <c r="I195" s="163"/>
      <c r="J195" s="150"/>
      <c r="K195" s="170"/>
      <c r="L195" s="170"/>
      <c r="M195" s="170"/>
      <c r="N195" s="170"/>
      <c r="O195" s="170"/>
      <c r="P195" s="170"/>
      <c r="Q195" s="191"/>
      <c r="R195" s="191"/>
      <c r="S195" s="191"/>
      <c r="T195" s="191"/>
      <c r="U195" s="191"/>
      <c r="V195" s="191"/>
      <c r="W195" s="191"/>
    </row>
    <row r="196" customFormat="false" ht="15" hidden="false" customHeight="true" outlineLevel="0" collapsed="false">
      <c r="A196" s="29" t="s">
        <v>214</v>
      </c>
      <c r="B196" s="143" t="s">
        <v>215</v>
      </c>
      <c r="C196" s="143"/>
      <c r="D196" s="31"/>
      <c r="E196" s="31"/>
      <c r="F196" s="192"/>
      <c r="G196" s="192"/>
      <c r="H196" s="192"/>
      <c r="I196" s="192"/>
      <c r="J196" s="174"/>
      <c r="K196" s="192"/>
      <c r="L196" s="192"/>
      <c r="M196" s="192"/>
      <c r="N196" s="192"/>
      <c r="O196" s="192"/>
      <c r="P196" s="192"/>
      <c r="Q196" s="193"/>
      <c r="R196" s="193"/>
      <c r="S196" s="193"/>
      <c r="T196" s="193"/>
      <c r="U196" s="193"/>
      <c r="V196" s="193"/>
      <c r="W196" s="193"/>
    </row>
    <row r="197" customFormat="false" ht="14.5" hidden="false" customHeight="false" outlineLevel="0" collapsed="false">
      <c r="A197" s="62"/>
      <c r="B197" s="162" t="s">
        <v>216</v>
      </c>
      <c r="C197" s="162"/>
      <c r="D197" s="37"/>
      <c r="E197" s="37"/>
      <c r="F197" s="194" t="n">
        <f aca="false">SUM(F198:F212)</f>
        <v>60438.252295</v>
      </c>
      <c r="G197" s="194" t="n">
        <f aca="false">SUM(G198:G212)</f>
        <v>57809.71869731</v>
      </c>
      <c r="H197" s="194" t="n">
        <f aca="false">SUM(H198:H212)</f>
        <v>60868.678295</v>
      </c>
      <c r="I197" s="195" t="n">
        <f aca="false">SUM(I198:I208)</f>
        <v>66733.63566175</v>
      </c>
      <c r="J197" s="195" t="n">
        <f aca="false">SUM(J198:J208)</f>
        <v>84599.55610762</v>
      </c>
      <c r="K197" s="195" t="n">
        <f aca="false">SUM(K198:K208)</f>
        <v>98143.45716379</v>
      </c>
      <c r="L197" s="195" t="n">
        <f aca="false">SUM(L198:L208)</f>
        <v>86666.25635073</v>
      </c>
      <c r="M197" s="195" t="n">
        <f aca="false">SUM(M198:M208)</f>
        <v>93787.84257789</v>
      </c>
      <c r="N197" s="195" t="n">
        <f aca="false">SUM(N198:N208)</f>
        <v>101106.84992794</v>
      </c>
      <c r="O197" s="195" t="n">
        <f aca="false">SUM(O198:O208)</f>
        <v>105490.56532599</v>
      </c>
      <c r="P197" s="195" t="n">
        <f aca="false">SUM(P198:P208)</f>
        <v>111449.24038499</v>
      </c>
      <c r="Q197" s="195" t="n">
        <f aca="false">SUM(Q198:Q208)</f>
        <v>131696.96688051</v>
      </c>
      <c r="R197" s="196" t="n">
        <f aca="false">SUM(R198:R208)</f>
        <v>125682.9075443</v>
      </c>
      <c r="S197" s="196" t="n">
        <f aca="false">SUM(S198:S208)</f>
        <v>137664.55206495</v>
      </c>
      <c r="T197" s="197" t="n">
        <f aca="false">SUM(T198:T208)</f>
        <v>145544.3573261</v>
      </c>
      <c r="U197" s="197" t="n">
        <f aca="false">SUM(U198:U208)</f>
        <v>143062.72849626</v>
      </c>
      <c r="V197" s="197" t="n">
        <f aca="false">SUM(V198:V208)</f>
        <v>157099.22423909</v>
      </c>
      <c r="W197" s="197" t="n">
        <f aca="false">SUM(W198:W208)</f>
        <v>201222.04241554</v>
      </c>
    </row>
    <row r="198" customFormat="false" ht="14.5" hidden="false" customHeight="false" outlineLevel="0" collapsed="false">
      <c r="A198" s="62"/>
      <c r="B198" s="145" t="s">
        <v>217</v>
      </c>
      <c r="C198" s="145"/>
      <c r="D198" s="37" t="s">
        <v>55</v>
      </c>
      <c r="E198" s="37" t="s">
        <v>56</v>
      </c>
      <c r="F198" s="150" t="n">
        <v>17743.799218</v>
      </c>
      <c r="G198" s="150" t="n">
        <v>13000.33594</v>
      </c>
      <c r="H198" s="150" t="n">
        <v>15667.82044</v>
      </c>
      <c r="I198" s="148" t="n">
        <v>42957.92561632</v>
      </c>
      <c r="J198" s="150" t="n">
        <v>61251.97784234</v>
      </c>
      <c r="K198" s="150" t="n">
        <v>62000.9414123</v>
      </c>
      <c r="L198" s="98" t="n">
        <v>52073.09550721</v>
      </c>
      <c r="M198" s="98" t="n">
        <v>43206.5565698</v>
      </c>
      <c r="N198" s="98" t="n">
        <v>57751.90022456</v>
      </c>
      <c r="O198" s="107" t="n">
        <v>61711.24240449</v>
      </c>
      <c r="P198" s="114" t="n">
        <v>66216.74951671</v>
      </c>
      <c r="Q198" s="114" t="n">
        <v>34613.38087427</v>
      </c>
      <c r="R198" s="114" t="n">
        <v>27633.17703233</v>
      </c>
      <c r="S198" s="114" t="n">
        <v>34185.58415606</v>
      </c>
      <c r="T198" s="115" t="n">
        <v>83430.49115881</v>
      </c>
      <c r="U198" s="115" t="n">
        <v>70793.02631172</v>
      </c>
      <c r="V198" s="115" t="n">
        <v>79026.30403158</v>
      </c>
      <c r="W198" s="115" t="n">
        <v>87209.49754001</v>
      </c>
    </row>
    <row r="199" customFormat="false" ht="14.15" hidden="false" customHeight="true" outlineLevel="0" collapsed="false">
      <c r="A199" s="62"/>
      <c r="B199" s="147" t="s">
        <v>218</v>
      </c>
      <c r="C199" s="147"/>
      <c r="D199" s="37" t="s">
        <v>55</v>
      </c>
      <c r="E199" s="37" t="s">
        <v>56</v>
      </c>
      <c r="F199" s="150" t="n">
        <v>95.111</v>
      </c>
      <c r="G199" s="150" t="n">
        <v>69.187</v>
      </c>
      <c r="H199" s="150" t="n">
        <v>75.033</v>
      </c>
      <c r="I199" s="107" t="s">
        <v>33</v>
      </c>
      <c r="J199" s="107" t="s">
        <v>33</v>
      </c>
      <c r="K199" s="107" t="s">
        <v>33</v>
      </c>
      <c r="L199" s="107" t="s">
        <v>33</v>
      </c>
      <c r="M199" s="107" t="s">
        <v>33</v>
      </c>
      <c r="N199" s="107" t="s">
        <v>33</v>
      </c>
      <c r="O199" s="107" t="s">
        <v>33</v>
      </c>
      <c r="P199" s="107" t="s">
        <v>33</v>
      </c>
      <c r="Q199" s="107" t="n">
        <v>40411.46550056</v>
      </c>
      <c r="R199" s="107" t="n">
        <v>35242.27378179</v>
      </c>
      <c r="S199" s="107" t="n">
        <v>35248.80529123</v>
      </c>
      <c r="T199" s="98" t="n">
        <v>0</v>
      </c>
      <c r="U199" s="98" t="n">
        <v>0</v>
      </c>
      <c r="V199" s="98" t="n">
        <v>0</v>
      </c>
      <c r="W199" s="98" t="n">
        <v>0</v>
      </c>
    </row>
    <row r="200" customFormat="false" ht="14.5" hidden="false" customHeight="false" outlineLevel="0" collapsed="false">
      <c r="A200" s="62"/>
      <c r="B200" s="145" t="s">
        <v>169</v>
      </c>
      <c r="C200" s="145"/>
      <c r="D200" s="37" t="s">
        <v>55</v>
      </c>
      <c r="E200" s="37" t="s">
        <v>56</v>
      </c>
      <c r="F200" s="150" t="n">
        <v>205.06865</v>
      </c>
      <c r="G200" s="150" t="n">
        <v>255.10374</v>
      </c>
      <c r="H200" s="150" t="n">
        <v>248.15749</v>
      </c>
      <c r="I200" s="148" t="n">
        <v>246.63175</v>
      </c>
      <c r="J200" s="107" t="n">
        <v>251.16305</v>
      </c>
      <c r="K200" s="150" t="n">
        <v>565.39219</v>
      </c>
      <c r="L200" s="150" t="n">
        <v>235.81319</v>
      </c>
      <c r="M200" s="150" t="n">
        <v>327.6344</v>
      </c>
      <c r="N200" s="107" t="n">
        <v>231.555</v>
      </c>
      <c r="O200" s="107" t="n">
        <v>358.304</v>
      </c>
      <c r="P200" s="114" t="n">
        <v>322.45625</v>
      </c>
      <c r="Q200" s="114" t="n">
        <v>416.741</v>
      </c>
      <c r="R200" s="114" t="n">
        <v>575.094921</v>
      </c>
      <c r="S200" s="114" t="n">
        <v>631.653</v>
      </c>
      <c r="T200" s="115" t="n">
        <v>703.824</v>
      </c>
      <c r="U200" s="115" t="n">
        <v>3500.32288</v>
      </c>
      <c r="V200" s="115" t="n">
        <v>1983.27257943</v>
      </c>
      <c r="W200" s="115" t="n">
        <v>20141.76823229</v>
      </c>
    </row>
    <row r="201" customFormat="false" ht="14.5" hidden="false" customHeight="false" outlineLevel="0" collapsed="false">
      <c r="A201" s="62"/>
      <c r="B201" s="145" t="s">
        <v>170</v>
      </c>
      <c r="C201" s="145"/>
      <c r="D201" s="37"/>
      <c r="E201" s="37"/>
      <c r="F201" s="150" t="s">
        <v>33</v>
      </c>
      <c r="G201" s="150" t="s">
        <v>33</v>
      </c>
      <c r="H201" s="150" t="s">
        <v>33</v>
      </c>
      <c r="I201" s="107" t="s">
        <v>33</v>
      </c>
      <c r="J201" s="107" t="s">
        <v>33</v>
      </c>
      <c r="K201" s="107" t="s">
        <v>33</v>
      </c>
      <c r="L201" s="107" t="s">
        <v>33</v>
      </c>
      <c r="M201" s="107" t="s">
        <v>33</v>
      </c>
      <c r="N201" s="107" t="s">
        <v>33</v>
      </c>
      <c r="O201" s="107" t="s">
        <v>33</v>
      </c>
      <c r="P201" s="107" t="s">
        <v>33</v>
      </c>
      <c r="Q201" s="107" t="n">
        <v>0</v>
      </c>
      <c r="R201" s="107" t="n">
        <v>0</v>
      </c>
      <c r="S201" s="107" t="n">
        <v>0</v>
      </c>
      <c r="T201" s="98" t="n">
        <v>22.044</v>
      </c>
      <c r="U201" s="98" t="n">
        <v>21.035</v>
      </c>
      <c r="V201" s="98" t="n">
        <v>25.538</v>
      </c>
      <c r="W201" s="98" t="n">
        <v>32.937</v>
      </c>
    </row>
    <row r="202" customFormat="false" ht="14.5" hidden="false" customHeight="false" outlineLevel="0" collapsed="false">
      <c r="A202" s="62"/>
      <c r="B202" s="145" t="s">
        <v>219</v>
      </c>
      <c r="C202" s="145"/>
      <c r="D202" s="37" t="s">
        <v>55</v>
      </c>
      <c r="E202" s="37" t="s">
        <v>56</v>
      </c>
      <c r="F202" s="150" t="n">
        <v>11511.9048678</v>
      </c>
      <c r="G202" s="150" t="n">
        <v>9409.142027</v>
      </c>
      <c r="H202" s="150" t="n">
        <v>12321.28945613</v>
      </c>
      <c r="I202" s="148" t="n">
        <v>13424.31352709</v>
      </c>
      <c r="J202" s="107" t="n">
        <v>12728.61119363</v>
      </c>
      <c r="K202" s="150" t="n">
        <v>19324.24926564</v>
      </c>
      <c r="L202" s="150" t="n">
        <v>9633.33762563</v>
      </c>
      <c r="M202" s="150" t="n">
        <v>10197.20984088</v>
      </c>
      <c r="N202" s="150" t="n">
        <v>21373.13006408</v>
      </c>
      <c r="O202" s="107" t="n">
        <v>23673.30522877</v>
      </c>
      <c r="P202" s="114" t="n">
        <v>36794.24726858</v>
      </c>
      <c r="Q202" s="114" t="n">
        <v>45604.17223534</v>
      </c>
      <c r="R202" s="114" t="n">
        <v>48023.30437018</v>
      </c>
      <c r="S202" s="114" t="n">
        <v>49839.05928328</v>
      </c>
      <c r="T202" s="115" t="n">
        <v>52209.8530278</v>
      </c>
      <c r="U202" s="115" t="n">
        <v>56175.65600097</v>
      </c>
      <c r="V202" s="115" t="n">
        <v>59903.61101443</v>
      </c>
      <c r="W202" s="115" t="n">
        <v>71509.55907089</v>
      </c>
    </row>
    <row r="203" customFormat="false" ht="14.5" hidden="false" customHeight="false" outlineLevel="0" collapsed="false">
      <c r="A203" s="62"/>
      <c r="B203" s="145" t="s">
        <v>172</v>
      </c>
      <c r="C203" s="145"/>
      <c r="D203" s="37" t="s">
        <v>55</v>
      </c>
      <c r="E203" s="37" t="s">
        <v>56</v>
      </c>
      <c r="F203" s="150" t="n">
        <v>171.626</v>
      </c>
      <c r="G203" s="150" t="n">
        <v>186.437</v>
      </c>
      <c r="H203" s="150" t="n">
        <v>280.634</v>
      </c>
      <c r="I203" s="148" t="n">
        <v>285.385</v>
      </c>
      <c r="J203" s="150" t="n">
        <v>3088.798</v>
      </c>
      <c r="K203" s="150" t="n">
        <v>3609.874</v>
      </c>
      <c r="L203" s="150" t="n">
        <v>2885.856</v>
      </c>
      <c r="M203" s="150" t="n">
        <v>6013.333</v>
      </c>
      <c r="N203" s="107" t="s">
        <v>33</v>
      </c>
      <c r="O203" s="150" t="n">
        <v>33.6</v>
      </c>
      <c r="P203" s="198" t="n">
        <v>773.064</v>
      </c>
      <c r="Q203" s="199" t="n">
        <v>969.64585054</v>
      </c>
      <c r="R203" s="199" t="n">
        <v>962.799</v>
      </c>
      <c r="S203" s="199" t="n">
        <v>1123.67303107</v>
      </c>
      <c r="T203" s="198" t="n">
        <v>1485.751</v>
      </c>
      <c r="U203" s="198" t="n">
        <v>1355.561</v>
      </c>
      <c r="V203" s="198" t="n">
        <v>1568.38</v>
      </c>
      <c r="W203" s="198" t="n">
        <v>1577.69187243</v>
      </c>
    </row>
    <row r="204" customFormat="false" ht="14.5" hidden="false" customHeight="false" outlineLevel="0" collapsed="false">
      <c r="A204" s="62"/>
      <c r="B204" s="145" t="s">
        <v>173</v>
      </c>
      <c r="C204" s="145"/>
      <c r="D204" s="37" t="s">
        <v>55</v>
      </c>
      <c r="E204" s="37" t="s">
        <v>56</v>
      </c>
      <c r="F204" s="150" t="n">
        <v>260.83742</v>
      </c>
      <c r="G204" s="150" t="n">
        <v>442.02915</v>
      </c>
      <c r="H204" s="150" t="n">
        <v>745.68345</v>
      </c>
      <c r="I204" s="148" t="n">
        <v>1081.26154891</v>
      </c>
      <c r="J204" s="150" t="n">
        <v>936.63068</v>
      </c>
      <c r="K204" s="150" t="n">
        <v>1577.83458</v>
      </c>
      <c r="L204" s="150" t="n">
        <v>1194.55492016</v>
      </c>
      <c r="M204" s="150" t="n">
        <v>1849.64389498</v>
      </c>
      <c r="N204" s="150" t="n">
        <v>840.74318184</v>
      </c>
      <c r="O204" s="150" t="n">
        <v>1354.14917337</v>
      </c>
      <c r="P204" s="198" t="n">
        <v>5537.300092</v>
      </c>
      <c r="Q204" s="199" t="n">
        <v>1724.528482</v>
      </c>
      <c r="R204" s="199" t="n">
        <v>1914.50066645</v>
      </c>
      <c r="S204" s="199" t="n">
        <v>2067.69380475</v>
      </c>
      <c r="T204" s="198" t="n">
        <v>818.063</v>
      </c>
      <c r="U204" s="198" t="n">
        <v>727.37155</v>
      </c>
      <c r="V204" s="198" t="n">
        <v>861.607</v>
      </c>
      <c r="W204" s="198" t="n">
        <v>2789.62189451</v>
      </c>
    </row>
    <row r="205" customFormat="false" ht="14.5" hidden="false" customHeight="false" outlineLevel="0" collapsed="false">
      <c r="A205" s="62"/>
      <c r="B205" s="147" t="s">
        <v>174</v>
      </c>
      <c r="C205" s="147"/>
      <c r="D205" s="37" t="s">
        <v>55</v>
      </c>
      <c r="E205" s="37" t="s">
        <v>56</v>
      </c>
      <c r="F205" s="150" t="n">
        <v>2815.02438927</v>
      </c>
      <c r="G205" s="150" t="n">
        <v>2558.40709283</v>
      </c>
      <c r="H205" s="150" t="n">
        <v>2369.12464837</v>
      </c>
      <c r="I205" s="148" t="n">
        <v>2039.22859633</v>
      </c>
      <c r="J205" s="150" t="n">
        <v>3621.45052559</v>
      </c>
      <c r="K205" s="150" t="n">
        <v>7010.61661174</v>
      </c>
      <c r="L205" s="150" t="n">
        <v>3567.11713281</v>
      </c>
      <c r="M205" s="150" t="n">
        <v>4043.11824835</v>
      </c>
      <c r="N205" s="150" t="n">
        <v>12311.60932046</v>
      </c>
      <c r="O205" s="150" t="n">
        <v>13276.68250802</v>
      </c>
      <c r="P205" s="198" t="n">
        <v>69.925663</v>
      </c>
      <c r="Q205" s="199" t="n">
        <v>0</v>
      </c>
      <c r="R205" s="199" t="n">
        <v>4386.63696504</v>
      </c>
      <c r="S205" s="199" t="n">
        <v>4041.074094</v>
      </c>
      <c r="T205" s="198" t="n">
        <v>3393.1605143</v>
      </c>
      <c r="U205" s="198" t="n">
        <v>4715.3311434</v>
      </c>
      <c r="V205" s="198" t="n">
        <v>6189.79409211</v>
      </c>
      <c r="W205" s="198" t="n">
        <v>8107.18208827</v>
      </c>
    </row>
    <row r="206" customFormat="false" ht="14.5" hidden="false" customHeight="false" outlineLevel="0" collapsed="false">
      <c r="A206" s="62"/>
      <c r="B206" s="145" t="s">
        <v>175</v>
      </c>
      <c r="C206" s="145"/>
      <c r="D206" s="37" t="s">
        <v>55</v>
      </c>
      <c r="E206" s="37" t="s">
        <v>56</v>
      </c>
      <c r="F206" s="150" t="s">
        <v>33</v>
      </c>
      <c r="G206" s="150" t="s">
        <v>33</v>
      </c>
      <c r="H206" s="150" t="s">
        <v>33</v>
      </c>
      <c r="I206" s="107" t="s">
        <v>33</v>
      </c>
      <c r="J206" s="107" t="s">
        <v>33</v>
      </c>
      <c r="K206" s="107" t="s">
        <v>33</v>
      </c>
      <c r="L206" s="107" t="s">
        <v>33</v>
      </c>
      <c r="M206" s="107" t="s">
        <v>33</v>
      </c>
      <c r="N206" s="150" t="n">
        <v>442.69945073</v>
      </c>
      <c r="O206" s="150" t="n">
        <v>425.43477653</v>
      </c>
      <c r="P206" s="126" t="s">
        <v>33</v>
      </c>
      <c r="Q206" s="126" t="n">
        <v>3.38</v>
      </c>
      <c r="R206" s="126" t="n">
        <v>0</v>
      </c>
      <c r="S206" s="126" t="n">
        <v>0.81956</v>
      </c>
      <c r="T206" s="200" t="n">
        <v>13.311</v>
      </c>
      <c r="U206" s="200" t="n">
        <v>6.05</v>
      </c>
      <c r="V206" s="200" t="n">
        <v>9.0665</v>
      </c>
      <c r="W206" s="200" t="n">
        <v>178.14235391</v>
      </c>
    </row>
    <row r="207" customFormat="false" ht="14.5" hidden="false" customHeight="false" outlineLevel="0" collapsed="false">
      <c r="A207" s="62"/>
      <c r="B207" s="145" t="s">
        <v>176</v>
      </c>
      <c r="C207" s="145"/>
      <c r="D207" s="37" t="s">
        <v>55</v>
      </c>
      <c r="E207" s="37" t="s">
        <v>56</v>
      </c>
      <c r="F207" s="150" t="n">
        <v>2052.924624</v>
      </c>
      <c r="G207" s="150" t="n">
        <v>1676.179493</v>
      </c>
      <c r="H207" s="150" t="n">
        <v>1551.342702</v>
      </c>
      <c r="I207" s="148" t="n">
        <v>405.613968</v>
      </c>
      <c r="J207" s="150" t="n">
        <v>177.77385</v>
      </c>
      <c r="K207" s="150" t="n">
        <v>18.728</v>
      </c>
      <c r="L207" s="150" t="n">
        <v>235.076</v>
      </c>
      <c r="M207" s="150" t="n">
        <v>234.965</v>
      </c>
      <c r="N207" s="150" t="n">
        <v>2461.653</v>
      </c>
      <c r="O207" s="150" t="n">
        <v>256.412</v>
      </c>
      <c r="P207" s="198" t="n">
        <v>80.095</v>
      </c>
      <c r="Q207" s="199" t="n">
        <v>90.475</v>
      </c>
      <c r="R207" s="199" t="n">
        <v>90.99</v>
      </c>
      <c r="S207" s="199" t="n">
        <v>226.935</v>
      </c>
      <c r="T207" s="198" t="n">
        <v>102.217</v>
      </c>
      <c r="U207" s="198" t="n">
        <v>79.5122</v>
      </c>
      <c r="V207" s="198" t="n">
        <v>140.166</v>
      </c>
      <c r="W207" s="198" t="n">
        <v>99.505</v>
      </c>
    </row>
    <row r="208" customFormat="false" ht="14.5" hidden="false" customHeight="false" outlineLevel="0" collapsed="false">
      <c r="A208" s="62"/>
      <c r="B208" s="151" t="s">
        <v>177</v>
      </c>
      <c r="C208" s="151"/>
      <c r="D208" s="37" t="s">
        <v>55</v>
      </c>
      <c r="E208" s="37" t="s">
        <v>56</v>
      </c>
      <c r="F208" s="150" t="n">
        <v>25581.95612593</v>
      </c>
      <c r="G208" s="38" t="n">
        <v>30212.89725448</v>
      </c>
      <c r="H208" s="150" t="n">
        <v>27609.5931085</v>
      </c>
      <c r="I208" s="148" t="n">
        <v>6293.2756551</v>
      </c>
      <c r="J208" s="150" t="n">
        <v>2543.15096606</v>
      </c>
      <c r="K208" s="150" t="n">
        <v>4035.82110411</v>
      </c>
      <c r="L208" s="150" t="n">
        <v>16841.40597492</v>
      </c>
      <c r="M208" s="150" t="n">
        <v>27915.38162388</v>
      </c>
      <c r="N208" s="150" t="n">
        <v>5693.55968627002</v>
      </c>
      <c r="O208" s="150" t="n">
        <v>4401.43523480999</v>
      </c>
      <c r="P208" s="198" t="n">
        <v>1655.4025947</v>
      </c>
      <c r="Q208" s="199" t="n">
        <v>7863.1779378</v>
      </c>
      <c r="R208" s="199" t="n">
        <v>6854.13080751</v>
      </c>
      <c r="S208" s="199" t="n">
        <v>10299.25484456</v>
      </c>
      <c r="T208" s="198" t="n">
        <v>3365.64262519</v>
      </c>
      <c r="U208" s="198" t="n">
        <v>5688.86241017</v>
      </c>
      <c r="V208" s="198" t="n">
        <v>7391.48502154</v>
      </c>
      <c r="W208" s="198" t="n">
        <v>9576.13736323</v>
      </c>
    </row>
    <row r="209" customFormat="false" ht="14.5" hidden="false" customHeight="false" outlineLevel="0" collapsed="false">
      <c r="A209" s="62"/>
      <c r="B209" s="152" t="s">
        <v>178</v>
      </c>
      <c r="C209" s="152"/>
      <c r="D209" s="37"/>
      <c r="E209" s="37"/>
      <c r="F209" s="153" t="s">
        <v>33</v>
      </c>
      <c r="G209" s="153" t="s">
        <v>33</v>
      </c>
      <c r="H209" s="153" t="s">
        <v>33</v>
      </c>
      <c r="I209" s="153" t="s">
        <v>33</v>
      </c>
      <c r="J209" s="126" t="s">
        <v>33</v>
      </c>
      <c r="K209" s="126" t="s">
        <v>33</v>
      </c>
      <c r="L209" s="126" t="s">
        <v>33</v>
      </c>
      <c r="M209" s="126" t="s">
        <v>33</v>
      </c>
      <c r="N209" s="126" t="s">
        <v>33</v>
      </c>
      <c r="O209" s="126" t="s">
        <v>33</v>
      </c>
      <c r="P209" s="126" t="s">
        <v>33</v>
      </c>
      <c r="Q209" s="201" t="s">
        <v>33</v>
      </c>
      <c r="R209" s="201" t="s">
        <v>33</v>
      </c>
      <c r="S209" s="200" t="n">
        <v>0</v>
      </c>
      <c r="T209" s="200" t="n">
        <v>0</v>
      </c>
      <c r="U209" s="200" t="n">
        <v>0</v>
      </c>
      <c r="V209" s="200" t="n">
        <v>0</v>
      </c>
      <c r="W209" s="200" t="n">
        <v>0</v>
      </c>
    </row>
    <row r="210" customFormat="false" ht="14.5" hidden="false" customHeight="false" outlineLevel="0" collapsed="false">
      <c r="A210" s="62"/>
      <c r="B210" s="152" t="s">
        <v>179</v>
      </c>
      <c r="C210" s="152"/>
      <c r="D210" s="37"/>
      <c r="E210" s="37"/>
      <c r="F210" s="153" t="s">
        <v>33</v>
      </c>
      <c r="G210" s="153" t="s">
        <v>33</v>
      </c>
      <c r="H210" s="153" t="s">
        <v>33</v>
      </c>
      <c r="I210" s="153" t="s">
        <v>33</v>
      </c>
      <c r="J210" s="126" t="s">
        <v>33</v>
      </c>
      <c r="K210" s="126" t="s">
        <v>33</v>
      </c>
      <c r="L210" s="126" t="s">
        <v>33</v>
      </c>
      <c r="M210" s="126" t="s">
        <v>33</v>
      </c>
      <c r="N210" s="126" t="s">
        <v>33</v>
      </c>
      <c r="O210" s="126" t="s">
        <v>33</v>
      </c>
      <c r="P210" s="126" t="s">
        <v>33</v>
      </c>
      <c r="Q210" s="201" t="s">
        <v>33</v>
      </c>
      <c r="R210" s="201" t="s">
        <v>33</v>
      </c>
      <c r="S210" s="201" t="s">
        <v>33</v>
      </c>
      <c r="T210" s="201" t="s">
        <v>33</v>
      </c>
      <c r="U210" s="201" t="s">
        <v>33</v>
      </c>
      <c r="V210" s="201" t="s">
        <v>33</v>
      </c>
      <c r="W210" s="201" t="s">
        <v>33</v>
      </c>
    </row>
    <row r="211" customFormat="false" ht="14.5" hidden="false" customHeight="false" outlineLevel="0" collapsed="false">
      <c r="A211" s="62"/>
      <c r="B211" s="152" t="s">
        <v>180</v>
      </c>
      <c r="C211" s="152"/>
      <c r="D211" s="37"/>
      <c r="E211" s="37"/>
      <c r="F211" s="153" t="s">
        <v>33</v>
      </c>
      <c r="G211" s="153" t="s">
        <v>33</v>
      </c>
      <c r="H211" s="153" t="s">
        <v>33</v>
      </c>
      <c r="I211" s="153" t="s">
        <v>33</v>
      </c>
      <c r="J211" s="126" t="s">
        <v>33</v>
      </c>
      <c r="K211" s="126" t="s">
        <v>33</v>
      </c>
      <c r="L211" s="126" t="s">
        <v>33</v>
      </c>
      <c r="M211" s="126" t="s">
        <v>33</v>
      </c>
      <c r="N211" s="126" t="s">
        <v>33</v>
      </c>
      <c r="O211" s="126" t="s">
        <v>33</v>
      </c>
      <c r="P211" s="126" t="s">
        <v>33</v>
      </c>
      <c r="Q211" s="201" t="s">
        <v>33</v>
      </c>
      <c r="R211" s="201" t="s">
        <v>33</v>
      </c>
      <c r="S211" s="201" t="s">
        <v>33</v>
      </c>
      <c r="T211" s="201" t="s">
        <v>33</v>
      </c>
      <c r="U211" s="201" t="s">
        <v>33</v>
      </c>
      <c r="V211" s="201" t="s">
        <v>33</v>
      </c>
      <c r="W211" s="201" t="s">
        <v>33</v>
      </c>
    </row>
    <row r="212" customFormat="false" ht="14.5" hidden="false" customHeight="false" outlineLevel="0" collapsed="false">
      <c r="A212" s="62"/>
      <c r="B212" s="156" t="s">
        <v>177</v>
      </c>
      <c r="C212" s="156"/>
      <c r="D212" s="37"/>
      <c r="E212" s="37"/>
      <c r="F212" s="153" t="s">
        <v>33</v>
      </c>
      <c r="G212" s="153" t="s">
        <v>33</v>
      </c>
      <c r="H212" s="153" t="s">
        <v>33</v>
      </c>
      <c r="I212" s="153" t="s">
        <v>33</v>
      </c>
      <c r="J212" s="126" t="s">
        <v>33</v>
      </c>
      <c r="K212" s="126" t="s">
        <v>33</v>
      </c>
      <c r="L212" s="126" t="s">
        <v>33</v>
      </c>
      <c r="M212" s="126" t="s">
        <v>33</v>
      </c>
      <c r="N212" s="126" t="s">
        <v>33</v>
      </c>
      <c r="O212" s="126" t="s">
        <v>33</v>
      </c>
      <c r="P212" s="126" t="s">
        <v>33</v>
      </c>
      <c r="Q212" s="201" t="s">
        <v>33</v>
      </c>
      <c r="R212" s="201" t="s">
        <v>33</v>
      </c>
      <c r="S212" s="201" t="s">
        <v>33</v>
      </c>
      <c r="T212" s="201" t="s">
        <v>33</v>
      </c>
      <c r="U212" s="201" t="s">
        <v>33</v>
      </c>
      <c r="V212" s="201" t="s">
        <v>33</v>
      </c>
      <c r="W212" s="201" t="s">
        <v>33</v>
      </c>
    </row>
    <row r="213" customFormat="false" ht="14.5" hidden="false" customHeight="false" outlineLevel="0" collapsed="false">
      <c r="A213" s="92" t="s">
        <v>220</v>
      </c>
      <c r="B213" s="202" t="s">
        <v>221</v>
      </c>
      <c r="C213" s="202"/>
      <c r="D213" s="31"/>
      <c r="E213" s="31"/>
      <c r="F213" s="192" t="s">
        <v>33</v>
      </c>
      <c r="G213" s="192" t="s">
        <v>33</v>
      </c>
      <c r="H213" s="192" t="s">
        <v>33</v>
      </c>
      <c r="I213" s="203" t="s">
        <v>33</v>
      </c>
      <c r="J213" s="204" t="s">
        <v>33</v>
      </c>
      <c r="K213" s="204" t="s">
        <v>33</v>
      </c>
      <c r="L213" s="204" t="s">
        <v>33</v>
      </c>
      <c r="M213" s="204" t="s">
        <v>33</v>
      </c>
      <c r="N213" s="204" t="s">
        <v>33</v>
      </c>
      <c r="O213" s="204" t="s">
        <v>33</v>
      </c>
      <c r="P213" s="204" t="s">
        <v>33</v>
      </c>
      <c r="Q213" s="205" t="s">
        <v>33</v>
      </c>
      <c r="R213" s="205" t="s">
        <v>33</v>
      </c>
      <c r="S213" s="205" t="s">
        <v>33</v>
      </c>
      <c r="T213" s="205" t="s">
        <v>33</v>
      </c>
      <c r="U213" s="205" t="s">
        <v>33</v>
      </c>
      <c r="V213" s="205" t="s">
        <v>33</v>
      </c>
      <c r="W213" s="205" t="s">
        <v>33</v>
      </c>
    </row>
    <row r="214" s="173" customFormat="true" ht="14.5" hidden="false" customHeight="false" outlineLevel="0" collapsed="false">
      <c r="A214" s="206" t="s">
        <v>222</v>
      </c>
      <c r="B214" s="207" t="s">
        <v>223</v>
      </c>
      <c r="C214" s="208"/>
      <c r="D214" s="208"/>
      <c r="E214" s="208"/>
      <c r="F214" s="209"/>
      <c r="G214" s="210"/>
      <c r="H214" s="210"/>
      <c r="I214" s="211"/>
      <c r="J214" s="212"/>
      <c r="Q214" s="213"/>
      <c r="R214" s="213"/>
      <c r="S214" s="213"/>
      <c r="T214" s="213"/>
      <c r="U214" s="213"/>
      <c r="V214" s="213"/>
      <c r="W214" s="213"/>
    </row>
    <row r="215" s="222" customFormat="true" ht="14.5" hidden="false" customHeight="false" outlineLevel="0" collapsed="false">
      <c r="A215" s="214" t="s">
        <v>224</v>
      </c>
      <c r="B215" s="215"/>
      <c r="C215" s="216"/>
      <c r="D215" s="216"/>
      <c r="E215" s="216"/>
      <c r="F215" s="217"/>
      <c r="G215" s="218"/>
      <c r="H215" s="218"/>
      <c r="I215" s="219"/>
      <c r="J215" s="220"/>
      <c r="K215" s="221"/>
      <c r="Q215" s="223"/>
      <c r="R215" s="223"/>
      <c r="S215" s="223"/>
      <c r="T215" s="223"/>
      <c r="U215" s="223"/>
      <c r="V215" s="223"/>
      <c r="W215" s="223"/>
    </row>
    <row r="216" s="173" customFormat="true" ht="14.5" hidden="false" customHeight="false" outlineLevel="0" collapsed="false">
      <c r="A216" s="224" t="s">
        <v>56</v>
      </c>
      <c r="B216" s="225" t="s">
        <v>225</v>
      </c>
      <c r="C216" s="226"/>
      <c r="D216" s="226"/>
      <c r="E216" s="226"/>
      <c r="F216" s="227"/>
      <c r="G216" s="218"/>
      <c r="H216" s="218"/>
      <c r="I216" s="228"/>
      <c r="J216" s="220"/>
      <c r="K216" s="229"/>
      <c r="L216" s="222"/>
      <c r="M216" s="222"/>
      <c r="N216" s="222"/>
      <c r="O216" s="222"/>
      <c r="P216" s="222"/>
      <c r="Q216" s="223"/>
      <c r="R216" s="223"/>
      <c r="S216" s="223"/>
      <c r="T216" s="223"/>
      <c r="U216" s="223"/>
      <c r="V216" s="223"/>
      <c r="W216" s="223"/>
    </row>
    <row r="217" s="173" customFormat="true" ht="14.5" hidden="false" customHeight="false" outlineLevel="0" collapsed="false">
      <c r="A217" s="230" t="s">
        <v>186</v>
      </c>
      <c r="B217" s="231" t="s">
        <v>226</v>
      </c>
      <c r="C217" s="216"/>
      <c r="D217" s="216"/>
      <c r="E217" s="216"/>
      <c r="F217" s="217"/>
      <c r="G217" s="218"/>
      <c r="H217" s="218"/>
      <c r="I217" s="228"/>
      <c r="J217" s="220"/>
      <c r="K217" s="232"/>
      <c r="L217" s="222"/>
      <c r="M217" s="222"/>
      <c r="N217" s="222"/>
      <c r="O217" s="222"/>
      <c r="P217" s="222"/>
      <c r="Q217" s="223"/>
      <c r="R217" s="223"/>
      <c r="S217" s="223"/>
      <c r="T217" s="223"/>
      <c r="U217" s="223"/>
      <c r="V217" s="223"/>
      <c r="W217" s="223"/>
    </row>
    <row r="218" s="173" customFormat="true" ht="14.5" hidden="false" customHeight="false" outlineLevel="0" collapsed="false">
      <c r="A218" s="230" t="s">
        <v>55</v>
      </c>
      <c r="B218" s="231" t="s">
        <v>227</v>
      </c>
      <c r="C218" s="216"/>
      <c r="D218" s="216"/>
      <c r="E218" s="216"/>
      <c r="F218" s="217"/>
      <c r="G218" s="218"/>
      <c r="H218" s="218"/>
      <c r="I218" s="228"/>
      <c r="J218" s="220"/>
      <c r="K218" s="1"/>
      <c r="L218" s="222"/>
      <c r="M218" s="222"/>
      <c r="N218" s="222"/>
      <c r="O218" s="222"/>
      <c r="P218" s="222"/>
      <c r="Q218" s="223"/>
      <c r="R218" s="223"/>
      <c r="S218" s="223"/>
      <c r="T218" s="223"/>
      <c r="U218" s="223"/>
      <c r="V218" s="223"/>
      <c r="W218" s="223"/>
    </row>
    <row r="219" s="222" customFormat="true" ht="14.5" hidden="false" customHeight="false" outlineLevel="0" collapsed="false">
      <c r="A219" s="233" t="s">
        <v>185</v>
      </c>
      <c r="B219" s="230" t="s">
        <v>228</v>
      </c>
      <c r="C219" s="234"/>
      <c r="D219" s="234"/>
      <c r="E219" s="234"/>
      <c r="F219" s="235"/>
      <c r="G219" s="235"/>
      <c r="H219" s="235"/>
      <c r="I219" s="228"/>
      <c r="J219" s="220"/>
      <c r="K219" s="3"/>
      <c r="Q219" s="223"/>
      <c r="R219" s="223"/>
      <c r="S219" s="223"/>
      <c r="T219" s="223"/>
      <c r="U219" s="223"/>
      <c r="V219" s="223"/>
      <c r="W219" s="223"/>
    </row>
    <row r="220" s="222" customFormat="true" ht="14.5" hidden="false" customHeight="false" outlineLevel="0" collapsed="false">
      <c r="A220" s="233" t="s">
        <v>229</v>
      </c>
      <c r="B220" s="214" t="s">
        <v>230</v>
      </c>
      <c r="C220" s="234"/>
      <c r="D220" s="234"/>
      <c r="E220" s="234"/>
      <c r="F220" s="235"/>
      <c r="G220" s="235"/>
      <c r="H220" s="235"/>
      <c r="I220" s="228"/>
      <c r="J220" s="220"/>
      <c r="K220" s="3"/>
      <c r="Q220" s="223"/>
      <c r="R220" s="223"/>
      <c r="S220" s="223"/>
      <c r="T220" s="223"/>
      <c r="U220" s="223"/>
      <c r="V220" s="223"/>
      <c r="W220" s="223"/>
    </row>
    <row r="221" s="222" customFormat="true" ht="14.5" hidden="false" customHeight="false" outlineLevel="0" collapsed="false">
      <c r="A221" s="233"/>
      <c r="B221" s="214"/>
      <c r="C221" s="234"/>
      <c r="D221" s="234"/>
      <c r="E221" s="234"/>
      <c r="F221" s="235"/>
      <c r="G221" s="235"/>
      <c r="H221" s="235"/>
      <c r="I221" s="228"/>
      <c r="J221" s="220"/>
      <c r="K221" s="3"/>
      <c r="Q221" s="223"/>
      <c r="R221" s="223"/>
      <c r="S221" s="223"/>
      <c r="T221" s="223"/>
      <c r="U221" s="223"/>
      <c r="V221" s="223"/>
      <c r="W221" s="223"/>
    </row>
    <row r="222" s="238" customFormat="true" ht="24" hidden="false" customHeight="true" outlineLevel="0" collapsed="false">
      <c r="A222" s="236" t="s">
        <v>231</v>
      </c>
      <c r="B222" s="237" t="s">
        <v>232</v>
      </c>
      <c r="C222" s="237"/>
      <c r="D222" s="237"/>
      <c r="E222" s="237"/>
      <c r="F222" s="237"/>
      <c r="G222" s="237"/>
      <c r="H222" s="237"/>
      <c r="I222" s="237"/>
      <c r="J222" s="237"/>
      <c r="K222" s="237"/>
      <c r="Q222" s="239"/>
      <c r="R222" s="239"/>
      <c r="S222" s="239"/>
      <c r="T222" s="239"/>
      <c r="U222" s="239"/>
      <c r="V222" s="239"/>
      <c r="W222" s="239"/>
    </row>
    <row r="223" s="222" customFormat="true" ht="14.5" hidden="false" customHeight="false" outlineLevel="0" collapsed="false">
      <c r="B223" s="240"/>
      <c r="C223" s="234"/>
      <c r="D223" s="234"/>
      <c r="F223" s="220"/>
      <c r="G223" s="220"/>
      <c r="H223" s="220"/>
      <c r="I223" s="241"/>
      <c r="J223" s="220"/>
      <c r="K223" s="3"/>
      <c r="Q223" s="223"/>
      <c r="R223" s="223"/>
      <c r="S223" s="223"/>
      <c r="T223" s="223"/>
      <c r="U223" s="223"/>
      <c r="V223" s="223"/>
      <c r="W223" s="223"/>
    </row>
  </sheetData>
  <mergeCells count="138">
    <mergeCell ref="A1:W1"/>
    <mergeCell ref="A4:W4"/>
    <mergeCell ref="C6:D6"/>
    <mergeCell ref="C28:C79"/>
    <mergeCell ref="A80:W80"/>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A168:W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2:C212"/>
    <mergeCell ref="B213:C213"/>
    <mergeCell ref="B222:K222"/>
  </mergeCells>
  <printOptions headings="false" gridLines="false" gridLinesSet="true" horizontalCentered="false" verticalCentered="false"/>
  <pageMargins left="0.511805555555556" right="0.511805555555556" top="0.674305555555556" bottom="0.630555555555556" header="0.315277777777778" footer="0.315277777777778"/>
  <pageSetup paperSize="5" scale="100" fitToWidth="1" fitToHeight="0" pageOrder="downThenOver" orientation="landscape" blackAndWhite="false" draft="false" cellComments="none" horizontalDpi="300" verticalDpi="300" copies="1"/>
  <headerFooter differentFirst="false" differentOddEven="false">
    <oddHeader/>
    <oddFooter>&amp;C&amp;"-,Italic"&amp;8 04-015For more information on PSIFIs please visit http://psifi.ifsb.org&amp;R&amp;9 04-017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0" activeCellId="0" sqref="F10"/>
    </sheetView>
  </sheetViews>
  <sheetFormatPr defaultColWidth="8.96484375" defaultRowHeight="14.5" zeroHeight="false" outlineLevelRow="0" outlineLevelCol="0"/>
  <cols>
    <col collapsed="false" customWidth="true" hidden="false" outlineLevel="0" max="2" min="2" style="0" width="20.44"/>
    <col collapsed="false" customWidth="true" hidden="false" outlineLevel="0" max="3" min="3" style="0" width="28.44"/>
    <col collapsed="false" customWidth="true" hidden="false" outlineLevel="0" max="4" min="4" style="0" width="80.17"/>
  </cols>
  <sheetData>
    <row r="1" customFormat="false" ht="14.5" hidden="false" customHeight="false" outlineLevel="0" collapsed="false">
      <c r="A1" s="242"/>
      <c r="B1" s="243"/>
      <c r="C1" s="243"/>
      <c r="D1" s="244"/>
    </row>
    <row r="2" customFormat="false" ht="15" hidden="false" customHeight="false" outlineLevel="0" collapsed="false">
      <c r="A2" s="242"/>
      <c r="B2" s="245" t="s">
        <v>233</v>
      </c>
      <c r="C2" s="246"/>
      <c r="D2" s="247"/>
    </row>
    <row r="3" customFormat="false" ht="15" hidden="false" customHeight="false" outlineLevel="0" collapsed="false">
      <c r="A3" s="242"/>
      <c r="B3" s="248" t="s">
        <v>234</v>
      </c>
      <c r="C3" s="248" t="s">
        <v>235</v>
      </c>
      <c r="D3" s="249" t="s">
        <v>236</v>
      </c>
    </row>
    <row r="4" customFormat="false" ht="14.5" hidden="false" customHeight="false" outlineLevel="0" collapsed="false">
      <c r="A4" s="242"/>
      <c r="B4" s="250" t="s">
        <v>237</v>
      </c>
      <c r="C4" s="251" t="s">
        <v>238</v>
      </c>
      <c r="D4" s="252" t="s">
        <v>238</v>
      </c>
    </row>
    <row r="5" customFormat="false" ht="14.5" hidden="false" customHeight="false" outlineLevel="0" collapsed="false">
      <c r="A5" s="242"/>
      <c r="B5" s="253"/>
      <c r="C5" s="254" t="s">
        <v>239</v>
      </c>
      <c r="D5" s="255" t="s">
        <v>239</v>
      </c>
    </row>
    <row r="6" customFormat="false" ht="14.5" hidden="false" customHeight="false" outlineLevel="0" collapsed="false">
      <c r="A6" s="242"/>
      <c r="B6" s="253"/>
      <c r="C6" s="254" t="s">
        <v>240</v>
      </c>
      <c r="D6" s="255" t="s">
        <v>241</v>
      </c>
    </row>
    <row r="7" customFormat="false" ht="15" hidden="false" customHeight="false" outlineLevel="0" collapsed="false">
      <c r="A7" s="242"/>
      <c r="B7" s="256"/>
      <c r="C7" s="257" t="s">
        <v>242</v>
      </c>
      <c r="D7" s="258" t="s">
        <v>243</v>
      </c>
    </row>
    <row r="8" customFormat="false" ht="14.5" hidden="false" customHeight="false" outlineLevel="0" collapsed="false">
      <c r="A8" s="242"/>
      <c r="B8" s="253" t="s">
        <v>244</v>
      </c>
      <c r="C8" s="251" t="s">
        <v>245</v>
      </c>
      <c r="D8" s="252" t="s">
        <v>246</v>
      </c>
    </row>
    <row r="9" customFormat="false" ht="14.5" hidden="false" customHeight="false" outlineLevel="0" collapsed="false">
      <c r="A9" s="242"/>
      <c r="B9" s="253"/>
      <c r="C9" s="254" t="s">
        <v>247</v>
      </c>
      <c r="D9" s="255" t="s">
        <v>248</v>
      </c>
    </row>
    <row r="10" customFormat="false" ht="15" hidden="false" customHeight="false" outlineLevel="0" collapsed="false">
      <c r="A10" s="242"/>
      <c r="B10" s="256"/>
      <c r="C10" s="257" t="s">
        <v>249</v>
      </c>
      <c r="D10" s="258" t="s">
        <v>250</v>
      </c>
    </row>
    <row r="11" customFormat="false" ht="14.5" hidden="false" customHeight="false" outlineLevel="0" collapsed="false">
      <c r="A11" s="242"/>
      <c r="B11" s="250" t="s">
        <v>251</v>
      </c>
      <c r="C11" s="251" t="s">
        <v>252</v>
      </c>
      <c r="D11" s="252" t="s">
        <v>253</v>
      </c>
    </row>
    <row r="12" customFormat="false" ht="14.5" hidden="false" customHeight="false" outlineLevel="0" collapsed="false">
      <c r="A12" s="242"/>
      <c r="B12" s="253"/>
      <c r="C12" s="254" t="s">
        <v>254</v>
      </c>
      <c r="D12" s="255" t="s">
        <v>255</v>
      </c>
    </row>
    <row r="13" customFormat="false" ht="14.5" hidden="false" customHeight="false" outlineLevel="0" collapsed="false">
      <c r="A13" s="242"/>
      <c r="B13" s="253"/>
      <c r="C13" s="254" t="s">
        <v>256</v>
      </c>
      <c r="D13" s="255" t="s">
        <v>257</v>
      </c>
    </row>
    <row r="14" customFormat="false" ht="14.5" hidden="false" customHeight="false" outlineLevel="0" collapsed="false">
      <c r="A14" s="242"/>
      <c r="B14" s="253"/>
      <c r="C14" s="254" t="s">
        <v>56</v>
      </c>
      <c r="D14" s="255" t="s">
        <v>258</v>
      </c>
    </row>
    <row r="15" customFormat="false" ht="15" hidden="false" customHeight="false" outlineLevel="0" collapsed="false">
      <c r="A15" s="242"/>
      <c r="B15" s="256"/>
      <c r="C15" s="257" t="s">
        <v>249</v>
      </c>
      <c r="D15" s="258" t="s">
        <v>259</v>
      </c>
    </row>
    <row r="16" customFormat="false" ht="14.5" hidden="false" customHeight="false" outlineLevel="0" collapsed="false">
      <c r="A16" s="242"/>
      <c r="B16" s="250" t="s">
        <v>182</v>
      </c>
      <c r="C16" s="251" t="s">
        <v>55</v>
      </c>
      <c r="D16" s="252" t="s">
        <v>260</v>
      </c>
    </row>
    <row r="17" customFormat="false" ht="14.5" hidden="false" customHeight="false" outlineLevel="0" collapsed="false">
      <c r="A17" s="242"/>
      <c r="B17" s="253"/>
      <c r="C17" s="254" t="s">
        <v>261</v>
      </c>
      <c r="D17" s="255" t="s">
        <v>262</v>
      </c>
    </row>
    <row r="18" customFormat="false" ht="14.5" hidden="false" customHeight="false" outlineLevel="0" collapsed="false">
      <c r="A18" s="242"/>
      <c r="B18" s="253"/>
      <c r="C18" s="254" t="s">
        <v>263</v>
      </c>
      <c r="D18" s="255" t="s">
        <v>264</v>
      </c>
    </row>
    <row r="19" customFormat="false" ht="15" hidden="false" customHeight="false" outlineLevel="0" collapsed="false">
      <c r="A19" s="242"/>
      <c r="B19" s="256"/>
      <c r="C19" s="257" t="s">
        <v>249</v>
      </c>
      <c r="D19" s="258" t="s">
        <v>259</v>
      </c>
    </row>
    <row r="20" customFormat="false" ht="14.5" hidden="false" customHeight="false" outlineLevel="0" collapsed="false">
      <c r="A20" s="242"/>
      <c r="B20" s="250" t="s">
        <v>12</v>
      </c>
      <c r="C20" s="251" t="s">
        <v>265</v>
      </c>
      <c r="D20" s="252" t="s">
        <v>266</v>
      </c>
    </row>
    <row r="21" customFormat="false" ht="14.5" hidden="false" customHeight="false" outlineLevel="0" collapsed="false">
      <c r="A21" s="242"/>
      <c r="B21" s="253"/>
      <c r="C21" s="254" t="s">
        <v>56</v>
      </c>
      <c r="D21" s="255" t="s">
        <v>267</v>
      </c>
    </row>
    <row r="22" customFormat="false" ht="14.5" hidden="false" customHeight="false" outlineLevel="0" collapsed="false">
      <c r="A22" s="242"/>
      <c r="B22" s="253"/>
      <c r="C22" s="254" t="s">
        <v>268</v>
      </c>
      <c r="D22" s="255" t="s">
        <v>269</v>
      </c>
    </row>
    <row r="23" customFormat="false" ht="15" hidden="false" customHeight="false" outlineLevel="0" collapsed="false">
      <c r="A23" s="242"/>
      <c r="B23" s="256"/>
      <c r="C23" s="257" t="s">
        <v>186</v>
      </c>
      <c r="D23" s="258" t="s">
        <v>270</v>
      </c>
    </row>
    <row r="24" customFormat="false" ht="14.5" hidden="false" customHeight="false" outlineLevel="0" collapsed="false">
      <c r="A24" s="242"/>
      <c r="B24" s="250" t="s">
        <v>271</v>
      </c>
      <c r="C24" s="251" t="s">
        <v>272</v>
      </c>
      <c r="D24" s="252" t="s">
        <v>273</v>
      </c>
    </row>
    <row r="25" customFormat="false" ht="14.5" hidden="false" customHeight="false" outlineLevel="0" collapsed="false">
      <c r="A25" s="242"/>
      <c r="B25" s="253"/>
      <c r="C25" s="254" t="s">
        <v>274</v>
      </c>
      <c r="D25" s="255" t="s">
        <v>275</v>
      </c>
    </row>
    <row r="26" customFormat="false" ht="14.5" hidden="false" customHeight="false" outlineLevel="0" collapsed="false">
      <c r="A26" s="242"/>
      <c r="B26" s="253"/>
      <c r="C26" s="254" t="s">
        <v>276</v>
      </c>
      <c r="D26" s="255" t="s">
        <v>277</v>
      </c>
    </row>
    <row r="27" customFormat="false" ht="14.5" hidden="false" customHeight="false" outlineLevel="0" collapsed="false">
      <c r="A27" s="242"/>
      <c r="B27" s="253"/>
      <c r="C27" s="254" t="s">
        <v>278</v>
      </c>
      <c r="D27" s="255" t="s">
        <v>279</v>
      </c>
    </row>
    <row r="28" customFormat="false" ht="15" hidden="false" customHeight="false" outlineLevel="0" collapsed="false">
      <c r="A28" s="242"/>
      <c r="B28" s="256"/>
      <c r="C28" s="257" t="s">
        <v>249</v>
      </c>
      <c r="D28" s="258" t="s">
        <v>259</v>
      </c>
    </row>
    <row r="29" customFormat="false" ht="14.5" hidden="false" customHeight="false" outlineLevel="0" collapsed="false">
      <c r="A29" s="242"/>
      <c r="B29" s="250" t="s">
        <v>280</v>
      </c>
      <c r="C29" s="251" t="s">
        <v>281</v>
      </c>
      <c r="D29" s="259" t="s">
        <v>282</v>
      </c>
    </row>
    <row r="30" customFormat="false" ht="14.5" hidden="false" customHeight="false" outlineLevel="0" collapsed="false">
      <c r="A30" s="242"/>
      <c r="B30" s="253"/>
      <c r="C30" s="254" t="s">
        <v>283</v>
      </c>
      <c r="D30" s="260" t="s">
        <v>284</v>
      </c>
    </row>
    <row r="31" customFormat="false" ht="14.5" hidden="false" customHeight="false" outlineLevel="0" collapsed="false">
      <c r="A31" s="242"/>
      <c r="B31" s="253"/>
      <c r="C31" s="254" t="s">
        <v>285</v>
      </c>
      <c r="D31" s="260" t="s">
        <v>286</v>
      </c>
    </row>
    <row r="32" customFormat="false" ht="15" hidden="false" customHeight="false" outlineLevel="0" collapsed="false">
      <c r="A32" s="242"/>
      <c r="B32" s="256"/>
      <c r="C32" s="257" t="s">
        <v>249</v>
      </c>
      <c r="D32" s="258" t="s">
        <v>287</v>
      </c>
    </row>
    <row r="33" customFormat="false" ht="14.5" hidden="false" customHeight="false" outlineLevel="0" collapsed="false">
      <c r="A33" s="242"/>
      <c r="B33" s="250" t="s">
        <v>288</v>
      </c>
      <c r="C33" s="251" t="s">
        <v>289</v>
      </c>
      <c r="D33" s="261" t="s">
        <v>290</v>
      </c>
    </row>
    <row r="34" customFormat="false" ht="26" hidden="false" customHeight="false" outlineLevel="0" collapsed="false">
      <c r="A34" s="242"/>
      <c r="B34" s="253"/>
      <c r="C34" s="254" t="s">
        <v>291</v>
      </c>
      <c r="D34" s="262" t="s">
        <v>292</v>
      </c>
    </row>
    <row r="35" customFormat="false" ht="26" hidden="false" customHeight="false" outlineLevel="0" collapsed="false">
      <c r="A35" s="242"/>
      <c r="B35" s="253"/>
      <c r="C35" s="254" t="s">
        <v>293</v>
      </c>
      <c r="D35" s="262" t="s">
        <v>294</v>
      </c>
    </row>
    <row r="36" customFormat="false" ht="15" hidden="false" customHeight="false" outlineLevel="0" collapsed="false">
      <c r="A36" s="242"/>
      <c r="B36" s="253"/>
      <c r="C36" s="263" t="s">
        <v>249</v>
      </c>
      <c r="D36" s="264" t="s">
        <v>259</v>
      </c>
    </row>
    <row r="37" customFormat="false" ht="14.5" hidden="false" customHeight="false" outlineLevel="0" collapsed="false">
      <c r="A37" s="242"/>
      <c r="B37" s="250" t="s">
        <v>295</v>
      </c>
      <c r="C37" s="251" t="s">
        <v>265</v>
      </c>
      <c r="D37" s="252" t="s">
        <v>296</v>
      </c>
    </row>
    <row r="38" customFormat="false" ht="25" hidden="false" customHeight="false" outlineLevel="0" collapsed="false">
      <c r="A38" s="242"/>
      <c r="B38" s="253"/>
      <c r="C38" s="254" t="s">
        <v>297</v>
      </c>
      <c r="D38" s="255" t="s">
        <v>298</v>
      </c>
    </row>
    <row r="39" customFormat="false" ht="14.5" hidden="false" customHeight="false" outlineLevel="0" collapsed="false">
      <c r="A39" s="242"/>
      <c r="B39" s="253"/>
      <c r="C39" s="254" t="s">
        <v>299</v>
      </c>
      <c r="D39" s="255" t="s">
        <v>300</v>
      </c>
    </row>
    <row r="40" customFormat="false" ht="14.5" hidden="false" customHeight="false" outlineLevel="0" collapsed="false">
      <c r="A40" s="242"/>
      <c r="B40" s="253"/>
      <c r="C40" s="254" t="s">
        <v>289</v>
      </c>
      <c r="D40" s="255" t="s">
        <v>301</v>
      </c>
    </row>
    <row r="41" customFormat="false" ht="15" hidden="false" customHeight="false" outlineLevel="0" collapsed="false">
      <c r="A41" s="242"/>
      <c r="B41" s="256"/>
      <c r="C41" s="257" t="s">
        <v>249</v>
      </c>
      <c r="D41" s="258" t="s">
        <v>287</v>
      </c>
    </row>
    <row r="42" customFormat="false" ht="14.5" hidden="false" customHeight="false" outlineLevel="0" collapsed="false">
      <c r="A42" s="242"/>
      <c r="B42" s="253" t="s">
        <v>302</v>
      </c>
      <c r="C42" s="254" t="s">
        <v>303</v>
      </c>
      <c r="D42" s="252" t="s">
        <v>304</v>
      </c>
    </row>
    <row r="43" customFormat="false" ht="14.5" hidden="false" customHeight="false" outlineLevel="0" collapsed="false">
      <c r="A43" s="242"/>
      <c r="B43" s="253"/>
      <c r="C43" s="254" t="s">
        <v>186</v>
      </c>
      <c r="D43" s="255" t="s">
        <v>305</v>
      </c>
    </row>
    <row r="44" customFormat="false" ht="14.5" hidden="false" customHeight="false" outlineLevel="0" collapsed="false">
      <c r="A44" s="242"/>
      <c r="B44" s="253"/>
      <c r="C44" s="254" t="s">
        <v>306</v>
      </c>
      <c r="D44" s="255" t="s">
        <v>307</v>
      </c>
    </row>
    <row r="45" customFormat="false" ht="15" hidden="false" customHeight="false" outlineLevel="0" collapsed="false">
      <c r="A45" s="242"/>
      <c r="B45" s="256"/>
      <c r="C45" s="257" t="s">
        <v>249</v>
      </c>
      <c r="D45" s="258" t="s">
        <v>259</v>
      </c>
    </row>
    <row r="46" customFormat="false" ht="25" hidden="false" customHeight="false" outlineLevel="0" collapsed="false">
      <c r="A46" s="242"/>
      <c r="B46" s="250" t="s">
        <v>308</v>
      </c>
      <c r="C46" s="251" t="s">
        <v>309</v>
      </c>
      <c r="D46" s="252" t="s">
        <v>310</v>
      </c>
    </row>
    <row r="47" customFormat="false" ht="14.5" hidden="false" customHeight="false" outlineLevel="0" collapsed="false">
      <c r="A47" s="242"/>
      <c r="B47" s="265"/>
      <c r="C47" s="254" t="s">
        <v>311</v>
      </c>
      <c r="D47" s="255" t="s">
        <v>312</v>
      </c>
    </row>
    <row r="48" customFormat="false" ht="14.5" hidden="false" customHeight="false" outlineLevel="0" collapsed="false">
      <c r="A48" s="242"/>
      <c r="B48" s="265"/>
      <c r="C48" s="254" t="s">
        <v>313</v>
      </c>
      <c r="D48" s="255" t="s">
        <v>314</v>
      </c>
    </row>
    <row r="49" customFormat="false" ht="15" hidden="false" customHeight="false" outlineLevel="0" collapsed="false">
      <c r="A49" s="242"/>
      <c r="B49" s="266"/>
      <c r="C49" s="257" t="s">
        <v>249</v>
      </c>
      <c r="D49" s="258" t="s">
        <v>250</v>
      </c>
    </row>
    <row r="50" customFormat="false" ht="14.5" hidden="false" customHeight="false" outlineLevel="0" collapsed="false">
      <c r="A50" s="242"/>
      <c r="B50" s="250" t="s">
        <v>315</v>
      </c>
      <c r="C50" s="251" t="s">
        <v>316</v>
      </c>
      <c r="D50" s="252" t="s">
        <v>317</v>
      </c>
    </row>
    <row r="51" customFormat="false" ht="14.5" hidden="false" customHeight="false" outlineLevel="0" collapsed="false">
      <c r="A51" s="242"/>
      <c r="B51" s="253"/>
      <c r="C51" s="254" t="s">
        <v>318</v>
      </c>
      <c r="D51" s="255" t="s">
        <v>319</v>
      </c>
    </row>
    <row r="52" customFormat="false" ht="15" hidden="false" customHeight="false" outlineLevel="0" collapsed="false">
      <c r="A52" s="242"/>
      <c r="B52" s="256"/>
      <c r="C52" s="257" t="s">
        <v>320</v>
      </c>
      <c r="D52" s="258" t="s">
        <v>321</v>
      </c>
    </row>
    <row r="53" customFormat="false" ht="14.5" hidden="false" customHeight="false" outlineLevel="0" collapsed="false">
      <c r="A53" s="242"/>
      <c r="B53" s="250" t="s">
        <v>322</v>
      </c>
      <c r="C53" s="251" t="s">
        <v>323</v>
      </c>
      <c r="D53" s="252" t="s">
        <v>324</v>
      </c>
    </row>
    <row r="54" customFormat="false" ht="14.5" hidden="false" customHeight="false" outlineLevel="0" collapsed="false">
      <c r="A54" s="242"/>
      <c r="B54" s="253"/>
      <c r="C54" s="254" t="s">
        <v>325</v>
      </c>
      <c r="D54" s="255" t="s">
        <v>326</v>
      </c>
    </row>
    <row r="55" customFormat="false" ht="14.5" hidden="false" customHeight="false" outlineLevel="0" collapsed="false">
      <c r="A55" s="242"/>
      <c r="B55" s="253"/>
      <c r="C55" s="254" t="s">
        <v>327</v>
      </c>
      <c r="D55" s="255" t="s">
        <v>328</v>
      </c>
    </row>
    <row r="56" customFormat="false" ht="14.5" hidden="false" customHeight="false" outlineLevel="0" collapsed="false">
      <c r="A56" s="242"/>
      <c r="B56" s="253"/>
      <c r="C56" s="254" t="s">
        <v>329</v>
      </c>
      <c r="D56" s="255" t="s">
        <v>330</v>
      </c>
    </row>
    <row r="57" customFormat="false" ht="14.5" hidden="false" customHeight="false" outlineLevel="0" collapsed="false">
      <c r="A57" s="242"/>
      <c r="B57" s="253"/>
      <c r="C57" s="254" t="s">
        <v>254</v>
      </c>
      <c r="D57" s="255" t="s">
        <v>331</v>
      </c>
    </row>
    <row r="58" customFormat="false" ht="14.5" hidden="false" customHeight="false" outlineLevel="0" collapsed="false">
      <c r="A58" s="242"/>
      <c r="B58" s="253"/>
      <c r="C58" s="254" t="s">
        <v>291</v>
      </c>
      <c r="D58" s="255" t="s">
        <v>332</v>
      </c>
    </row>
    <row r="59" customFormat="false" ht="15" hidden="false" customHeight="false" outlineLevel="0" collapsed="false">
      <c r="A59" s="242"/>
      <c r="B59" s="256"/>
      <c r="C59" s="257" t="s">
        <v>333</v>
      </c>
      <c r="D59" s="258" t="s">
        <v>334</v>
      </c>
    </row>
    <row r="60" customFormat="false" ht="14.5" hidden="false" customHeight="false" outlineLevel="0" collapsed="false">
      <c r="A60" s="242"/>
      <c r="B60" s="250" t="s">
        <v>335</v>
      </c>
      <c r="C60" s="251" t="s">
        <v>265</v>
      </c>
      <c r="D60" s="252" t="s">
        <v>336</v>
      </c>
    </row>
    <row r="61" customFormat="false" ht="15" hidden="false" customHeight="false" outlineLevel="0" collapsed="false">
      <c r="A61" s="242"/>
      <c r="B61" s="256"/>
      <c r="C61" s="257" t="s">
        <v>337</v>
      </c>
      <c r="D61" s="258" t="s">
        <v>338</v>
      </c>
    </row>
    <row r="62" customFormat="false" ht="14.5" hidden="false" customHeight="false" outlineLevel="0" collapsed="false">
      <c r="A62" s="242"/>
      <c r="B62" s="250" t="s">
        <v>339</v>
      </c>
      <c r="C62" s="251" t="s">
        <v>340</v>
      </c>
      <c r="D62" s="252" t="s">
        <v>341</v>
      </c>
    </row>
    <row r="63" customFormat="false" ht="14.5" hidden="false" customHeight="false" outlineLevel="0" collapsed="false">
      <c r="A63" s="242"/>
      <c r="B63" s="253"/>
      <c r="C63" s="254" t="s">
        <v>342</v>
      </c>
      <c r="D63" s="255" t="s">
        <v>343</v>
      </c>
    </row>
    <row r="64" customFormat="false" ht="14.5" hidden="false" customHeight="false" outlineLevel="0" collapsed="false">
      <c r="A64" s="242"/>
      <c r="B64" s="253"/>
      <c r="C64" s="254" t="s">
        <v>344</v>
      </c>
      <c r="D64" s="255" t="s">
        <v>345</v>
      </c>
    </row>
    <row r="65" customFormat="false" ht="15" hidden="false" customHeight="false" outlineLevel="0" collapsed="false">
      <c r="A65" s="242"/>
      <c r="B65" s="256"/>
      <c r="C65" s="257" t="s">
        <v>346</v>
      </c>
      <c r="D65" s="258" t="s">
        <v>347</v>
      </c>
    </row>
    <row r="66" customFormat="false" ht="20.15"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7T15:57:19Z</dcterms:created>
  <dc:creator>Amany</dc:creator>
  <dc:description/>
  <dc:language>en-US</dc:language>
  <cp:lastModifiedBy>Kazi Md. Masum</cp:lastModifiedBy>
  <cp:lastPrinted>2023-02-06T12:44:33Z</cp:lastPrinted>
  <dcterms:modified xsi:type="dcterms:W3CDTF">2023-02-06T12:44:45Z</dcterms:modified>
  <cp:revision>0</cp:revision>
  <dc:subject/>
  <dc:title/>
</cp:coreProperties>
</file>