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PSIFIs data_B_Bangladesh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Area" vbProcedure="false">'PSIFIs data_B_Bangladesh'!$A$1:$W$224</definedName>
    <definedName function="false" hidden="false" localSheetId="0" name="_xlnm.Print_Titles" vbProcedure="false">'PSIFIs data_B_Bangladesh'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47">
  <si>
    <t xml:space="preserve">Prudential and Structural Islamic Financial Indicators (PSIFIs) for Islamic Banks</t>
  </si>
  <si>
    <t xml:space="preserve">Country: </t>
  </si>
  <si>
    <t xml:space="preserve">Bangladesh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2H</t>
  </si>
  <si>
    <t xml:space="preserve">Core Prudential Islamic Financial Indicators (PIFIs) </t>
  </si>
  <si>
    <t xml:space="preserve">Code</t>
  </si>
  <si>
    <t xml:space="preserve">Indicator </t>
  </si>
  <si>
    <t xml:space="preserve">Currency </t>
  </si>
  <si>
    <t xml:space="preserve">Units</t>
  </si>
  <si>
    <t xml:space="preserve">2014H</t>
  </si>
  <si>
    <t xml:space="preserve">2014A</t>
  </si>
  <si>
    <t xml:space="preserve">2015H</t>
  </si>
  <si>
    <t xml:space="preserve">2015A</t>
  </si>
  <si>
    <t xml:space="preserve">2016H</t>
  </si>
  <si>
    <t xml:space="preserve">2016A</t>
  </si>
  <si>
    <t xml:space="preserve">2017H</t>
  </si>
  <si>
    <t xml:space="preserve">2017A</t>
  </si>
  <si>
    <t xml:space="preserve">2018H</t>
  </si>
  <si>
    <t xml:space="preserve">2018A</t>
  </si>
  <si>
    <t xml:space="preserve">2019H</t>
  </si>
  <si>
    <t xml:space="preserve">2019A</t>
  </si>
  <si>
    <t xml:space="preserve">2020H</t>
  </si>
  <si>
    <t xml:space="preserve">2020A</t>
  </si>
  <si>
    <t xml:space="preserve">2021H</t>
  </si>
  <si>
    <t xml:space="preserve">2021A</t>
  </si>
  <si>
    <t xml:space="preserve">End-of-period exchange rate (BDT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r>
      <rPr>
        <i val="true"/>
        <sz val="8"/>
        <color rgb="FF000000"/>
        <rFont val="Arial"/>
        <family val="2"/>
      </rPr>
      <t xml:space="preserve">Basel III</t>
    </r>
    <r>
      <rPr>
        <i val="true"/>
        <vertAlign val="superscript"/>
        <sz val="8"/>
        <color rgb="FF000000"/>
        <rFont val="Arial"/>
        <family val="2"/>
      </rPr>
      <t xml:space="preserve">@</t>
    </r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Basel III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r>
      <rPr>
        <b val="true"/>
        <sz val="8"/>
        <rFont val="Arial"/>
        <family val="2"/>
      </rPr>
      <t xml:space="preserve">Growth of financing to private sector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  other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/ Muajjal</t>
  </si>
  <si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/ Tawwaruq</t>
    </r>
  </si>
  <si>
    <t xml:space="preserve">Salam</t>
  </si>
  <si>
    <t xml:space="preserve">Istisnā`</t>
  </si>
  <si>
    <t xml:space="preserve">Ijārah / Ijārah Muntahia Bittamlīk/ Hire Purchase/ HPSM</t>
  </si>
  <si>
    <t xml:space="preserve">Muḍārabah</t>
  </si>
  <si>
    <t xml:space="preserve">Mushārakah</t>
  </si>
  <si>
    <r>
      <rPr>
        <sz val="8"/>
        <rFont val="Arial"/>
        <family val="2"/>
      </rPr>
      <t xml:space="preserve">Diminishing </t>
    </r>
    <r>
      <rPr>
        <i val="true"/>
        <sz val="8"/>
        <rFont val="Arial"/>
        <family val="2"/>
      </rPr>
      <t xml:space="preserve">Mushārakah</t>
    </r>
  </si>
  <si>
    <t xml:space="preserve">Wakālah</t>
  </si>
  <si>
    <t xml:space="preserve">Qarḍ Hassan</t>
  </si>
  <si>
    <t xml:space="preserve">Others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Currency</t>
  </si>
  <si>
    <t xml:space="preserve">2021f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...</t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mun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/ Muajjal</t>
  </si>
  <si>
    <r>
      <rPr>
        <sz val="8"/>
        <rFont val="Arial"/>
        <family val="2"/>
      </rPr>
      <t xml:space="preserve">Commodity</t>
    </r>
    <r>
      <rPr>
        <i val="true"/>
        <sz val="8"/>
        <rFont val="Arial"/>
        <family val="2"/>
      </rPr>
      <t xml:space="preserve"> Murābahah / Tawwaruq</t>
    </r>
  </si>
  <si>
    <r>
      <rPr>
        <sz val="8"/>
        <rFont val="Arial"/>
        <family val="2"/>
      </rPr>
      <t xml:space="preserve">Diminishing</t>
    </r>
    <r>
      <rPr>
        <i val="true"/>
        <sz val="8"/>
        <rFont val="Arial"/>
        <family val="2"/>
      </rPr>
      <t xml:space="preserve"> Mushārakah</t>
    </r>
  </si>
  <si>
    <t xml:space="preserve">ST08</t>
  </si>
  <si>
    <t xml:space="preserve">Assets held by domestic systemically important Islamic banks</t>
  </si>
  <si>
    <t xml:space="preserve">Source: </t>
  </si>
  <si>
    <t xml:space="preserve">Bangladesh Bank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@</t>
  </si>
  <si>
    <t xml:space="preserve">Data on CP01a, and CP02a before 2015 is based on Basel II.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??_ ;_ @_ "/>
    <numFmt numFmtId="166" formatCode="0.00"/>
    <numFmt numFmtId="167" formatCode="0.0%"/>
    <numFmt numFmtId="168" formatCode="#,##0.0"/>
    <numFmt numFmtId="169" formatCode="#,##0"/>
    <numFmt numFmtId="170" formatCode="0"/>
    <numFmt numFmtId="171" formatCode="_ * #,##0.00_ ;_ * \-#,##0.00_ ;_ * \-??_ ;_ @_ "/>
    <numFmt numFmtId="172" formatCode="_(* #,##0_);_(* \(#,##0\);_(* \-??_);_(@_)"/>
    <numFmt numFmtId="173" formatCode="0.0"/>
    <numFmt numFmtId="174" formatCode="#,##0.0_ ;\-#,##0.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DD0806"/>
      <name val="Calibri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sz val="8"/>
      <color rgb="FF90713A"/>
      <name val="Arial"/>
      <family val="2"/>
    </font>
    <font>
      <i val="true"/>
      <sz val="8"/>
      <color rgb="FF90713A"/>
      <name val="Arial"/>
      <family val="2"/>
    </font>
    <font>
      <sz val="11"/>
      <color rgb="FF90713A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1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26" activeCellId="0" sqref="A22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6.81"/>
    <col collapsed="false" customWidth="true" hidden="false" outlineLevel="0" max="3" min="3" style="1" width="12.17"/>
    <col collapsed="false" customWidth="true" hidden="false" outlineLevel="0" max="4" min="4" style="1" width="6.99"/>
    <col collapsed="false" customWidth="true" hidden="false" outlineLevel="0" max="5" min="5" style="1" width="4.53"/>
    <col collapsed="false" customWidth="true" hidden="false" outlineLevel="0" max="10" min="6" style="2" width="10.81"/>
    <col collapsed="false" customWidth="true" hidden="false" outlineLevel="0" max="11" min="11" style="2" width="11.53"/>
    <col collapsed="false" customWidth="true" hidden="false" outlineLevel="0" max="12" min="12" style="3" width="10.72"/>
    <col collapsed="false" customWidth="true" hidden="false" outlineLevel="0" max="13" min="13" style="3" width="10.81"/>
    <col collapsed="false" customWidth="true" hidden="false" outlineLevel="0" max="14" min="14" style="3" width="10.53"/>
    <col collapsed="false" customWidth="true" hidden="false" outlineLevel="0" max="15" min="15" style="3" width="12.26"/>
    <col collapsed="false" customWidth="true" hidden="false" outlineLevel="0" max="16" min="16" style="3" width="10.72"/>
    <col collapsed="false" customWidth="true" hidden="false" outlineLevel="0" max="17" min="17" style="4" width="10.72"/>
    <col collapsed="false" customWidth="true" hidden="false" outlineLevel="0" max="18" min="18" style="4" width="13.17"/>
    <col collapsed="false" customWidth="true" hidden="false" outlineLevel="0" max="19" min="19" style="4" width="13.44"/>
    <col collapsed="false" customWidth="true" hidden="false" outlineLevel="0" max="23" min="20" style="4" width="10.72"/>
    <col collapsed="false" customWidth="false" hidden="false" outlineLevel="0" max="257" min="24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A3" s="6" t="s">
        <v>3</v>
      </c>
      <c r="B3" s="6"/>
      <c r="C3" s="10" t="s">
        <v>4</v>
      </c>
      <c r="D3" s="7" t="s">
        <v>5</v>
      </c>
      <c r="E3" s="10"/>
      <c r="F3" s="11" t="s">
        <v>6</v>
      </c>
      <c r="G3" s="11"/>
      <c r="H3" s="12" t="s">
        <v>7</v>
      </c>
      <c r="I3" s="12"/>
      <c r="J3" s="12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</row>
    <row r="4" customFormat="false" ht="21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4.5" hidden="false" customHeight="false" outlineLevel="0" collapsed="false">
      <c r="A5" s="14" t="s">
        <v>9</v>
      </c>
      <c r="B5" s="15" t="s">
        <v>10</v>
      </c>
      <c r="C5" s="16"/>
      <c r="D5" s="16" t="s">
        <v>11</v>
      </c>
      <c r="E5" s="16" t="s">
        <v>12</v>
      </c>
      <c r="F5" s="17" t="s">
        <v>5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7" t="s">
        <v>22</v>
      </c>
      <c r="Q5" s="17" t="s">
        <v>23</v>
      </c>
      <c r="R5" s="17" t="s">
        <v>24</v>
      </c>
      <c r="S5" s="17" t="s">
        <v>25</v>
      </c>
      <c r="T5" s="17" t="s">
        <v>26</v>
      </c>
      <c r="U5" s="17" t="s">
        <v>27</v>
      </c>
      <c r="V5" s="17" t="s">
        <v>28</v>
      </c>
      <c r="W5" s="17" t="s">
        <v>7</v>
      </c>
    </row>
    <row r="6" customFormat="false" ht="14.5" hidden="false" customHeight="false" outlineLevel="0" collapsed="false">
      <c r="A6" s="6" t="s">
        <v>29</v>
      </c>
      <c r="B6" s="6"/>
      <c r="C6" s="7"/>
      <c r="D6" s="7"/>
      <c r="E6" s="7"/>
      <c r="F6" s="12" t="n">
        <v>77.4</v>
      </c>
      <c r="G6" s="12" t="n">
        <v>77.4</v>
      </c>
      <c r="H6" s="12" t="n">
        <v>77.4</v>
      </c>
      <c r="I6" s="12" t="n">
        <v>77.8</v>
      </c>
      <c r="J6" s="12" t="n">
        <v>78.5</v>
      </c>
      <c r="K6" s="12" t="n">
        <v>78.4</v>
      </c>
      <c r="L6" s="12" t="n">
        <v>78.7</v>
      </c>
      <c r="M6" s="12" t="n">
        <v>80.59</v>
      </c>
      <c r="N6" s="12" t="n">
        <v>82.7</v>
      </c>
      <c r="O6" s="12" t="n">
        <v>83.75</v>
      </c>
      <c r="P6" s="18" t="n">
        <v>83.9</v>
      </c>
      <c r="Q6" s="18" t="n">
        <v>84.7</v>
      </c>
      <c r="R6" s="18" t="n">
        <v>84.9</v>
      </c>
      <c r="S6" s="18" t="n">
        <v>84.8</v>
      </c>
      <c r="T6" s="18" t="n">
        <v>84.8</v>
      </c>
      <c r="U6" s="18" t="n">
        <v>85.3</v>
      </c>
      <c r="V6" s="18" t="n">
        <v>85.3</v>
      </c>
      <c r="W6" s="18" t="n">
        <v>93.45</v>
      </c>
    </row>
    <row r="7" customFormat="false" ht="14.5" hidden="false" customHeight="false" outlineLevel="0" collapsed="false">
      <c r="A7" s="19" t="s">
        <v>30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3"/>
      <c r="U7" s="23"/>
      <c r="V7" s="23"/>
      <c r="W7" s="23"/>
    </row>
    <row r="8" customFormat="false" ht="14.5" hidden="false" customHeight="false" outlineLevel="0" collapsed="false">
      <c r="A8" s="25" t="s">
        <v>31</v>
      </c>
      <c r="B8" s="25" t="s">
        <v>32</v>
      </c>
      <c r="C8" s="26"/>
      <c r="D8" s="27"/>
      <c r="E8" s="27"/>
      <c r="F8" s="28" t="n">
        <f aca="false">(F9/F10)</f>
        <v>0.120556788751236</v>
      </c>
      <c r="G8" s="28" t="n">
        <f aca="false">(G9/G10)</f>
        <v>0.111999663376972</v>
      </c>
      <c r="H8" s="28" t="n">
        <f aca="false">(H9/H10)</f>
        <v>0.113407721109878</v>
      </c>
      <c r="I8" s="28" t="n">
        <f aca="false">(I9/I10)</f>
        <v>0.111576666332299</v>
      </c>
      <c r="J8" s="28" t="n">
        <f aca="false">(J9/J10)</f>
        <v>0.113834339580147</v>
      </c>
      <c r="K8" s="28" t="n">
        <f aca="false">(K9/K10)</f>
        <v>0.108835789528598</v>
      </c>
      <c r="L8" s="28" t="n">
        <f aca="false">(L9/L10)</f>
        <v>0.107513761030449</v>
      </c>
      <c r="M8" s="28" t="n">
        <f aca="false">(M9/M10)</f>
        <v>0.108707750110906</v>
      </c>
      <c r="N8" s="28" t="n">
        <f aca="false">(N9/N10)</f>
        <v>0.110262888228379</v>
      </c>
      <c r="O8" s="28" t="n">
        <f aca="false">(O9/O10)</f>
        <v>0.105561827631789</v>
      </c>
      <c r="P8" s="28" t="n">
        <f aca="false">(P9/P10)</f>
        <v>0.116517755501591</v>
      </c>
      <c r="Q8" s="28" t="n">
        <f aca="false">(Q9/Q10)</f>
        <v>0.11499331048482</v>
      </c>
      <c r="R8" s="28" t="n">
        <f aca="false">(R9/R10)</f>
        <v>0.123511901362327</v>
      </c>
      <c r="S8" s="28" t="n">
        <f aca="false">(S9/S10)</f>
        <v>0.121018312849552</v>
      </c>
      <c r="T8" s="28" t="n">
        <f aca="false">(T9/T10)</f>
        <v>0.127357506143068</v>
      </c>
      <c r="U8" s="28" t="n">
        <f aca="false">(U9/U10)</f>
        <v>0.110858638553516</v>
      </c>
      <c r="V8" s="28" t="n">
        <f aca="false">(V9/V10)</f>
        <v>0.12772771442821</v>
      </c>
      <c r="W8" s="28" t="n">
        <f aca="false">W9/W10</f>
        <v>0.212234187877352</v>
      </c>
    </row>
    <row r="9" customFormat="false" ht="14.5" hidden="false" customHeight="false" outlineLevel="0" collapsed="false">
      <c r="A9" s="29"/>
      <c r="B9" s="29" t="s">
        <v>33</v>
      </c>
      <c r="C9" s="30" t="s">
        <v>34</v>
      </c>
      <c r="D9" s="31" t="s">
        <v>35</v>
      </c>
      <c r="E9" s="31" t="s">
        <v>36</v>
      </c>
      <c r="F9" s="32" t="n">
        <v>107775.73306</v>
      </c>
      <c r="G9" s="32" t="n">
        <v>110287.03481</v>
      </c>
      <c r="H9" s="32" t="n">
        <v>120748.79501</v>
      </c>
      <c r="I9" s="32" t="n">
        <v>124872.42677</v>
      </c>
      <c r="J9" s="32" t="n">
        <v>135923.415833</v>
      </c>
      <c r="K9" s="32" t="n">
        <v>139295.482817561</v>
      </c>
      <c r="L9" s="33" t="n">
        <v>148054.564620555</v>
      </c>
      <c r="M9" s="33" t="n">
        <v>158098.749924319</v>
      </c>
      <c r="N9" s="33" t="n">
        <v>175697.703691367</v>
      </c>
      <c r="O9" s="33" t="n">
        <v>175077.434232594</v>
      </c>
      <c r="P9" s="33" t="n">
        <v>207034.19181421</v>
      </c>
      <c r="Q9" s="33" t="n">
        <v>215518.518991</v>
      </c>
      <c r="R9" s="33" t="n">
        <v>236835.01288</v>
      </c>
      <c r="S9" s="33" t="n">
        <v>243756.162525</v>
      </c>
      <c r="T9" s="33" t="n">
        <v>257760.3641905</v>
      </c>
      <c r="U9" s="33" t="n">
        <v>268359.815419203</v>
      </c>
      <c r="V9" s="33" t="n">
        <v>331420.462093</v>
      </c>
      <c r="W9" s="33" t="n">
        <v>361790.85524</v>
      </c>
    </row>
    <row r="10" customFormat="false" ht="14.5" hidden="false" customHeight="false" outlineLevel="0" collapsed="false">
      <c r="A10" s="29"/>
      <c r="B10" s="29" t="s">
        <v>37</v>
      </c>
      <c r="C10" s="30" t="s">
        <v>34</v>
      </c>
      <c r="D10" s="31" t="s">
        <v>35</v>
      </c>
      <c r="E10" s="31" t="s">
        <v>36</v>
      </c>
      <c r="F10" s="32" t="n">
        <v>893983.111</v>
      </c>
      <c r="G10" s="32" t="n">
        <v>984708.62755</v>
      </c>
      <c r="H10" s="32" t="n">
        <v>1064731.694</v>
      </c>
      <c r="I10" s="32" t="n">
        <v>1119162.5532</v>
      </c>
      <c r="J10" s="32" t="n">
        <v>1194045.80669</v>
      </c>
      <c r="K10" s="32" t="n">
        <v>1279868.354159</v>
      </c>
      <c r="L10" s="33" t="n">
        <v>1377075.48505</v>
      </c>
      <c r="M10" s="33" t="n">
        <v>1454346.62904</v>
      </c>
      <c r="N10" s="33" t="n">
        <v>1593443.69183817</v>
      </c>
      <c r="O10" s="33" t="n">
        <v>1658529.77501756</v>
      </c>
      <c r="P10" s="33" t="n">
        <v>1776846.72111095</v>
      </c>
      <c r="Q10" s="33" t="n">
        <v>1874183.098846</v>
      </c>
      <c r="R10" s="33" t="n">
        <v>1917507.626939</v>
      </c>
      <c r="S10" s="33" t="n">
        <v>2014208.89769</v>
      </c>
      <c r="T10" s="33" t="n">
        <v>2023911.8368174</v>
      </c>
      <c r="U10" s="33" t="n">
        <v>2420738.86997677</v>
      </c>
      <c r="V10" s="33" t="n">
        <v>2594741.9757462</v>
      </c>
      <c r="W10" s="33" t="n">
        <v>1704677.549166</v>
      </c>
    </row>
    <row r="11" customFormat="false" ht="14.5" hidden="false" customHeight="false" outlineLevel="0" collapsed="false">
      <c r="A11" s="25" t="s">
        <v>38</v>
      </c>
      <c r="B11" s="25" t="s">
        <v>39</v>
      </c>
      <c r="C11" s="26"/>
      <c r="D11" s="27"/>
      <c r="E11" s="27"/>
      <c r="F11" s="28" t="n">
        <f aca="false">(F12/F13)</f>
        <v>0.0959798568946343</v>
      </c>
      <c r="G11" s="28" t="n">
        <f aca="false">(G12/G13)</f>
        <v>0.087253880392794</v>
      </c>
      <c r="H11" s="28" t="n">
        <f aca="false">(H12/H13)</f>
        <v>0.0906345273591527</v>
      </c>
      <c r="I11" s="28" t="n">
        <f aca="false">(I12/I13)</f>
        <v>0.0886731916076407</v>
      </c>
      <c r="J11" s="28" t="n">
        <f aca="false">(J12/J13)</f>
        <v>0.0888949714184269</v>
      </c>
      <c r="K11" s="28" t="n">
        <f aca="false">(K12/K13)</f>
        <v>0.0841350866006208</v>
      </c>
      <c r="L11" s="28" t="n">
        <f aca="false">(L12/L13)</f>
        <v>0.083483917576113</v>
      </c>
      <c r="M11" s="28" t="n">
        <f aca="false">(M12/M13)</f>
        <v>0.0789348189336248</v>
      </c>
      <c r="N11" s="28" t="n">
        <f aca="false">(N12/N13)</f>
        <v>0.076479438656389</v>
      </c>
      <c r="O11" s="28" t="n">
        <f aca="false">(O12/O13)</f>
        <v>0.0748791051870559</v>
      </c>
      <c r="P11" s="28" t="n">
        <f aca="false">(P12/P13)</f>
        <v>0.0746238910366431</v>
      </c>
      <c r="Q11" s="28" t="n">
        <f aca="false">(Q12/Q13)</f>
        <v>0.0719754794763715</v>
      </c>
      <c r="R11" s="28" t="n">
        <f aca="false">(R12/R13)</f>
        <v>0.0756146367831957</v>
      </c>
      <c r="S11" s="28" t="n">
        <f aca="false">(S12/S13)</f>
        <v>0.0746476790105714</v>
      </c>
      <c r="T11" s="28" t="n">
        <f aca="false">(T12/T13)</f>
        <v>0.07556787007284</v>
      </c>
      <c r="U11" s="28" t="n">
        <f aca="false">(U12/U13)</f>
        <v>0.0684096310636643</v>
      </c>
      <c r="V11" s="28" t="n">
        <f aca="false">(V12/V13)</f>
        <v>0.0856635410332381</v>
      </c>
      <c r="W11" s="28" t="n">
        <f aca="false">(W12/W13)</f>
        <v>0.148438023146253</v>
      </c>
    </row>
    <row r="12" customFormat="false" ht="14.5" hidden="false" customHeight="false" outlineLevel="0" collapsed="false">
      <c r="A12" s="29"/>
      <c r="B12" s="29" t="s">
        <v>40</v>
      </c>
      <c r="C12" s="30" t="s">
        <v>34</v>
      </c>
      <c r="D12" s="31" t="s">
        <v>35</v>
      </c>
      <c r="E12" s="31" t="s">
        <v>36</v>
      </c>
      <c r="F12" s="32" t="n">
        <v>85804.37106</v>
      </c>
      <c r="G12" s="32" t="n">
        <v>85919.64881</v>
      </c>
      <c r="H12" s="32" t="n">
        <v>96501.45385</v>
      </c>
      <c r="I12" s="32" t="n">
        <v>99239.71552</v>
      </c>
      <c r="J12" s="32" t="n">
        <v>106144.667858</v>
      </c>
      <c r="K12" s="32" t="n">
        <v>107681.834814561</v>
      </c>
      <c r="L12" s="33" t="n">
        <v>114963.65629</v>
      </c>
      <c r="M12" s="33" t="n">
        <v>114798.58783</v>
      </c>
      <c r="N12" s="33" t="n">
        <v>121865.679082347</v>
      </c>
      <c r="O12" s="33" t="n">
        <v>124189.225479404</v>
      </c>
      <c r="P12" s="33" t="n">
        <v>132595.216105</v>
      </c>
      <c r="Q12" s="33" t="n">
        <v>134895.227238</v>
      </c>
      <c r="R12" s="33" t="n">
        <v>144991.64274</v>
      </c>
      <c r="S12" s="33" t="n">
        <v>150356.019255</v>
      </c>
      <c r="T12" s="33" t="n">
        <v>152942.7067235</v>
      </c>
      <c r="U12" s="33" t="n">
        <v>165601.852996583</v>
      </c>
      <c r="V12" s="33" t="n">
        <v>222274.78571</v>
      </c>
      <c r="W12" s="33" t="n">
        <v>253038.9655</v>
      </c>
    </row>
    <row r="13" customFormat="false" ht="14.5" hidden="false" customHeight="false" outlineLevel="0" collapsed="false">
      <c r="A13" s="29"/>
      <c r="B13" s="29" t="s">
        <v>41</v>
      </c>
      <c r="C13" s="30" t="s">
        <v>34</v>
      </c>
      <c r="D13" s="31" t="s">
        <v>35</v>
      </c>
      <c r="E13" s="31" t="s">
        <v>36</v>
      </c>
      <c r="F13" s="32" t="n">
        <v>893983.111</v>
      </c>
      <c r="G13" s="32" t="n">
        <v>984708.62755</v>
      </c>
      <c r="H13" s="32" t="n">
        <v>1064731.694</v>
      </c>
      <c r="I13" s="32" t="n">
        <v>1119162.5532</v>
      </c>
      <c r="J13" s="32" t="n">
        <v>1194045.80669</v>
      </c>
      <c r="K13" s="32" t="n">
        <v>1279868.354159</v>
      </c>
      <c r="L13" s="33" t="n">
        <v>1377075.48505</v>
      </c>
      <c r="M13" s="33" t="n">
        <v>1454346.62904</v>
      </c>
      <c r="N13" s="33" t="n">
        <v>1593443.69183817</v>
      </c>
      <c r="O13" s="33" t="n">
        <v>1658529.77501756</v>
      </c>
      <c r="P13" s="33" t="n">
        <v>1776846.72111095</v>
      </c>
      <c r="Q13" s="33" t="n">
        <v>1874183.099847</v>
      </c>
      <c r="R13" s="33" t="n">
        <v>1917507.626939</v>
      </c>
      <c r="S13" s="33" t="n">
        <v>2014208.89769</v>
      </c>
      <c r="T13" s="33" t="n">
        <v>2023911.8368174</v>
      </c>
      <c r="U13" s="33" t="n">
        <v>2420738.86997677</v>
      </c>
      <c r="V13" s="33" t="n">
        <v>2594741.9757462</v>
      </c>
      <c r="W13" s="33" t="n">
        <v>1704677.549166</v>
      </c>
    </row>
    <row r="14" customFormat="false" ht="12.75" hidden="false" customHeight="true" outlineLevel="0" collapsed="false">
      <c r="A14" s="25" t="s">
        <v>42</v>
      </c>
      <c r="B14" s="25" t="s">
        <v>43</v>
      </c>
      <c r="C14" s="27"/>
      <c r="D14" s="27"/>
      <c r="E14" s="27"/>
      <c r="F14" s="28" t="s">
        <v>44</v>
      </c>
      <c r="G14" s="28" t="s">
        <v>44</v>
      </c>
      <c r="H14" s="28" t="s">
        <v>44</v>
      </c>
      <c r="I14" s="28" t="n">
        <f aca="false">(I15/I16)</f>
        <v>0.0812863286391095</v>
      </c>
      <c r="J14" s="28" t="n">
        <f aca="false">(J15/J16)</f>
        <v>0.0804821325275584</v>
      </c>
      <c r="K14" s="28" t="n">
        <f aca="false">(K15/K16)</f>
        <v>0.0767584404250039</v>
      </c>
      <c r="L14" s="28" t="n">
        <f aca="false">(L15/L16)</f>
        <v>0.0750129759852993</v>
      </c>
      <c r="M14" s="28" t="n">
        <f aca="false">(M15/M16)</f>
        <v>0.0676861492813296</v>
      </c>
      <c r="N14" s="28" t="n">
        <f aca="false">(N15/N16)</f>
        <v>0.0657311216071415</v>
      </c>
      <c r="O14" s="28" t="n">
        <f aca="false">(O15/O16)</f>
        <v>0.0651709888526177</v>
      </c>
      <c r="P14" s="28" t="n">
        <f aca="false">(P15/P16)</f>
        <v>0.0733305501301392</v>
      </c>
      <c r="Q14" s="28" t="n">
        <f aca="false">(Q15/Q16)</f>
        <v>0.071301690378549</v>
      </c>
      <c r="R14" s="28" t="n">
        <f aca="false">(R15/R16)</f>
        <v>0.0754273131074232</v>
      </c>
      <c r="S14" s="28" t="n">
        <f aca="false">(S15/S16)</f>
        <v>0.0734925536793963</v>
      </c>
      <c r="T14" s="28" t="n">
        <f aca="false">(T15/T16)</f>
        <v>0.0746589015513194</v>
      </c>
      <c r="U14" s="28" t="n">
        <f aca="false">(U15/U16)</f>
        <v>0.0729933695037037</v>
      </c>
      <c r="V14" s="28" t="n">
        <f aca="false">(V15/V16)</f>
        <v>0.072914559339023</v>
      </c>
      <c r="W14" s="28" t="n">
        <f aca="false">(W15/W16)</f>
        <v>0.126004691898528</v>
      </c>
    </row>
    <row r="15" customFormat="false" ht="14.5" hidden="false" customHeight="false" outlineLevel="0" collapsed="false">
      <c r="A15" s="29"/>
      <c r="B15" s="29" t="s">
        <v>45</v>
      </c>
      <c r="C15" s="34" t="s">
        <v>46</v>
      </c>
      <c r="D15" s="31" t="s">
        <v>35</v>
      </c>
      <c r="E15" s="31" t="s">
        <v>36</v>
      </c>
      <c r="F15" s="32" t="s">
        <v>44</v>
      </c>
      <c r="G15" s="32" t="s">
        <v>44</v>
      </c>
      <c r="H15" s="32" t="s">
        <v>44</v>
      </c>
      <c r="I15" s="32" t="n">
        <v>90972.6151</v>
      </c>
      <c r="J15" s="32" t="n">
        <v>96099.352858</v>
      </c>
      <c r="K15" s="32" t="n">
        <v>98240.6988145614</v>
      </c>
      <c r="L15" s="33" t="n">
        <v>103298.53029</v>
      </c>
      <c r="M15" s="33" t="n">
        <v>98439.12304</v>
      </c>
      <c r="N15" s="33" t="n">
        <v>104738.841082347</v>
      </c>
      <c r="O15" s="33" t="n">
        <v>108088.025479404</v>
      </c>
      <c r="P15" s="33" t="n">
        <v>130297.147556</v>
      </c>
      <c r="Q15" s="33" t="n">
        <v>133632.423098</v>
      </c>
      <c r="R15" s="33" t="n">
        <v>144632.448163</v>
      </c>
      <c r="S15" s="33" t="n">
        <v>148029.355535</v>
      </c>
      <c r="T15" s="33" t="n">
        <v>151103.0345735</v>
      </c>
      <c r="U15" s="33" t="n">
        <v>176697.886808193</v>
      </c>
      <c r="V15" s="33" t="n">
        <v>189194.46776</v>
      </c>
      <c r="W15" s="33" t="n">
        <v>214797.369369</v>
      </c>
    </row>
    <row r="16" customFormat="false" ht="14.5" hidden="false" customHeight="false" outlineLevel="0" collapsed="false">
      <c r="A16" s="29"/>
      <c r="B16" s="29" t="s">
        <v>41</v>
      </c>
      <c r="C16" s="34" t="s">
        <v>46</v>
      </c>
      <c r="D16" s="31" t="s">
        <v>35</v>
      </c>
      <c r="E16" s="31" t="s">
        <v>36</v>
      </c>
      <c r="F16" s="32" t="s">
        <v>44</v>
      </c>
      <c r="G16" s="32" t="s">
        <v>44</v>
      </c>
      <c r="H16" s="32" t="s">
        <v>44</v>
      </c>
      <c r="I16" s="32" t="n">
        <v>1119162.5532</v>
      </c>
      <c r="J16" s="32" t="n">
        <v>1194045.80669</v>
      </c>
      <c r="K16" s="32" t="n">
        <v>1279868.354159</v>
      </c>
      <c r="L16" s="33" t="n">
        <v>1377075.48505</v>
      </c>
      <c r="M16" s="33" t="n">
        <v>1454346.62904</v>
      </c>
      <c r="N16" s="33" t="n">
        <v>1593443.69183817</v>
      </c>
      <c r="O16" s="33" t="n">
        <v>1658529.77501756</v>
      </c>
      <c r="P16" s="33" t="n">
        <v>1776846.72111095</v>
      </c>
      <c r="Q16" s="33" t="n">
        <v>1874183.099847</v>
      </c>
      <c r="R16" s="33" t="n">
        <v>1917507.626939</v>
      </c>
      <c r="S16" s="33" t="n">
        <v>2014208.89769</v>
      </c>
      <c r="T16" s="33" t="n">
        <v>2023911.8368174</v>
      </c>
      <c r="U16" s="33" t="n">
        <v>2420738.86997677</v>
      </c>
      <c r="V16" s="33" t="n">
        <v>2594741.9757462</v>
      </c>
      <c r="W16" s="33" t="n">
        <v>1704677.549166</v>
      </c>
    </row>
    <row r="17" customFormat="false" ht="14.5" hidden="false" customHeight="false" outlineLevel="0" collapsed="false">
      <c r="A17" s="19" t="s">
        <v>47</v>
      </c>
      <c r="B17" s="35"/>
      <c r="C17" s="22"/>
      <c r="D17" s="20"/>
      <c r="E17" s="20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8"/>
      <c r="W17" s="38"/>
    </row>
    <row r="18" customFormat="false" ht="14.5" hidden="false" customHeight="false" outlineLevel="0" collapsed="false">
      <c r="A18" s="25" t="s">
        <v>48</v>
      </c>
      <c r="B18" s="25" t="s">
        <v>49</v>
      </c>
      <c r="C18" s="27"/>
      <c r="D18" s="27"/>
      <c r="E18" s="27"/>
      <c r="F18" s="28" t="s">
        <v>44</v>
      </c>
      <c r="G18" s="28" t="s">
        <v>44</v>
      </c>
      <c r="H18" s="28" t="s">
        <v>44</v>
      </c>
      <c r="I18" s="28" t="s">
        <v>44</v>
      </c>
      <c r="J18" s="28" t="s">
        <v>44</v>
      </c>
      <c r="K18" s="28" t="s">
        <v>44</v>
      </c>
      <c r="L18" s="28" t="s">
        <v>44</v>
      </c>
      <c r="M18" s="28" t="s">
        <v>44</v>
      </c>
      <c r="N18" s="28" t="s">
        <v>44</v>
      </c>
      <c r="O18" s="28" t="s">
        <v>44</v>
      </c>
      <c r="P18" s="28" t="s">
        <v>44</v>
      </c>
      <c r="Q18" s="28" t="s">
        <v>44</v>
      </c>
      <c r="R18" s="28" t="s">
        <v>44</v>
      </c>
      <c r="S18" s="28" t="s">
        <v>44</v>
      </c>
      <c r="T18" s="28" t="s">
        <v>44</v>
      </c>
      <c r="U18" s="28" t="s">
        <v>44</v>
      </c>
      <c r="V18" s="28" t="s">
        <v>44</v>
      </c>
      <c r="W18" s="28" t="s">
        <v>44</v>
      </c>
    </row>
    <row r="19" customFormat="false" ht="14.5" hidden="false" customHeight="false" outlineLevel="0" collapsed="false">
      <c r="A19" s="29"/>
      <c r="B19" s="29" t="s">
        <v>33</v>
      </c>
      <c r="C19" s="31"/>
      <c r="D19" s="31"/>
      <c r="E19" s="31"/>
      <c r="F19" s="32" t="s">
        <v>44</v>
      </c>
      <c r="G19" s="32" t="s">
        <v>44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s">
        <v>44</v>
      </c>
      <c r="M19" s="32" t="s">
        <v>44</v>
      </c>
      <c r="N19" s="32" t="s">
        <v>44</v>
      </c>
      <c r="O19" s="32" t="s">
        <v>44</v>
      </c>
      <c r="P19" s="32" t="s">
        <v>44</v>
      </c>
      <c r="Q19" s="32" t="s">
        <v>44</v>
      </c>
      <c r="R19" s="32" t="s">
        <v>44</v>
      </c>
      <c r="S19" s="32" t="s">
        <v>44</v>
      </c>
      <c r="T19" s="32" t="s">
        <v>44</v>
      </c>
      <c r="U19" s="32" t="s">
        <v>44</v>
      </c>
      <c r="V19" s="32" t="s">
        <v>44</v>
      </c>
      <c r="W19" s="32" t="s">
        <v>44</v>
      </c>
    </row>
    <row r="20" customFormat="false" ht="14.5" hidden="false" customHeight="false" outlineLevel="0" collapsed="false">
      <c r="A20" s="29"/>
      <c r="B20" s="29" t="s">
        <v>41</v>
      </c>
      <c r="C20" s="31"/>
      <c r="D20" s="31"/>
      <c r="E20" s="31"/>
      <c r="F20" s="39" t="s">
        <v>44</v>
      </c>
      <c r="G20" s="32" t="s">
        <v>44</v>
      </c>
      <c r="H20" s="32" t="s">
        <v>44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s">
        <v>44</v>
      </c>
      <c r="R20" s="32" t="s">
        <v>44</v>
      </c>
      <c r="S20" s="32" t="s">
        <v>44</v>
      </c>
      <c r="T20" s="32" t="s">
        <v>44</v>
      </c>
      <c r="U20" s="32" t="s">
        <v>44</v>
      </c>
      <c r="V20" s="32" t="s">
        <v>44</v>
      </c>
      <c r="W20" s="32" t="s">
        <v>44</v>
      </c>
    </row>
    <row r="21" customFormat="false" ht="14.5" hidden="false" customHeight="false" outlineLevel="0" collapsed="false">
      <c r="A21" s="25" t="s">
        <v>50</v>
      </c>
      <c r="B21" s="25" t="s">
        <v>51</v>
      </c>
      <c r="C21" s="27"/>
      <c r="D21" s="27"/>
      <c r="E21" s="27"/>
      <c r="F21" s="28" t="s">
        <v>44</v>
      </c>
      <c r="G21" s="28" t="s">
        <v>44</v>
      </c>
      <c r="H21" s="28" t="s">
        <v>44</v>
      </c>
      <c r="I21" s="28" t="s">
        <v>44</v>
      </c>
      <c r="J21" s="28" t="s">
        <v>44</v>
      </c>
      <c r="K21" s="28" t="s">
        <v>44</v>
      </c>
      <c r="L21" s="28" t="s">
        <v>44</v>
      </c>
      <c r="M21" s="28" t="s">
        <v>44</v>
      </c>
      <c r="N21" s="28" t="s">
        <v>44</v>
      </c>
      <c r="O21" s="28" t="s">
        <v>44</v>
      </c>
      <c r="P21" s="28" t="s">
        <v>44</v>
      </c>
      <c r="Q21" s="28" t="s">
        <v>44</v>
      </c>
      <c r="R21" s="28" t="s">
        <v>44</v>
      </c>
      <c r="S21" s="28" t="s">
        <v>44</v>
      </c>
      <c r="T21" s="28" t="s">
        <v>44</v>
      </c>
      <c r="U21" s="28" t="s">
        <v>44</v>
      </c>
      <c r="V21" s="28" t="s">
        <v>44</v>
      </c>
      <c r="W21" s="28" t="s">
        <v>44</v>
      </c>
    </row>
    <row r="22" customFormat="false" ht="14.5" hidden="false" customHeight="false" outlineLevel="0" collapsed="false">
      <c r="A22" s="29"/>
      <c r="B22" s="29" t="s">
        <v>40</v>
      </c>
      <c r="C22" s="31"/>
      <c r="D22" s="31"/>
      <c r="E22" s="31"/>
      <c r="F22" s="32" t="s">
        <v>44</v>
      </c>
      <c r="G22" s="32" t="s">
        <v>44</v>
      </c>
      <c r="H22" s="32" t="s">
        <v>44</v>
      </c>
      <c r="I22" s="32" t="s">
        <v>44</v>
      </c>
      <c r="J22" s="32" t="s">
        <v>44</v>
      </c>
      <c r="K22" s="32" t="s">
        <v>44</v>
      </c>
      <c r="L22" s="32" t="s">
        <v>44</v>
      </c>
      <c r="M22" s="32" t="s">
        <v>44</v>
      </c>
      <c r="N22" s="32" t="s">
        <v>44</v>
      </c>
      <c r="O22" s="32" t="s">
        <v>44</v>
      </c>
      <c r="P22" s="32" t="s">
        <v>44</v>
      </c>
      <c r="Q22" s="32" t="s">
        <v>44</v>
      </c>
      <c r="R22" s="32" t="s">
        <v>44</v>
      </c>
      <c r="S22" s="32" t="s">
        <v>44</v>
      </c>
      <c r="T22" s="32" t="s">
        <v>44</v>
      </c>
      <c r="U22" s="32" t="s">
        <v>44</v>
      </c>
      <c r="V22" s="32" t="s">
        <v>44</v>
      </c>
      <c r="W22" s="32" t="s">
        <v>44</v>
      </c>
    </row>
    <row r="23" customFormat="false" ht="14.5" hidden="false" customHeight="false" outlineLevel="0" collapsed="false">
      <c r="A23" s="29"/>
      <c r="B23" s="29" t="s">
        <v>41</v>
      </c>
      <c r="C23" s="31"/>
      <c r="D23" s="31"/>
      <c r="E23" s="31"/>
      <c r="F23" s="32" t="s">
        <v>44</v>
      </c>
      <c r="G23" s="32" t="s">
        <v>44</v>
      </c>
      <c r="H23" s="32" t="s">
        <v>44</v>
      </c>
      <c r="I23" s="32" t="s">
        <v>44</v>
      </c>
      <c r="J23" s="32" t="s">
        <v>44</v>
      </c>
      <c r="K23" s="32" t="s">
        <v>44</v>
      </c>
      <c r="L23" s="32" t="s">
        <v>44</v>
      </c>
      <c r="M23" s="32" t="s">
        <v>44</v>
      </c>
      <c r="N23" s="32" t="s">
        <v>44</v>
      </c>
      <c r="O23" s="32" t="s">
        <v>44</v>
      </c>
      <c r="P23" s="32" t="s">
        <v>44</v>
      </c>
      <c r="Q23" s="32" t="s">
        <v>44</v>
      </c>
      <c r="R23" s="32" t="s">
        <v>44</v>
      </c>
      <c r="S23" s="32" t="s">
        <v>44</v>
      </c>
      <c r="T23" s="32" t="s">
        <v>44</v>
      </c>
      <c r="U23" s="32" t="s">
        <v>44</v>
      </c>
      <c r="V23" s="32" t="s">
        <v>44</v>
      </c>
      <c r="W23" s="32" t="s">
        <v>44</v>
      </c>
    </row>
    <row r="24" customFormat="false" ht="14.5" hidden="false" customHeight="false" outlineLevel="0" collapsed="false">
      <c r="A24" s="25" t="s">
        <v>52</v>
      </c>
      <c r="B24" s="25" t="s">
        <v>53</v>
      </c>
      <c r="C24" s="27"/>
      <c r="D24" s="27"/>
      <c r="E24" s="27"/>
      <c r="F24" s="28" t="s">
        <v>44</v>
      </c>
      <c r="G24" s="28" t="s">
        <v>44</v>
      </c>
      <c r="H24" s="28" t="s">
        <v>44</v>
      </c>
      <c r="I24" s="28" t="s">
        <v>44</v>
      </c>
      <c r="J24" s="28" t="s">
        <v>44</v>
      </c>
      <c r="K24" s="28" t="s">
        <v>44</v>
      </c>
      <c r="L24" s="28" t="s">
        <v>44</v>
      </c>
      <c r="M24" s="28" t="s">
        <v>44</v>
      </c>
      <c r="N24" s="28" t="s">
        <v>44</v>
      </c>
      <c r="O24" s="28" t="s">
        <v>44</v>
      </c>
      <c r="P24" s="28" t="s">
        <v>44</v>
      </c>
      <c r="Q24" s="28" t="s">
        <v>44</v>
      </c>
      <c r="R24" s="28" t="s">
        <v>44</v>
      </c>
      <c r="S24" s="28" t="s">
        <v>44</v>
      </c>
      <c r="T24" s="28" t="s">
        <v>44</v>
      </c>
      <c r="U24" s="28" t="s">
        <v>44</v>
      </c>
      <c r="V24" s="28" t="s">
        <v>44</v>
      </c>
      <c r="W24" s="28" t="s">
        <v>44</v>
      </c>
    </row>
    <row r="25" customFormat="false" ht="14.5" hidden="false" customHeight="false" outlineLevel="0" collapsed="false">
      <c r="A25" s="29"/>
      <c r="B25" s="29" t="s">
        <v>45</v>
      </c>
      <c r="C25" s="31"/>
      <c r="D25" s="31"/>
      <c r="E25" s="31"/>
      <c r="F25" s="32" t="s">
        <v>44</v>
      </c>
      <c r="G25" s="32" t="s">
        <v>44</v>
      </c>
      <c r="H25" s="32" t="s">
        <v>44</v>
      </c>
      <c r="I25" s="32" t="s">
        <v>44</v>
      </c>
      <c r="J25" s="32" t="s">
        <v>44</v>
      </c>
      <c r="K25" s="32" t="s">
        <v>44</v>
      </c>
      <c r="L25" s="32" t="s">
        <v>44</v>
      </c>
      <c r="M25" s="32" t="s">
        <v>44</v>
      </c>
      <c r="N25" s="32" t="s">
        <v>44</v>
      </c>
      <c r="O25" s="32" t="s">
        <v>44</v>
      </c>
      <c r="P25" s="32" t="s">
        <v>44</v>
      </c>
      <c r="Q25" s="32" t="s">
        <v>44</v>
      </c>
      <c r="R25" s="32" t="s">
        <v>44</v>
      </c>
      <c r="S25" s="32" t="s">
        <v>44</v>
      </c>
      <c r="T25" s="32" t="s">
        <v>44</v>
      </c>
      <c r="U25" s="32" t="s">
        <v>44</v>
      </c>
      <c r="V25" s="32" t="s">
        <v>44</v>
      </c>
      <c r="W25" s="32" t="s">
        <v>44</v>
      </c>
    </row>
    <row r="26" customFormat="false" ht="14.5" hidden="false" customHeight="false" outlineLevel="0" collapsed="false">
      <c r="A26" s="29"/>
      <c r="B26" s="29" t="s">
        <v>41</v>
      </c>
      <c r="C26" s="31"/>
      <c r="D26" s="31"/>
      <c r="E26" s="31"/>
      <c r="F26" s="32" t="s">
        <v>44</v>
      </c>
      <c r="G26" s="32" t="s">
        <v>44</v>
      </c>
      <c r="H26" s="32" t="s">
        <v>44</v>
      </c>
      <c r="I26" s="32" t="s">
        <v>44</v>
      </c>
      <c r="J26" s="32" t="s">
        <v>44</v>
      </c>
      <c r="K26" s="32" t="s">
        <v>44</v>
      </c>
      <c r="L26" s="32" t="s">
        <v>44</v>
      </c>
      <c r="M26" s="32" t="s">
        <v>44</v>
      </c>
      <c r="N26" s="32" t="s">
        <v>44</v>
      </c>
      <c r="O26" s="32" t="s">
        <v>44</v>
      </c>
      <c r="P26" s="32" t="s">
        <v>44</v>
      </c>
      <c r="Q26" s="32" t="s">
        <v>44</v>
      </c>
      <c r="R26" s="32" t="s">
        <v>44</v>
      </c>
      <c r="S26" s="32" t="s">
        <v>44</v>
      </c>
      <c r="T26" s="32" t="s">
        <v>44</v>
      </c>
      <c r="U26" s="32" t="s">
        <v>44</v>
      </c>
      <c r="V26" s="32" t="s">
        <v>44</v>
      </c>
      <c r="W26" s="32" t="s">
        <v>44</v>
      </c>
    </row>
    <row r="27" customFormat="false" ht="14.5" hidden="false" customHeight="false" outlineLevel="0" collapsed="false">
      <c r="A27" s="19" t="s">
        <v>54</v>
      </c>
      <c r="B27" s="20"/>
      <c r="C27" s="22"/>
      <c r="D27" s="20"/>
      <c r="E27" s="20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</row>
    <row r="28" customFormat="false" ht="15" hidden="false" customHeight="true" outlineLevel="0" collapsed="false">
      <c r="A28" s="25" t="s">
        <v>55</v>
      </c>
      <c r="B28" s="25" t="s">
        <v>56</v>
      </c>
      <c r="C28" s="40" t="s">
        <v>57</v>
      </c>
      <c r="D28" s="27"/>
      <c r="E28" s="27"/>
      <c r="F28" s="28" t="n">
        <f aca="false">(F29/F30)</f>
        <v>0.0419840526863222</v>
      </c>
      <c r="G28" s="28" t="n">
        <f aca="false">(G29/G30)</f>
        <v>0.0475276403876226</v>
      </c>
      <c r="H28" s="28" t="n">
        <f aca="false">(H29/H30)</f>
        <v>0.0455184350007059</v>
      </c>
      <c r="I28" s="28" t="n">
        <f aca="false">(I29/I30)</f>
        <v>0.0474363242342597</v>
      </c>
      <c r="J28" s="28" t="n">
        <f aca="false">(J29/J30)</f>
        <v>0.0431848465691033</v>
      </c>
      <c r="K28" s="28" t="n">
        <f aca="false">(K29/K30)</f>
        <v>0.0432973995759743</v>
      </c>
      <c r="L28" s="28" t="n">
        <f aca="false">(L29/L30)</f>
        <v>0.0410291803435932</v>
      </c>
      <c r="M28" s="28" t="n">
        <f aca="false">(M29/M30)</f>
        <v>0.0480095091855947</v>
      </c>
      <c r="N28" s="28" t="n">
        <f aca="false">(N29/N30)</f>
        <v>0.041378845234908</v>
      </c>
      <c r="O28" s="28" t="n">
        <f aca="false">(O29/O30)</f>
        <v>0.0505889286618227</v>
      </c>
      <c r="P28" s="28" t="n">
        <f aca="false">(P29/P30)</f>
        <v>0.0555100136262316</v>
      </c>
      <c r="Q28" s="28" t="n">
        <f aca="false">(Q29/Q30)</f>
        <v>0.052591364846197</v>
      </c>
      <c r="R28" s="28" t="n">
        <f aca="false">(R29/R30)</f>
        <v>0.0455720874968266</v>
      </c>
      <c r="S28" s="28" t="n">
        <f aca="false">(S29/S30)</f>
        <v>0.0447101250863599</v>
      </c>
      <c r="T28" s="28" t="n">
        <f aca="false">(T29/T30)</f>
        <v>0.0400519594559546</v>
      </c>
      <c r="U28" s="28" t="n">
        <f aca="false">(U29/U30)</f>
        <v>0.0406527914207159</v>
      </c>
      <c r="V28" s="28" t="n">
        <f aca="false">(V29/V30)</f>
        <v>0.039401736599994</v>
      </c>
      <c r="W28" s="28" t="n">
        <f aca="false">(W29/W30)</f>
        <v>0.0118610180865659</v>
      </c>
    </row>
    <row r="29" customFormat="false" ht="14.5" hidden="false" customHeight="false" outlineLevel="0" collapsed="false">
      <c r="A29" s="41"/>
      <c r="B29" s="29" t="s">
        <v>58</v>
      </c>
      <c r="C29" s="40"/>
      <c r="D29" s="31" t="s">
        <v>35</v>
      </c>
      <c r="E29" s="31" t="s">
        <v>36</v>
      </c>
      <c r="F29" s="32" t="n">
        <v>43616.423</v>
      </c>
      <c r="G29" s="32" t="n">
        <v>55142.025</v>
      </c>
      <c r="H29" s="32" t="n">
        <v>57618.765</v>
      </c>
      <c r="I29" s="32" t="n">
        <v>64843.9645</v>
      </c>
      <c r="J29" s="32" t="n">
        <v>63335.79657345</v>
      </c>
      <c r="K29" s="32" t="n">
        <v>68155.00900075</v>
      </c>
      <c r="L29" s="32" t="n">
        <v>68998.7463054</v>
      </c>
      <c r="M29" s="33" t="n">
        <v>86757.25221355</v>
      </c>
      <c r="N29" s="33" t="n">
        <v>80376.27368611</v>
      </c>
      <c r="O29" s="33" t="n">
        <v>107222.85766608</v>
      </c>
      <c r="P29" s="33" t="n">
        <v>124517.11364286</v>
      </c>
      <c r="Q29" s="33" t="n">
        <v>123380.83706534</v>
      </c>
      <c r="R29" s="33" t="n">
        <v>114226.6305484</v>
      </c>
      <c r="S29" s="33" t="n">
        <v>118069.43562831</v>
      </c>
      <c r="T29" s="33" t="n">
        <v>112896.77086646</v>
      </c>
      <c r="U29" s="33" t="n">
        <v>129123.862910091</v>
      </c>
      <c r="V29" s="33" t="n">
        <v>134590.751967413</v>
      </c>
      <c r="W29" s="33" t="n">
        <v>43395.7171349</v>
      </c>
    </row>
    <row r="30" customFormat="false" ht="14.5" hidden="false" customHeight="false" outlineLevel="0" collapsed="false">
      <c r="A30" s="41"/>
      <c r="B30" s="29" t="s">
        <v>59</v>
      </c>
      <c r="C30" s="40"/>
      <c r="D30" s="31" t="s">
        <v>35</v>
      </c>
      <c r="E30" s="31" t="s">
        <v>36</v>
      </c>
      <c r="F30" s="32" t="n">
        <v>1038880.72278</v>
      </c>
      <c r="G30" s="32" t="n">
        <v>1160209.60751</v>
      </c>
      <c r="H30" s="32" t="n">
        <v>1265833.61223</v>
      </c>
      <c r="I30" s="42" t="n">
        <v>1366968.57412</v>
      </c>
      <c r="J30" s="42" t="n">
        <v>1466620.85442637</v>
      </c>
      <c r="K30" s="32" t="n">
        <v>1574113.2185354</v>
      </c>
      <c r="L30" s="33" t="n">
        <v>1681699.35951875</v>
      </c>
      <c r="M30" s="33" t="n">
        <v>1807084.75644199</v>
      </c>
      <c r="N30" s="33" t="n">
        <v>1942448.44750532</v>
      </c>
      <c r="O30" s="33" t="n">
        <v>2119492.55503797</v>
      </c>
      <c r="P30" s="33" t="n">
        <v>2243146.87582816</v>
      </c>
      <c r="Q30" s="33" t="n">
        <v>2346028.429309</v>
      </c>
      <c r="R30" s="33" t="n">
        <v>2506504.24026229</v>
      </c>
      <c r="S30" s="33" t="n">
        <v>2640776.23134028</v>
      </c>
      <c r="T30" s="33" t="n">
        <v>2818757.74369075</v>
      </c>
      <c r="U30" s="33" t="n">
        <v>3176260.67971045</v>
      </c>
      <c r="V30" s="33" t="n">
        <v>3415858.37532434</v>
      </c>
      <c r="W30" s="33" t="n">
        <v>3658684.00319287</v>
      </c>
    </row>
    <row r="31" customFormat="false" ht="14.5" hidden="false" customHeight="false" outlineLevel="0" collapsed="false">
      <c r="A31" s="25" t="s">
        <v>60</v>
      </c>
      <c r="B31" s="25" t="s">
        <v>61</v>
      </c>
      <c r="C31" s="40"/>
      <c r="D31" s="27"/>
      <c r="E31" s="27"/>
      <c r="F31" s="28" t="n">
        <f aca="false">(F32/F33)</f>
        <v>0.20915745465123</v>
      </c>
      <c r="G31" s="28" t="n">
        <f aca="false">(G32/G33)</f>
        <v>0.269556245221532</v>
      </c>
      <c r="H31" s="28" t="n">
        <f aca="false">(H32/H33)</f>
        <v>0.257466776355204</v>
      </c>
      <c r="I31" s="28" t="n">
        <f aca="false">(I32/I33)</f>
        <v>0.317504084172449</v>
      </c>
      <c r="J31" s="28" t="n">
        <f aca="false">(J32/J33)</f>
        <v>0.281098981319617</v>
      </c>
      <c r="K31" s="28" t="n">
        <f aca="false">(K32/K33)</f>
        <v>0.295298200174544</v>
      </c>
      <c r="L31" s="28" t="n">
        <f aca="false">(L32/L33)</f>
        <v>0.246288670499568</v>
      </c>
      <c r="M31" s="28" t="n">
        <f aca="false">(M32/M33)</f>
        <v>0.329081690819305</v>
      </c>
      <c r="N31" s="28" t="n">
        <f aca="false">(N32/N33)</f>
        <v>0.193516820539989</v>
      </c>
      <c r="O31" s="28" t="n">
        <f aca="false">(O32/O33)</f>
        <v>0.295388341572279</v>
      </c>
      <c r="P31" s="28" t="n">
        <f aca="false">(P32/P33)</f>
        <v>0.283505229116809</v>
      </c>
      <c r="Q31" s="28" t="n">
        <f aca="false">(Q32/Q33)</f>
        <v>0.261301830549219</v>
      </c>
      <c r="R31" s="28" t="n">
        <f aca="false">(R32/R33)</f>
        <v>0.18959541017096</v>
      </c>
      <c r="S31" s="28" t="n">
        <f aca="false">(S32/S33)</f>
        <v>0.278102353692356</v>
      </c>
      <c r="T31" s="28" t="n">
        <f aca="false">(T32/T33)</f>
        <v>0.217552190405942</v>
      </c>
      <c r="U31" s="28" t="n">
        <f aca="false">(U32/U33)</f>
        <v>0.262947123920747</v>
      </c>
      <c r="V31" s="28" t="n">
        <f aca="false">(V32/V33)</f>
        <v>0.184959642800009</v>
      </c>
      <c r="W31" s="28" t="n">
        <f aca="false">(W32/W33)</f>
        <v>0.196340435622678</v>
      </c>
    </row>
    <row r="32" customFormat="false" ht="14.5" hidden="false" customHeight="false" outlineLevel="0" collapsed="false">
      <c r="A32" s="29"/>
      <c r="B32" s="29" t="s">
        <v>62</v>
      </c>
      <c r="C32" s="40"/>
      <c r="D32" s="31" t="s">
        <v>35</v>
      </c>
      <c r="E32" s="31" t="s">
        <v>36</v>
      </c>
      <c r="F32" s="32" t="n">
        <v>22542.098</v>
      </c>
      <c r="G32" s="32" t="n">
        <v>29728.559</v>
      </c>
      <c r="H32" s="32" t="n">
        <v>31088.803</v>
      </c>
      <c r="I32" s="32" t="n">
        <v>39647.5055</v>
      </c>
      <c r="J32" s="32" t="n">
        <v>38207.933728139</v>
      </c>
      <c r="K32" s="32" t="n">
        <v>41133.70536847</v>
      </c>
      <c r="L32" s="33" t="n">
        <v>36464.1618817889</v>
      </c>
      <c r="M32" s="33" t="n">
        <v>52027.4039415134</v>
      </c>
      <c r="N32" s="33" t="n">
        <v>34000.4609945304</v>
      </c>
      <c r="O32" s="33" t="n">
        <v>51715.8329446957</v>
      </c>
      <c r="P32" s="33" t="n">
        <v>58695.275985301</v>
      </c>
      <c r="Q32" s="33" t="n">
        <v>56315.383529605</v>
      </c>
      <c r="R32" s="33" t="n">
        <v>44902.8314098281</v>
      </c>
      <c r="S32" s="33" t="n">
        <v>67789.162525219</v>
      </c>
      <c r="T32" s="33" t="n">
        <v>56076.3318294766</v>
      </c>
      <c r="U32" s="33" t="n">
        <v>70564.4416403818</v>
      </c>
      <c r="V32" s="33" t="n">
        <v>61299.4102853351</v>
      </c>
      <c r="W32" s="33" t="n">
        <v>71034.1741221229</v>
      </c>
    </row>
    <row r="33" customFormat="false" ht="14.5" hidden="false" customHeight="false" outlineLevel="0" collapsed="false">
      <c r="A33" s="41"/>
      <c r="B33" s="29" t="s">
        <v>33</v>
      </c>
      <c r="C33" s="40"/>
      <c r="D33" s="31" t="s">
        <v>35</v>
      </c>
      <c r="E33" s="31" t="s">
        <v>36</v>
      </c>
      <c r="F33" s="32" t="n">
        <v>107775.73306</v>
      </c>
      <c r="G33" s="32" t="n">
        <v>110287.03481</v>
      </c>
      <c r="H33" s="32" t="n">
        <v>120748.79501</v>
      </c>
      <c r="I33" s="32" t="n">
        <v>124872.42677</v>
      </c>
      <c r="J33" s="32" t="n">
        <v>135923.415833</v>
      </c>
      <c r="K33" s="32" t="n">
        <v>139295.482817561</v>
      </c>
      <c r="L33" s="33" t="n">
        <v>148054.564620555</v>
      </c>
      <c r="M33" s="33" t="n">
        <v>158098.749924319</v>
      </c>
      <c r="N33" s="33" t="n">
        <v>175697.703691367</v>
      </c>
      <c r="O33" s="33" t="n">
        <v>175077.434232594</v>
      </c>
      <c r="P33" s="33" t="n">
        <v>207034.19181421</v>
      </c>
      <c r="Q33" s="33" t="n">
        <v>215518.518991</v>
      </c>
      <c r="R33" s="33" t="n">
        <v>236835.01288</v>
      </c>
      <c r="S33" s="33" t="n">
        <v>243756.162525</v>
      </c>
      <c r="T33" s="33" t="n">
        <v>257760.3641905</v>
      </c>
      <c r="U33" s="33" t="n">
        <v>268359.815419203</v>
      </c>
      <c r="V33" s="33" t="n">
        <v>331420.462093</v>
      </c>
      <c r="W33" s="33" t="n">
        <v>361790.85524</v>
      </c>
    </row>
    <row r="34" customFormat="false" ht="14.5" hidden="false" customHeight="false" outlineLevel="0" collapsed="false">
      <c r="A34" s="25" t="s">
        <v>63</v>
      </c>
      <c r="B34" s="25" t="s">
        <v>64</v>
      </c>
      <c r="C34" s="40"/>
      <c r="D34" s="27"/>
      <c r="E34" s="27"/>
      <c r="F34" s="28" t="n">
        <f aca="false">(F35/F36)</f>
        <v>0.693052064356584</v>
      </c>
      <c r="G34" s="28" t="n">
        <f aca="false">(G35/G36)</f>
        <v>0.664211896461909</v>
      </c>
      <c r="H34" s="28" t="n">
        <f aca="false">(H35/H36)</f>
        <v>0.663475813825583</v>
      </c>
      <c r="I34" s="28" t="n">
        <f aca="false">(I35/I36)</f>
        <v>0.721752692958803</v>
      </c>
      <c r="J34" s="28" t="n">
        <f aca="false">(J35/J36)</f>
        <v>0.797507013927315</v>
      </c>
      <c r="K34" s="28" t="n">
        <f aca="false">(K35/K36)</f>
        <v>0.822197762627591</v>
      </c>
      <c r="L34" s="28" t="n">
        <f aca="false">(L35/L36)</f>
        <v>0.836899031663721</v>
      </c>
      <c r="M34" s="28" t="n">
        <f aca="false">(M35/M36)</f>
        <v>0.77472483478727</v>
      </c>
      <c r="N34" s="28" t="n">
        <f aca="false">(N35/N36)</f>
        <v>0.846866437663951</v>
      </c>
      <c r="O34" s="28" t="n">
        <f aca="false">(O35/O36)</f>
        <v>0.678805415922064</v>
      </c>
      <c r="P34" s="28" t="n">
        <f aca="false">(P35/P36)</f>
        <v>0.14401246416152</v>
      </c>
      <c r="Q34" s="28" t="n">
        <f aca="false">(Q35/Q36)</f>
        <v>0.0891061022361628</v>
      </c>
      <c r="R34" s="28" t="n">
        <f aca="false">(R35/R36)</f>
        <v>0.132052842147653</v>
      </c>
      <c r="S34" s="28" t="n">
        <f aca="false">(S35/S36)</f>
        <v>0.0518340970110698</v>
      </c>
      <c r="T34" s="28" t="n">
        <f aca="false">(T35/T36)</f>
        <v>0.920851847241677</v>
      </c>
      <c r="U34" s="28" t="n">
        <f aca="false">(U35/U36)</f>
        <v>0.908569472411843</v>
      </c>
      <c r="V34" s="28" t="n">
        <f aca="false">(V35/V36)</f>
        <v>0.890120593345122</v>
      </c>
      <c r="W34" s="28" t="n">
        <f aca="false">(W35/W36)</f>
        <v>0.473464074407003</v>
      </c>
    </row>
    <row r="35" customFormat="false" ht="14.5" hidden="false" customHeight="false" outlineLevel="0" collapsed="false">
      <c r="A35" s="41"/>
      <c r="B35" s="29" t="s">
        <v>65</v>
      </c>
      <c r="C35" s="40"/>
      <c r="D35" s="31" t="s">
        <v>35</v>
      </c>
      <c r="E35" s="31" t="s">
        <v>36</v>
      </c>
      <c r="F35" s="32" t="n">
        <v>30228.452</v>
      </c>
      <c r="G35" s="32" t="n">
        <v>36625.989</v>
      </c>
      <c r="H35" s="32" t="n">
        <v>38228.657</v>
      </c>
      <c r="I35" s="32" t="n">
        <v>46801.306</v>
      </c>
      <c r="J35" s="32" t="n">
        <v>50510.742</v>
      </c>
      <c r="K35" s="32" t="n">
        <v>56036.89591228</v>
      </c>
      <c r="L35" s="33" t="n">
        <v>57744.983969</v>
      </c>
      <c r="M35" s="33" t="n">
        <v>67212.99788774</v>
      </c>
      <c r="N35" s="33" t="n">
        <v>68067.9685692587</v>
      </c>
      <c r="O35" s="33" t="n">
        <v>72783.4564943757</v>
      </c>
      <c r="P35" s="43" t="n">
        <v>17932</v>
      </c>
      <c r="Q35" s="43" t="n">
        <v>10994</v>
      </c>
      <c r="R35" s="43" t="n">
        <v>15084</v>
      </c>
      <c r="S35" s="43" t="n">
        <v>6120</v>
      </c>
      <c r="T35" s="33" t="n">
        <v>103961.2</v>
      </c>
      <c r="U35" s="33" t="n">
        <v>117318</v>
      </c>
      <c r="V35" s="33" t="n">
        <v>119802</v>
      </c>
      <c r="W35" s="33" t="n">
        <v>20546.3130465036</v>
      </c>
    </row>
    <row r="36" customFormat="false" ht="14.5" hidden="false" customHeight="false" outlineLevel="0" collapsed="false">
      <c r="A36" s="41"/>
      <c r="B36" s="29" t="s">
        <v>58</v>
      </c>
      <c r="C36" s="40"/>
      <c r="D36" s="31" t="s">
        <v>35</v>
      </c>
      <c r="E36" s="31" t="s">
        <v>36</v>
      </c>
      <c r="F36" s="32" t="n">
        <v>43616.423</v>
      </c>
      <c r="G36" s="32" t="n">
        <v>55142.025</v>
      </c>
      <c r="H36" s="32" t="n">
        <v>57618.765</v>
      </c>
      <c r="I36" s="32" t="n">
        <v>64843.9645</v>
      </c>
      <c r="J36" s="32" t="n">
        <v>63335.79657345</v>
      </c>
      <c r="K36" s="32" t="n">
        <v>68155.00900075</v>
      </c>
      <c r="L36" s="32" t="n">
        <v>68998.7463054</v>
      </c>
      <c r="M36" s="33" t="n">
        <v>86757.25221355</v>
      </c>
      <c r="N36" s="33" t="n">
        <v>80376.27368611</v>
      </c>
      <c r="O36" s="33" t="n">
        <v>107222.85766608</v>
      </c>
      <c r="P36" s="33" t="n">
        <v>124517</v>
      </c>
      <c r="Q36" s="33" t="n">
        <v>123381</v>
      </c>
      <c r="R36" s="33" t="n">
        <v>114227</v>
      </c>
      <c r="S36" s="33" t="n">
        <v>118069</v>
      </c>
      <c r="T36" s="33" t="n">
        <v>112896.77086646</v>
      </c>
      <c r="U36" s="33" t="n">
        <v>129123.862910091</v>
      </c>
      <c r="V36" s="33" t="n">
        <v>134590.751967413</v>
      </c>
      <c r="W36" s="33" t="n">
        <v>43395.7171349</v>
      </c>
    </row>
    <row r="37" customFormat="false" ht="14.5" hidden="false" customHeight="false" outlineLevel="0" collapsed="false">
      <c r="A37" s="19" t="s">
        <v>66</v>
      </c>
      <c r="B37" s="20"/>
      <c r="C37" s="40"/>
      <c r="D37" s="20"/>
      <c r="E37" s="20"/>
      <c r="F37" s="36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8"/>
      <c r="R37" s="38"/>
      <c r="S37" s="38"/>
      <c r="T37" s="38"/>
      <c r="U37" s="38"/>
      <c r="V37" s="38"/>
      <c r="W37" s="38"/>
    </row>
    <row r="38" customFormat="false" ht="14.5" hidden="false" customHeight="false" outlineLevel="0" collapsed="false">
      <c r="A38" s="25" t="s">
        <v>67</v>
      </c>
      <c r="B38" s="25" t="s">
        <v>68</v>
      </c>
      <c r="C38" s="40"/>
      <c r="D38" s="27"/>
      <c r="E38" s="27"/>
      <c r="F38" s="28" t="n">
        <f aca="false">(F39/F40)</f>
        <v>0.0171952843049295</v>
      </c>
      <c r="G38" s="28" t="n">
        <f aca="false">(G39/G40)</f>
        <v>0.0156688595184492</v>
      </c>
      <c r="H38" s="28" t="n">
        <f aca="false">(H39/H40)</f>
        <v>0.016288930018138</v>
      </c>
      <c r="I38" s="28" t="n">
        <f aca="false">(I39/I40)</f>
        <v>0.0162836261938035</v>
      </c>
      <c r="J38" s="28" t="n">
        <f aca="false">(J39/J40)</f>
        <v>0.0146238548780091</v>
      </c>
      <c r="K38" s="28" t="n">
        <f aca="false">(K39/K40)</f>
        <v>0.0178391403194694</v>
      </c>
      <c r="L38" s="28" t="n">
        <f aca="false">(L39/L40)</f>
        <v>0.0151975278051966</v>
      </c>
      <c r="M38" s="28" t="n">
        <f aca="false">(M39/M40)</f>
        <v>0.012081098060252</v>
      </c>
      <c r="N38" s="28" t="n">
        <f aca="false">(N39/N40)</f>
        <v>0.0152201654262068</v>
      </c>
      <c r="O38" s="28" t="n">
        <f aca="false">(O39/O40)</f>
        <v>0.0115179020490066</v>
      </c>
      <c r="P38" s="28" t="n">
        <f aca="false">(P39/P40)</f>
        <v>0.0123084138919696</v>
      </c>
      <c r="Q38" s="28" t="n">
        <f aca="false">(Q39/Q40)</f>
        <v>0.0115662393721246</v>
      </c>
      <c r="R38" s="28" t="n">
        <f aca="false">(R39/R40)</f>
        <v>0.0125608521377798</v>
      </c>
      <c r="S38" s="28" t="n">
        <f aca="false">(S39/S40)</f>
        <v>0.0102677357002883</v>
      </c>
      <c r="T38" s="28" t="n">
        <f aca="false">(T39/T40)</f>
        <v>0.00976357897879168</v>
      </c>
      <c r="U38" s="28" t="n">
        <f aca="false">(U39/U40)</f>
        <v>0.0091629015895337</v>
      </c>
      <c r="V38" s="28" t="n">
        <f aca="false">(V39/V40)</f>
        <v>0.00919339522912889</v>
      </c>
      <c r="W38" s="28" t="n">
        <f aca="false">(W39/W40)</f>
        <v>0.00493890476586294</v>
      </c>
    </row>
    <row r="39" customFormat="false" ht="14.5" hidden="false" customHeight="false" outlineLevel="0" collapsed="false">
      <c r="A39" s="41"/>
      <c r="B39" s="29" t="s">
        <v>69</v>
      </c>
      <c r="C39" s="40"/>
      <c r="D39" s="31" t="s">
        <v>35</v>
      </c>
      <c r="E39" s="31" t="s">
        <v>36</v>
      </c>
      <c r="F39" s="32" t="n">
        <v>23419.9007</v>
      </c>
      <c r="G39" s="39" t="n">
        <v>23499.30034</v>
      </c>
      <c r="H39" s="32" t="n">
        <v>26573.19252</v>
      </c>
      <c r="I39" s="32" t="n">
        <v>28244.8755050085</v>
      </c>
      <c r="J39" s="32" t="n">
        <v>27261.829809015</v>
      </c>
      <c r="K39" s="32" t="n">
        <v>35823.079334964</v>
      </c>
      <c r="L39" s="33" t="n">
        <v>32644.955803523</v>
      </c>
      <c r="M39" s="33" t="n">
        <v>27871.3133521172</v>
      </c>
      <c r="N39" s="33" t="n">
        <v>38345.554613435</v>
      </c>
      <c r="O39" s="33" t="n">
        <v>30579.34349502</v>
      </c>
      <c r="P39" s="33" t="n">
        <v>34392.969125553</v>
      </c>
      <c r="Q39" s="33" t="n">
        <v>34438.6473008</v>
      </c>
      <c r="R39" s="33" t="n">
        <v>40046.1957580328</v>
      </c>
      <c r="S39" s="33" t="n">
        <v>34329.615482</v>
      </c>
      <c r="T39" s="33" t="n">
        <v>36205.116081694</v>
      </c>
      <c r="U39" s="33" t="n">
        <v>38627.0242335503</v>
      </c>
      <c r="V39" s="33" t="n">
        <v>41530.6851350195</v>
      </c>
      <c r="W39" s="33" t="n">
        <v>23563.0858704134</v>
      </c>
    </row>
    <row r="40" customFormat="false" ht="14.5" hidden="false" customHeight="false" outlineLevel="0" collapsed="false">
      <c r="A40" s="41"/>
      <c r="B40" s="29" t="s">
        <v>70</v>
      </c>
      <c r="C40" s="40"/>
      <c r="D40" s="31" t="s">
        <v>35</v>
      </c>
      <c r="E40" s="31" t="s">
        <v>36</v>
      </c>
      <c r="F40" s="32" t="n">
        <v>1361995.54975</v>
      </c>
      <c r="G40" s="39" t="n">
        <v>1499745.42259</v>
      </c>
      <c r="H40" s="32" t="n">
        <v>1631365.13512</v>
      </c>
      <c r="I40" s="32" t="n">
        <v>1734556.8590709</v>
      </c>
      <c r="J40" s="32" t="n">
        <v>1864202.70417279</v>
      </c>
      <c r="K40" s="32" t="n">
        <v>2008116.90997616</v>
      </c>
      <c r="L40" s="33" t="n">
        <v>2148043.82804685</v>
      </c>
      <c r="M40" s="33" t="n">
        <v>2307018.22078712</v>
      </c>
      <c r="N40" s="33" t="n">
        <v>2519391.44809884</v>
      </c>
      <c r="O40" s="33" t="n">
        <v>2654940.40189875</v>
      </c>
      <c r="P40" s="33" t="n">
        <v>2794264.91726868</v>
      </c>
      <c r="Q40" s="33" t="n">
        <v>2977514.660798</v>
      </c>
      <c r="R40" s="33" t="n">
        <v>3188175.07910821</v>
      </c>
      <c r="S40" s="33" t="n">
        <v>3343445.57398728</v>
      </c>
      <c r="T40" s="33" t="n">
        <v>3708180.79726075</v>
      </c>
      <c r="U40" s="33" t="n">
        <v>4215588.6818289</v>
      </c>
      <c r="V40" s="33" t="n">
        <v>4517448.02653879</v>
      </c>
      <c r="W40" s="33" t="n">
        <v>4770913.18570837</v>
      </c>
    </row>
    <row r="41" customFormat="false" ht="14.5" hidden="false" customHeight="false" outlineLevel="0" collapsed="false">
      <c r="A41" s="25" t="s">
        <v>71</v>
      </c>
      <c r="B41" s="25" t="s">
        <v>72</v>
      </c>
      <c r="C41" s="40"/>
      <c r="D41" s="27"/>
      <c r="E41" s="27"/>
      <c r="F41" s="28" t="n">
        <f aca="false">(F42/F43)</f>
        <v>0.228482769839861</v>
      </c>
      <c r="G41" s="28" t="n">
        <f aca="false">(G42/G43)</f>
        <v>0.227508973300695</v>
      </c>
      <c r="H41" s="28" t="n">
        <f aca="false">(H42/H43)</f>
        <v>0.234122352337711</v>
      </c>
      <c r="I41" s="28" t="n">
        <f aca="false">(I42/I43)</f>
        <v>0.248555413081066</v>
      </c>
      <c r="J41" s="28" t="n">
        <f aca="false">(J42/J43)</f>
        <v>0.227035120622867</v>
      </c>
      <c r="K41" s="28" t="n">
        <f aca="false">(K42/K43)</f>
        <v>0.293247827464084</v>
      </c>
      <c r="L41" s="28" t="n">
        <f aca="false">(L42/L43)</f>
        <v>0.255683748147669</v>
      </c>
      <c r="M41" s="28" t="n">
        <f aca="false">(M42/M43)</f>
        <v>0.216780353964649</v>
      </c>
      <c r="N41" s="28" t="n">
        <f aca="false">(N42/N43)</f>
        <v>0.285678601305073</v>
      </c>
      <c r="O41" s="28" t="n">
        <f aca="false">(O42/O43)</f>
        <v>0.204683984731442</v>
      </c>
      <c r="P41" s="28" t="n">
        <f aca="false">(P42/P43)</f>
        <v>0.236657027283131</v>
      </c>
      <c r="Q41" s="28" t="n">
        <f aca="false">(Q42/Q43)</f>
        <v>0.241520483766857</v>
      </c>
      <c r="R41" s="28" t="n">
        <f aca="false">(R42/R43)</f>
        <v>0.252248162708871</v>
      </c>
      <c r="S41" s="28" t="n">
        <f aca="false">(S42/S43)</f>
        <v>0.208736304969124</v>
      </c>
      <c r="T41" s="28" t="n">
        <f aca="false">(T42/T43)</f>
        <v>0.228672538000157</v>
      </c>
      <c r="U41" s="28" t="n">
        <f aca="false">(U42/U43)</f>
        <v>0.206127622524888</v>
      </c>
      <c r="V41" s="28" t="n">
        <f aca="false">(V42/V43)</f>
        <v>0.203798258041619</v>
      </c>
      <c r="W41" s="28" t="n">
        <f aca="false">(W42/W43)</f>
        <v>0.110865133759656</v>
      </c>
    </row>
    <row r="42" customFormat="false" ht="14.5" hidden="false" customHeight="false" outlineLevel="0" collapsed="false">
      <c r="A42" s="29"/>
      <c r="B42" s="29" t="s">
        <v>69</v>
      </c>
      <c r="C42" s="40"/>
      <c r="D42" s="31" t="s">
        <v>35</v>
      </c>
      <c r="E42" s="31" t="s">
        <v>36</v>
      </c>
      <c r="F42" s="32" t="n">
        <v>23419.9007</v>
      </c>
      <c r="G42" s="32" t="n">
        <v>23499.30034</v>
      </c>
      <c r="H42" s="32" t="n">
        <v>26573.19252</v>
      </c>
      <c r="I42" s="32" t="n">
        <v>28244.8755050085</v>
      </c>
      <c r="J42" s="32" t="n">
        <v>27261.829809015</v>
      </c>
      <c r="K42" s="32" t="n">
        <v>35823.079334964</v>
      </c>
      <c r="L42" s="33" t="n">
        <v>32644.955803523</v>
      </c>
      <c r="M42" s="33" t="n">
        <v>27871.3133521172</v>
      </c>
      <c r="N42" s="33" t="n">
        <v>38345.554613435</v>
      </c>
      <c r="O42" s="33" t="n">
        <v>30579.34349502</v>
      </c>
      <c r="P42" s="33" t="n">
        <v>34392.969125553</v>
      </c>
      <c r="Q42" s="33" t="n">
        <v>34438.6473008</v>
      </c>
      <c r="R42" s="33" t="n">
        <v>40046.1957580328</v>
      </c>
      <c r="S42" s="33" t="n">
        <v>34329.615482</v>
      </c>
      <c r="T42" s="33" t="n">
        <v>36205.116081694</v>
      </c>
      <c r="U42" s="33" t="n">
        <v>38627.0242335503</v>
      </c>
      <c r="V42" s="33" t="n">
        <v>41530.6851350195</v>
      </c>
      <c r="W42" s="33" t="n">
        <v>23563.0858704134</v>
      </c>
    </row>
    <row r="43" customFormat="false" ht="14.5" hidden="false" customHeight="false" outlineLevel="0" collapsed="false">
      <c r="A43" s="29"/>
      <c r="B43" s="29" t="s">
        <v>73</v>
      </c>
      <c r="C43" s="40"/>
      <c r="D43" s="31" t="s">
        <v>35</v>
      </c>
      <c r="E43" s="31" t="s">
        <v>36</v>
      </c>
      <c r="F43" s="32" t="n">
        <v>102501.82417</v>
      </c>
      <c r="G43" s="32" t="n">
        <v>103289.55381</v>
      </c>
      <c r="H43" s="32" t="n">
        <v>113501.305</v>
      </c>
      <c r="I43" s="32" t="n">
        <v>113636.131094021</v>
      </c>
      <c r="J43" s="32" t="n">
        <v>120077.588587275</v>
      </c>
      <c r="K43" s="32" t="n">
        <v>122159.743329561</v>
      </c>
      <c r="L43" s="33" t="n">
        <v>127677.085618555</v>
      </c>
      <c r="M43" s="33" t="n">
        <v>128569.369144319</v>
      </c>
      <c r="N43" s="33" t="n">
        <v>134226.205386963</v>
      </c>
      <c r="O43" s="33" t="n">
        <v>149397.831663</v>
      </c>
      <c r="P43" s="33" t="n">
        <v>145328.323947913</v>
      </c>
      <c r="Q43" s="33" t="n">
        <v>142591</v>
      </c>
      <c r="R43" s="33" t="n">
        <v>158757.135544538</v>
      </c>
      <c r="S43" s="33" t="n">
        <v>164464.037471</v>
      </c>
      <c r="T43" s="33" t="n">
        <v>158327.346162</v>
      </c>
      <c r="U43" s="33" t="n">
        <v>187393.730934274</v>
      </c>
      <c r="V43" s="33" t="n">
        <v>203783.317551901</v>
      </c>
      <c r="W43" s="33" t="n">
        <v>212538.289283046</v>
      </c>
    </row>
    <row r="44" customFormat="false" ht="14.5" hidden="false" customHeight="false" outlineLevel="0" collapsed="false">
      <c r="A44" s="25" t="s">
        <v>74</v>
      </c>
      <c r="B44" s="25" t="s">
        <v>75</v>
      </c>
      <c r="C44" s="40"/>
      <c r="D44" s="27"/>
      <c r="E44" s="27"/>
      <c r="F44" s="28" t="n">
        <f aca="false">(F45/F46)</f>
        <v>0.333231566846004</v>
      </c>
      <c r="G44" s="28" t="n">
        <f aca="false">(G45/G46)</f>
        <v>0.309797778899944</v>
      </c>
      <c r="H44" s="28" t="n">
        <f aca="false">(H45/H46)</f>
        <v>0.324655379613982</v>
      </c>
      <c r="I44" s="28" t="n">
        <f aca="false">(I45/I46)</f>
        <v>0.358589908132108</v>
      </c>
      <c r="J44" s="28" t="n">
        <f aca="false">(J45/J46)</f>
        <v>0.308789448807689</v>
      </c>
      <c r="K44" s="28" t="n">
        <f aca="false">(K45/K46)</f>
        <v>0.379044732985043</v>
      </c>
      <c r="L44" s="28" t="n">
        <f aca="false">(L45/L46)</f>
        <v>0.326700855242791</v>
      </c>
      <c r="M44" s="28" t="n">
        <f aca="false">(M45/M46)</f>
        <v>0.275998789284454</v>
      </c>
      <c r="N44" s="28" t="n">
        <f aca="false">(N45/N46)</f>
        <v>0.366857791814639</v>
      </c>
      <c r="O44" s="28" t="n">
        <f aca="false">(O45/O46)</f>
        <v>0.286802225611919</v>
      </c>
      <c r="P44" s="28" t="n">
        <f aca="false">(P45/P46)</f>
        <v>0.345141985170038</v>
      </c>
      <c r="Q44" s="28" t="n">
        <f aca="false">(Q45/Q46)</f>
        <v>0.325837205537015</v>
      </c>
      <c r="R44" s="28" t="n">
        <f aca="false">(R45/R46)</f>
        <v>0.366069981665891</v>
      </c>
      <c r="S44" s="28" t="n">
        <f aca="false">(S45/S46)</f>
        <v>0.335063355392934</v>
      </c>
      <c r="T44" s="28" t="n">
        <f aca="false">(T45/T46)</f>
        <v>0.343431744635486</v>
      </c>
      <c r="U44" s="28" t="n">
        <f aca="false">(U45/U46)</f>
        <v>0.334284821407855</v>
      </c>
      <c r="V44" s="28" t="n">
        <f aca="false">(V45/V46)</f>
        <v>0.334867508688772</v>
      </c>
      <c r="W44" s="28" t="n">
        <f aca="false">(W45/W46)</f>
        <v>0.343504917980135</v>
      </c>
    </row>
    <row r="45" customFormat="false" ht="14.5" hidden="false" customHeight="false" outlineLevel="0" collapsed="false">
      <c r="A45" s="29"/>
      <c r="B45" s="29" t="s">
        <v>69</v>
      </c>
      <c r="C45" s="40"/>
      <c r="D45" s="31" t="s">
        <v>35</v>
      </c>
      <c r="E45" s="31" t="s">
        <v>36</v>
      </c>
      <c r="F45" s="32" t="n">
        <v>23419.9007</v>
      </c>
      <c r="G45" s="32" t="n">
        <v>23499.30034</v>
      </c>
      <c r="H45" s="32" t="n">
        <v>26573.19252</v>
      </c>
      <c r="I45" s="32" t="n">
        <v>28244.8755050085</v>
      </c>
      <c r="J45" s="32" t="n">
        <v>27261.829809015</v>
      </c>
      <c r="K45" s="32" t="n">
        <v>35823.079334964</v>
      </c>
      <c r="L45" s="33" t="n">
        <v>32644.955803523</v>
      </c>
      <c r="M45" s="33" t="n">
        <v>27871.3133521172</v>
      </c>
      <c r="N45" s="33" t="n">
        <v>38345.554613435</v>
      </c>
      <c r="O45" s="33" t="n">
        <v>30579.34349502</v>
      </c>
      <c r="P45" s="33" t="n">
        <v>34392.969125553</v>
      </c>
      <c r="Q45" s="33" t="n">
        <v>34438.6473008</v>
      </c>
      <c r="R45" s="33" t="n">
        <v>40046.1957580328</v>
      </c>
      <c r="S45" s="33" t="n">
        <v>17164.807741</v>
      </c>
      <c r="T45" s="33" t="n">
        <v>36205.116081694</v>
      </c>
      <c r="U45" s="33" t="n">
        <v>38627.0242335503</v>
      </c>
      <c r="V45" s="33" t="n">
        <v>41530.6851350195</v>
      </c>
      <c r="W45" s="33" t="n">
        <v>23563.0858704134</v>
      </c>
    </row>
    <row r="46" customFormat="false" ht="14.5" hidden="false" customHeight="false" outlineLevel="0" collapsed="false">
      <c r="A46" s="29"/>
      <c r="B46" s="29" t="s">
        <v>76</v>
      </c>
      <c r="C46" s="40"/>
      <c r="D46" s="31" t="s">
        <v>35</v>
      </c>
      <c r="E46" s="31" t="s">
        <v>36</v>
      </c>
      <c r="F46" s="32" t="n">
        <v>70281.1589</v>
      </c>
      <c r="G46" s="32" t="n">
        <v>75853.67598</v>
      </c>
      <c r="H46" s="32" t="n">
        <v>81850.4611</v>
      </c>
      <c r="I46" s="32" t="n">
        <v>78766.5097775224</v>
      </c>
      <c r="J46" s="32" t="n">
        <v>88286.14421341</v>
      </c>
      <c r="K46" s="32" t="n">
        <v>94508.843462488</v>
      </c>
      <c r="L46" s="33" t="n">
        <v>99923.080333728</v>
      </c>
      <c r="M46" s="33" t="n">
        <v>100983.462370888</v>
      </c>
      <c r="N46" s="33" t="n">
        <v>104524.301974782</v>
      </c>
      <c r="O46" s="33" t="n">
        <v>106621.709192724</v>
      </c>
      <c r="P46" s="33" t="n">
        <v>99648.755014864</v>
      </c>
      <c r="Q46" s="33" t="n">
        <v>105692.8021588</v>
      </c>
      <c r="R46" s="33" t="n">
        <v>109394.918359033</v>
      </c>
      <c r="S46" s="33" t="n">
        <v>51228.543691</v>
      </c>
      <c r="T46" s="33" t="n">
        <v>105421.576913694</v>
      </c>
      <c r="U46" s="33" t="n">
        <v>115551.23583198</v>
      </c>
      <c r="V46" s="33" t="n">
        <v>124021.244394954</v>
      </c>
      <c r="W46" s="33" t="n">
        <v>68596.065549711</v>
      </c>
    </row>
    <row r="47" customFormat="false" ht="14.5" hidden="false" customHeight="false" outlineLevel="0" collapsed="false">
      <c r="A47" s="25" t="s">
        <v>77</v>
      </c>
      <c r="B47" s="25" t="s">
        <v>78</v>
      </c>
      <c r="C47" s="40"/>
      <c r="D47" s="27"/>
      <c r="E47" s="27"/>
      <c r="F47" s="28" t="n">
        <f aca="false">(F48/F49)</f>
        <v>0.348254382000522</v>
      </c>
      <c r="G47" s="28" t="n">
        <f aca="false">(G48/G49)</f>
        <v>0.322890556292325</v>
      </c>
      <c r="H47" s="28" t="n">
        <f aca="false">(H48/H49)</f>
        <v>0.34670318033187</v>
      </c>
      <c r="I47" s="28" t="n">
        <f aca="false">(I48/I49)</f>
        <v>0.359262575331086</v>
      </c>
      <c r="J47" s="28" t="n">
        <f aca="false">(J48/J49)</f>
        <v>0.365494380628911</v>
      </c>
      <c r="K47" s="28" t="n">
        <f aca="false">(K48/K49)</f>
        <v>0.369502417679937</v>
      </c>
      <c r="L47" s="28" t="n">
        <f aca="false">(L48/L49)</f>
        <v>0.39136279019418</v>
      </c>
      <c r="M47" s="28" t="n">
        <f aca="false">(M48/M49)</f>
        <v>0.457321504675246</v>
      </c>
      <c r="N47" s="28" t="n">
        <f aca="false">(N48/N49)</f>
        <v>0.41617243587852</v>
      </c>
      <c r="O47" s="28" t="n">
        <f aca="false">(O48/O49)</f>
        <v>0.420851146426436</v>
      </c>
      <c r="P47" s="28" t="n">
        <f aca="false">(P48/P49)</f>
        <v>0.486525960410436</v>
      </c>
      <c r="Q47" s="28" t="n">
        <f aca="false">(Q48/Q49)</f>
        <v>0.476799286334412</v>
      </c>
      <c r="R47" s="28" t="n">
        <f aca="false">(R48/R49)</f>
        <v>0.498720864235602</v>
      </c>
      <c r="S47" s="28" t="n">
        <f aca="false">(S48/S49)</f>
        <v>0.545468879528372</v>
      </c>
      <c r="T47" s="28" t="n">
        <f aca="false">(T48/T49)</f>
        <v>0.55437417757321</v>
      </c>
      <c r="U47" s="28" t="n">
        <f aca="false">(U48/U49)</f>
        <v>0.545787931576113</v>
      </c>
      <c r="V47" s="28" t="n">
        <f aca="false">(V48/V49)</f>
        <v>0.547817435081021</v>
      </c>
      <c r="W47" s="28" t="n">
        <f aca="false">(W48/W49)</f>
        <v>0.548400630696165</v>
      </c>
    </row>
    <row r="48" customFormat="false" ht="14.5" hidden="false" customHeight="false" outlineLevel="0" collapsed="false">
      <c r="A48" s="41"/>
      <c r="B48" s="29" t="s">
        <v>79</v>
      </c>
      <c r="C48" s="40"/>
      <c r="D48" s="31" t="s">
        <v>35</v>
      </c>
      <c r="E48" s="31" t="s">
        <v>36</v>
      </c>
      <c r="F48" s="32" t="n">
        <v>24475.721559</v>
      </c>
      <c r="G48" s="32" t="n">
        <v>24492.435634</v>
      </c>
      <c r="H48" s="32" t="n">
        <v>28377.815175</v>
      </c>
      <c r="I48" s="32" t="n">
        <v>28297.8591525139</v>
      </c>
      <c r="J48" s="32" t="n">
        <v>32268.089597395</v>
      </c>
      <c r="K48" s="32" t="n">
        <v>34921.246151524</v>
      </c>
      <c r="L48" s="33" t="n">
        <v>39106.175524205</v>
      </c>
      <c r="M48" s="33" t="n">
        <v>46181.9089587703</v>
      </c>
      <c r="N48" s="33" t="n">
        <v>43500.133361347</v>
      </c>
      <c r="O48" s="33" t="n">
        <v>44871.868547704</v>
      </c>
      <c r="P48" s="33" t="n">
        <v>48481.706237311</v>
      </c>
      <c r="Q48" s="33" t="n">
        <v>50394.25264</v>
      </c>
      <c r="R48" s="33" t="n">
        <v>54557.528227</v>
      </c>
      <c r="S48" s="33" t="n">
        <v>27943.576327</v>
      </c>
      <c r="T48" s="33" t="n">
        <v>58443</v>
      </c>
      <c r="U48" s="33" t="n">
        <v>63066.4699958</v>
      </c>
      <c r="V48" s="33" t="n">
        <v>67941</v>
      </c>
      <c r="W48" s="33" t="n">
        <v>37618.125610737</v>
      </c>
    </row>
    <row r="49" customFormat="false" ht="14.5" hidden="false" customHeight="false" outlineLevel="0" collapsed="false">
      <c r="A49" s="41"/>
      <c r="B49" s="29" t="s">
        <v>76</v>
      </c>
      <c r="C49" s="40"/>
      <c r="D49" s="31" t="s">
        <v>35</v>
      </c>
      <c r="E49" s="31" t="s">
        <v>36</v>
      </c>
      <c r="F49" s="32" t="n">
        <v>70281.1589</v>
      </c>
      <c r="G49" s="32" t="n">
        <v>75853.67598</v>
      </c>
      <c r="H49" s="32" t="n">
        <v>81850.4611</v>
      </c>
      <c r="I49" s="32" t="n">
        <v>78766.5097775224</v>
      </c>
      <c r="J49" s="32" t="n">
        <v>88286.14421341</v>
      </c>
      <c r="K49" s="32" t="n">
        <v>94508.843462488</v>
      </c>
      <c r="L49" s="33" t="n">
        <v>99923.080333728</v>
      </c>
      <c r="M49" s="33" t="n">
        <v>100983.462370888</v>
      </c>
      <c r="N49" s="33" t="n">
        <v>104524.301974782</v>
      </c>
      <c r="O49" s="33" t="n">
        <v>106621.709192724</v>
      </c>
      <c r="P49" s="33" t="n">
        <v>99648.755014864</v>
      </c>
      <c r="Q49" s="33" t="n">
        <v>105692.8021588</v>
      </c>
      <c r="R49" s="33" t="n">
        <v>109394.918359033</v>
      </c>
      <c r="S49" s="33" t="n">
        <v>51228.543691</v>
      </c>
      <c r="T49" s="33" t="n">
        <v>105421.576913694</v>
      </c>
      <c r="U49" s="33" t="n">
        <v>115551.23583198</v>
      </c>
      <c r="V49" s="33" t="n">
        <v>124021.244394954</v>
      </c>
      <c r="W49" s="33" t="n">
        <v>68596.065549711</v>
      </c>
    </row>
    <row r="50" customFormat="false" ht="14.5" hidden="false" customHeight="false" outlineLevel="0" collapsed="false">
      <c r="A50" s="19" t="s">
        <v>80</v>
      </c>
      <c r="B50" s="44"/>
      <c r="C50" s="40"/>
      <c r="D50" s="20"/>
      <c r="E50" s="20"/>
      <c r="F50" s="36"/>
      <c r="G50" s="36"/>
      <c r="H50" s="45"/>
      <c r="I50" s="45"/>
      <c r="J50" s="45"/>
      <c r="K50" s="46"/>
      <c r="L50" s="46"/>
      <c r="M50" s="46"/>
      <c r="N50" s="46"/>
      <c r="O50" s="46"/>
      <c r="P50" s="46"/>
      <c r="Q50" s="47"/>
      <c r="R50" s="47"/>
      <c r="S50" s="47"/>
      <c r="T50" s="47"/>
      <c r="U50" s="47"/>
      <c r="V50" s="47"/>
      <c r="W50" s="47"/>
    </row>
    <row r="51" customFormat="false" ht="14.5" hidden="false" customHeight="false" outlineLevel="0" collapsed="false">
      <c r="A51" s="25" t="s">
        <v>81</v>
      </c>
      <c r="B51" s="25" t="s">
        <v>82</v>
      </c>
      <c r="C51" s="40"/>
      <c r="D51" s="27"/>
      <c r="E51" s="27"/>
      <c r="F51" s="28" t="n">
        <f aca="false">(F52/F53)</f>
        <v>0.0629990098541436</v>
      </c>
      <c r="G51" s="28" t="n">
        <f aca="false">(G52/G53)</f>
        <v>0.0572894889464775</v>
      </c>
      <c r="H51" s="28" t="n">
        <f aca="false">(H52/H53)</f>
        <v>0.0591538042419311</v>
      </c>
      <c r="I51" s="28" t="n">
        <f aca="false">(I52/I53)</f>
        <v>0.057213296295837</v>
      </c>
      <c r="J51" s="28" t="n">
        <f aca="false">(J52/J53)</f>
        <v>0.0569383724315001</v>
      </c>
      <c r="K51" s="28" t="n">
        <f aca="false">(K52/K53)</f>
        <v>0.0536232896997217</v>
      </c>
      <c r="L51" s="28" t="n">
        <f aca="false">(L52/L53)</f>
        <v>0.0535201632242919</v>
      </c>
      <c r="M51" s="28" t="n">
        <f aca="false">(M52/M53)</f>
        <v>0.0497605900099188</v>
      </c>
      <c r="N51" s="28" t="n">
        <f aca="false">(N52/N53)</f>
        <v>0.0483710775371204</v>
      </c>
      <c r="O51" s="28" t="n">
        <f aca="false">(O52/O53)</f>
        <v>0.0467766528358176</v>
      </c>
      <c r="P51" s="28" t="n">
        <f aca="false">(P52/P53)</f>
        <v>0.0474526288776543</v>
      </c>
      <c r="Q51" s="28" t="n">
        <f aca="false">(Q52/Q53)</f>
        <v>0.0453046391388202</v>
      </c>
      <c r="R51" s="28" t="n">
        <f aca="false">(R52/R53)</f>
        <v>0.0454779424411525</v>
      </c>
      <c r="S51" s="28" t="n">
        <f aca="false">(S52/S53)</f>
        <v>0.0449703803838776</v>
      </c>
      <c r="T51" s="28" t="n">
        <f aca="false">(T52/T53)</f>
        <v>0.0412446736244575</v>
      </c>
      <c r="U51" s="28" t="n">
        <f aca="false">(U52/U53)</f>
        <v>0.0392832094151883</v>
      </c>
      <c r="V51" s="28" t="n">
        <f aca="false">(V52/V53)</f>
        <v>0.0492036177072089</v>
      </c>
      <c r="W51" s="28" t="n">
        <f aca="false">(W52/W53)</f>
        <v>0.0530378473995287</v>
      </c>
    </row>
    <row r="52" customFormat="false" ht="14.5" hidden="false" customHeight="false" outlineLevel="0" collapsed="false">
      <c r="A52" s="41"/>
      <c r="B52" s="29" t="s">
        <v>40</v>
      </c>
      <c r="C52" s="40"/>
      <c r="D52" s="31" t="s">
        <v>35</v>
      </c>
      <c r="E52" s="31" t="s">
        <v>36</v>
      </c>
      <c r="F52" s="39" t="n">
        <v>85804.37106</v>
      </c>
      <c r="G52" s="39" t="n">
        <v>85919.64881</v>
      </c>
      <c r="H52" s="39" t="n">
        <v>96501.45385</v>
      </c>
      <c r="I52" s="32" t="n">
        <v>99239.71552</v>
      </c>
      <c r="J52" s="32" t="n">
        <v>106144.667858</v>
      </c>
      <c r="K52" s="32" t="n">
        <v>107681.834814561</v>
      </c>
      <c r="L52" s="33" t="n">
        <v>114963.65629</v>
      </c>
      <c r="M52" s="33" t="n">
        <v>114798.58783</v>
      </c>
      <c r="N52" s="33" t="n">
        <v>121865.679082347</v>
      </c>
      <c r="O52" s="33" t="n">
        <v>124189.225479404</v>
      </c>
      <c r="P52" s="33" t="n">
        <v>132595.216105</v>
      </c>
      <c r="Q52" s="33" t="n">
        <v>134895.227238</v>
      </c>
      <c r="R52" s="33" t="n">
        <v>144991.64274</v>
      </c>
      <c r="S52" s="33" t="n">
        <v>150356.019255</v>
      </c>
      <c r="T52" s="33" t="n">
        <v>152942.7067235</v>
      </c>
      <c r="U52" s="33" t="n">
        <v>165601.852996583</v>
      </c>
      <c r="V52" s="33" t="n">
        <v>222274.78571</v>
      </c>
      <c r="W52" s="33" t="n">
        <v>253038.9655</v>
      </c>
    </row>
    <row r="53" customFormat="false" ht="14.5" hidden="false" customHeight="false" outlineLevel="0" collapsed="false">
      <c r="A53" s="41"/>
      <c r="B53" s="29" t="s">
        <v>70</v>
      </c>
      <c r="C53" s="40"/>
      <c r="D53" s="31" t="s">
        <v>35</v>
      </c>
      <c r="E53" s="31" t="s">
        <v>36</v>
      </c>
      <c r="F53" s="39" t="n">
        <v>1361995.54975</v>
      </c>
      <c r="G53" s="39" t="n">
        <v>1499745.42259</v>
      </c>
      <c r="H53" s="39" t="n">
        <v>1631365.13512</v>
      </c>
      <c r="I53" s="32" t="n">
        <v>1734556.8590709</v>
      </c>
      <c r="J53" s="32" t="n">
        <v>1864202.70417279</v>
      </c>
      <c r="K53" s="32" t="n">
        <v>2008116.90997616</v>
      </c>
      <c r="L53" s="33" t="n">
        <v>2148043.82804685</v>
      </c>
      <c r="M53" s="33" t="n">
        <v>2307018.22078712</v>
      </c>
      <c r="N53" s="33" t="n">
        <v>2519391.44809884</v>
      </c>
      <c r="O53" s="33" t="n">
        <v>2654940.40189875</v>
      </c>
      <c r="P53" s="33" t="n">
        <v>2794264.91726868</v>
      </c>
      <c r="Q53" s="33" t="n">
        <v>2977514.660798</v>
      </c>
      <c r="R53" s="33" t="n">
        <v>3188175.07910821</v>
      </c>
      <c r="S53" s="33" t="n">
        <v>3343445.57398728</v>
      </c>
      <c r="T53" s="33" t="n">
        <v>3708180.79726075</v>
      </c>
      <c r="U53" s="33" t="n">
        <v>4215588.6818289</v>
      </c>
      <c r="V53" s="33" t="n">
        <v>4517448.02653879</v>
      </c>
      <c r="W53" s="33" t="n">
        <v>4770913.18570837</v>
      </c>
    </row>
    <row r="54" customFormat="false" ht="14.5" hidden="false" customHeight="false" outlineLevel="0" collapsed="false">
      <c r="A54" s="25" t="s">
        <v>83</v>
      </c>
      <c r="B54" s="25" t="s">
        <v>84</v>
      </c>
      <c r="C54" s="40"/>
      <c r="D54" s="27"/>
      <c r="E54" s="27"/>
      <c r="F54" s="28" t="s">
        <v>44</v>
      </c>
      <c r="G54" s="28" t="s">
        <v>44</v>
      </c>
      <c r="H54" s="28" t="s">
        <v>44</v>
      </c>
      <c r="I54" s="28" t="n">
        <f aca="false">(I55/I56)</f>
        <v>0.0542134125283326</v>
      </c>
      <c r="J54" s="28" t="n">
        <f aca="false">(J55/J56)</f>
        <v>0.0536506014940336</v>
      </c>
      <c r="K54" s="28" t="n">
        <f aca="false">(K55/K56)</f>
        <v>0.0518764312734172</v>
      </c>
      <c r="L54" s="28" t="n">
        <f aca="false">(L55/L56)</f>
        <v>0.0514435207639198</v>
      </c>
      <c r="M54" s="28" t="n">
        <f aca="false">(M55/M56)</f>
        <v>0.050180281278547</v>
      </c>
      <c r="N54" s="28" t="n">
        <f aca="false">(N55/N56)</f>
        <v>0.0475801328785081</v>
      </c>
      <c r="O54" s="28" t="n">
        <f aca="false">(O55/O56)</f>
        <v>0.0447300165169862</v>
      </c>
      <c r="P54" s="28" t="n">
        <f aca="false">(P55/P56)</f>
        <v>0.0521326987337748</v>
      </c>
      <c r="Q54" s="28" t="n">
        <f aca="false">(Q55/Q56)</f>
        <v>0.0436306118537342</v>
      </c>
      <c r="R54" s="28" t="n">
        <f aca="false">(R55/R56)</f>
        <v>0.0445387909971098</v>
      </c>
      <c r="S54" s="28" t="n">
        <f aca="false">(S55/S56)</f>
        <v>0.0443413487708683</v>
      </c>
      <c r="T54" s="28" t="n">
        <f aca="false">(T55/T56)</f>
        <v>0.0418749961466804</v>
      </c>
      <c r="U54" s="28" t="n">
        <f aca="false">(U55/U56)</f>
        <v>0.046332003219036</v>
      </c>
      <c r="V54" s="28" t="n">
        <f aca="false">(V55/V56)</f>
        <v>0.0540122675517577</v>
      </c>
      <c r="W54" s="28" t="n">
        <f aca="false">(W55/W56)</f>
        <v>0.0521350910655467</v>
      </c>
    </row>
    <row r="55" customFormat="false" ht="14.5" hidden="false" customHeight="false" outlineLevel="0" collapsed="false">
      <c r="A55" s="41"/>
      <c r="B55" s="29" t="s">
        <v>40</v>
      </c>
      <c r="C55" s="40"/>
      <c r="D55" s="31" t="s">
        <v>35</v>
      </c>
      <c r="E55" s="31" t="s">
        <v>36</v>
      </c>
      <c r="F55" s="32" t="s">
        <v>44</v>
      </c>
      <c r="G55" s="32" t="s">
        <v>44</v>
      </c>
      <c r="H55" s="32" t="s">
        <v>44</v>
      </c>
      <c r="I55" s="32" t="n">
        <v>99239.71552</v>
      </c>
      <c r="J55" s="32" t="n">
        <v>106144.667858</v>
      </c>
      <c r="K55" s="32" t="n">
        <v>107681.834814561</v>
      </c>
      <c r="L55" s="33" t="n">
        <v>114963.65629</v>
      </c>
      <c r="M55" s="33" t="n">
        <v>114798.58783</v>
      </c>
      <c r="N55" s="33" t="n">
        <v>121865.679082347</v>
      </c>
      <c r="O55" s="33" t="n">
        <v>124189.225479404</v>
      </c>
      <c r="P55" s="33" t="n">
        <v>132595.216105</v>
      </c>
      <c r="Q55" s="33" t="n">
        <v>134895.227238</v>
      </c>
      <c r="R55" s="33" t="n">
        <v>144991.64274</v>
      </c>
      <c r="S55" s="33" t="n">
        <v>150356.019255</v>
      </c>
      <c r="T55" s="33" t="n">
        <v>152942.7067235</v>
      </c>
      <c r="U55" s="33" t="n">
        <v>165601.852996583</v>
      </c>
      <c r="V55" s="33" t="n">
        <v>222274.78571</v>
      </c>
      <c r="W55" s="33" t="n">
        <v>253038.9655</v>
      </c>
    </row>
    <row r="56" customFormat="false" ht="14.5" hidden="false" customHeight="false" outlineLevel="0" collapsed="false">
      <c r="A56" s="41"/>
      <c r="B56" s="48" t="s">
        <v>85</v>
      </c>
      <c r="C56" s="40"/>
      <c r="D56" s="31" t="s">
        <v>35</v>
      </c>
      <c r="E56" s="31" t="s">
        <v>36</v>
      </c>
      <c r="F56" s="32" t="s">
        <v>44</v>
      </c>
      <c r="G56" s="32" t="s">
        <v>44</v>
      </c>
      <c r="H56" s="32" t="s">
        <v>44</v>
      </c>
      <c r="I56" s="32" t="n">
        <v>1830538.069673</v>
      </c>
      <c r="J56" s="32" t="n">
        <v>1978443.20291179</v>
      </c>
      <c r="K56" s="32" t="n">
        <v>2075737.134789</v>
      </c>
      <c r="L56" s="33" t="n">
        <v>2234754.82593</v>
      </c>
      <c r="M56" s="33" t="n">
        <v>2287723.08375</v>
      </c>
      <c r="N56" s="33" t="n">
        <v>2561272.35696296</v>
      </c>
      <c r="O56" s="33" t="n">
        <v>2776418.05547385</v>
      </c>
      <c r="P56" s="33" t="n">
        <v>2543417.45824673</v>
      </c>
      <c r="Q56" s="33" t="n">
        <v>3091756.48717048</v>
      </c>
      <c r="R56" s="33" t="n">
        <v>3255401.4039</v>
      </c>
      <c r="S56" s="33" t="n">
        <v>3390876.08795928</v>
      </c>
      <c r="T56" s="33" t="n">
        <v>3652363.48172475</v>
      </c>
      <c r="U56" s="33" t="n">
        <v>3574243.31975664</v>
      </c>
      <c r="V56" s="33" t="n">
        <v>4115264.842325</v>
      </c>
      <c r="W56" s="33" t="n">
        <v>4853524.95465804</v>
      </c>
    </row>
    <row r="57" customFormat="false" ht="14.5" hidden="false" customHeight="false" outlineLevel="0" collapsed="false">
      <c r="A57" s="19" t="s">
        <v>86</v>
      </c>
      <c r="B57" s="20"/>
      <c r="C57" s="40"/>
      <c r="D57" s="20"/>
      <c r="E57" s="20"/>
      <c r="F57" s="36"/>
      <c r="G57" s="36"/>
      <c r="H57" s="36"/>
      <c r="I57" s="36"/>
      <c r="J57" s="36"/>
      <c r="K57" s="49"/>
      <c r="L57" s="49"/>
      <c r="M57" s="49"/>
      <c r="N57" s="49"/>
      <c r="O57" s="49"/>
      <c r="P57" s="49"/>
      <c r="Q57" s="50"/>
      <c r="R57" s="50"/>
      <c r="S57" s="50"/>
      <c r="T57" s="50"/>
      <c r="U57" s="50"/>
      <c r="V57" s="50"/>
      <c r="W57" s="50"/>
    </row>
    <row r="58" customFormat="false" ht="14.5" hidden="false" customHeight="false" outlineLevel="0" collapsed="false">
      <c r="A58" s="25" t="s">
        <v>87</v>
      </c>
      <c r="B58" s="25" t="s">
        <v>88</v>
      </c>
      <c r="C58" s="40"/>
      <c r="D58" s="27"/>
      <c r="E58" s="27"/>
      <c r="F58" s="28" t="n">
        <f aca="false">(F59/F60)</f>
        <v>0.246465368092881</v>
      </c>
      <c r="G58" s="28" t="n">
        <f aca="false">(G59/G60)</f>
        <v>0.261839671816991</v>
      </c>
      <c r="H58" s="28" t="n">
        <f aca="false">(H59/H60)</f>
        <v>0.271891533546665</v>
      </c>
      <c r="I58" s="28" t="n">
        <f aca="false">(I59/I60)</f>
        <v>0.33736537310505</v>
      </c>
      <c r="J58" s="28" t="n">
        <f aca="false">(J59/J60)</f>
        <v>0.317589808595774</v>
      </c>
      <c r="K58" s="28" t="n">
        <f aca="false">(K59/K60)</f>
        <v>0.305039548587474</v>
      </c>
      <c r="L58" s="28" t="n">
        <f aca="false">(L59/L60)</f>
        <v>0.2881852935328</v>
      </c>
      <c r="M58" s="28" t="n">
        <f aca="false">(M59/M60)</f>
        <v>0.293679699382626</v>
      </c>
      <c r="N58" s="28" t="n">
        <f aca="false">(N59/N60)</f>
        <v>0.30097428431862</v>
      </c>
      <c r="O58" s="28" t="n">
        <f aca="false">(O59/O60)</f>
        <v>0.265049130694888</v>
      </c>
      <c r="P58" s="28" t="n">
        <f aca="false">(P59/P60)</f>
        <v>0.258767075062008</v>
      </c>
      <c r="Q58" s="28" t="n">
        <f aca="false">(Q59/Q60)</f>
        <v>0.182043273679374</v>
      </c>
      <c r="R58" s="28" t="n">
        <f aca="false">(R59/R60)</f>
        <v>0.151344470585024</v>
      </c>
      <c r="S58" s="28" t="n">
        <f aca="false">(S59/S60)</f>
        <v>0.105649178668922</v>
      </c>
      <c r="T58" s="28" t="n">
        <f aca="false">(T59/T60)</f>
        <v>0.171066393472129</v>
      </c>
      <c r="U58" s="28" t="n">
        <f aca="false">(U59/U60)</f>
        <v>0.15977385022632</v>
      </c>
      <c r="V58" s="28" t="n">
        <f aca="false">(V59/V60)</f>
        <v>0.1452978317612</v>
      </c>
      <c r="W58" s="28" t="n">
        <f aca="false">(W59/W60)</f>
        <v>0.11509644734985</v>
      </c>
    </row>
    <row r="59" customFormat="false" ht="14.5" hidden="false" customHeight="false" outlineLevel="0" collapsed="false">
      <c r="A59" s="41"/>
      <c r="B59" s="29" t="s">
        <v>89</v>
      </c>
      <c r="C59" s="40"/>
      <c r="D59" s="31" t="s">
        <v>35</v>
      </c>
      <c r="E59" s="31" t="s">
        <v>36</v>
      </c>
      <c r="F59" s="32" t="n">
        <v>335684.73451</v>
      </c>
      <c r="G59" s="32" t="n">
        <v>392692.84926</v>
      </c>
      <c r="H59" s="32" t="n">
        <v>443554.36836234</v>
      </c>
      <c r="I59" s="32" t="n">
        <v>585179.42193238</v>
      </c>
      <c r="J59" s="32" t="n">
        <v>592051.78000196</v>
      </c>
      <c r="K59" s="32" t="n">
        <v>612555.07573</v>
      </c>
      <c r="L59" s="33" t="n">
        <v>619034.641107</v>
      </c>
      <c r="M59" s="33" t="n">
        <v>677524.417551</v>
      </c>
      <c r="N59" s="33" t="n">
        <v>758272.03801</v>
      </c>
      <c r="O59" s="33" t="n">
        <v>703689.64557</v>
      </c>
      <c r="P59" s="33" t="n">
        <v>723063.75959</v>
      </c>
      <c r="Q59" s="33" t="n">
        <v>542036.51628</v>
      </c>
      <c r="R59" s="33" t="n">
        <v>482512.66948</v>
      </c>
      <c r="S59" s="33" t="n">
        <v>353232.278816</v>
      </c>
      <c r="T59" s="33" t="n">
        <v>634345.11533</v>
      </c>
      <c r="U59" s="33" t="n">
        <v>673540.8346663</v>
      </c>
      <c r="V59" s="33" t="n">
        <v>656375.40335</v>
      </c>
      <c r="W59" s="33" t="n">
        <v>549115.15828959</v>
      </c>
    </row>
    <row r="60" customFormat="false" ht="14.5" hidden="false" customHeight="false" outlineLevel="0" collapsed="false">
      <c r="A60" s="41"/>
      <c r="B60" s="29" t="s">
        <v>70</v>
      </c>
      <c r="C60" s="40"/>
      <c r="D60" s="31" t="s">
        <v>35</v>
      </c>
      <c r="E60" s="31" t="s">
        <v>36</v>
      </c>
      <c r="F60" s="32" t="n">
        <v>1361995.54975</v>
      </c>
      <c r="G60" s="32" t="n">
        <v>1499745.42259</v>
      </c>
      <c r="H60" s="32" t="n">
        <v>1631365.13512</v>
      </c>
      <c r="I60" s="32" t="n">
        <v>1734556.8590709</v>
      </c>
      <c r="J60" s="32" t="n">
        <v>1864202.70417279</v>
      </c>
      <c r="K60" s="32" t="n">
        <v>2008116.90997616</v>
      </c>
      <c r="L60" s="33" t="n">
        <v>2148043.82804685</v>
      </c>
      <c r="M60" s="33" t="n">
        <v>2307018.22078712</v>
      </c>
      <c r="N60" s="33" t="n">
        <v>2519391.44809884</v>
      </c>
      <c r="O60" s="33" t="n">
        <v>2654940.40189875</v>
      </c>
      <c r="P60" s="33" t="n">
        <v>2794264.91726868</v>
      </c>
      <c r="Q60" s="33" t="n">
        <v>2977514.660798</v>
      </c>
      <c r="R60" s="33" t="n">
        <v>3188175.07910821</v>
      </c>
      <c r="S60" s="33" t="n">
        <v>3343445.57398728</v>
      </c>
      <c r="T60" s="33" t="n">
        <v>3708180.79726075</v>
      </c>
      <c r="U60" s="33" t="n">
        <v>4215588.6818289</v>
      </c>
      <c r="V60" s="33" t="n">
        <v>4517448.02653879</v>
      </c>
      <c r="W60" s="33" t="n">
        <v>4770913.18570837</v>
      </c>
    </row>
    <row r="61" customFormat="false" ht="14.5" hidden="false" customHeight="false" outlineLevel="0" collapsed="false">
      <c r="A61" s="25" t="s">
        <v>90</v>
      </c>
      <c r="B61" s="25" t="s">
        <v>91</v>
      </c>
      <c r="C61" s="40"/>
      <c r="D61" s="27"/>
      <c r="E61" s="27"/>
      <c r="F61" s="28" t="n">
        <f aca="false">(F62/F63)</f>
        <v>0.684259305393656</v>
      </c>
      <c r="G61" s="28" t="n">
        <f aca="false">(G62/G63)</f>
        <v>0.735603161017879</v>
      </c>
      <c r="H61" s="28" t="n">
        <f aca="false">(H62/H63)</f>
        <v>0.718956961921338</v>
      </c>
      <c r="I61" s="28" t="n">
        <f aca="false">(I62/I63)</f>
        <v>0.876930092614701</v>
      </c>
      <c r="J61" s="28" t="n">
        <f aca="false">(J62/J63)</f>
        <v>0.859356758030312</v>
      </c>
      <c r="K61" s="28" t="n">
        <f aca="false">(K62/K63)</f>
        <v>0.849148587254851</v>
      </c>
      <c r="L61" s="28" t="n">
        <f aca="false">(L62/L63)</f>
        <v>0.844739336430656</v>
      </c>
      <c r="M61" s="28" t="n">
        <f aca="false">(M62/M63)</f>
        <v>0.843972726977322</v>
      </c>
      <c r="N61" s="28" t="n">
        <f aca="false">(N62/N63)</f>
        <v>1.04075864576522</v>
      </c>
      <c r="O61" s="28" t="n">
        <f aca="false">(O62/O63)</f>
        <v>0.98221228768416</v>
      </c>
      <c r="P61" s="28" t="n">
        <f aca="false">(P62/P63)</f>
        <v>0.955531463577652</v>
      </c>
      <c r="Q61" s="28" t="n">
        <f aca="false">(Q62/Q63)</f>
        <v>0.980940829309439</v>
      </c>
      <c r="R61" s="28" t="n">
        <f aca="false">(R62/R63)</f>
        <v>0.886180390835841</v>
      </c>
      <c r="S61" s="28" t="n">
        <f aca="false">(S62/S63)</f>
        <v>0.469928960165644</v>
      </c>
      <c r="T61" s="28" t="n">
        <f aca="false">(T62/T63)</f>
        <v>0.863892540198853</v>
      </c>
      <c r="U61" s="28" t="n">
        <f aca="false">(U62/U63)</f>
        <v>0.813595591219726</v>
      </c>
      <c r="V61" s="28" t="n">
        <f aca="false">(V62/V63)</f>
        <v>0.246073213177393</v>
      </c>
      <c r="W61" s="28" t="n">
        <f aca="false">(W62/W63)</f>
        <v>0.456502011786241</v>
      </c>
    </row>
    <row r="62" customFormat="false" ht="14.5" hidden="false" customHeight="false" outlineLevel="0" collapsed="false">
      <c r="A62" s="41"/>
      <c r="B62" s="29" t="s">
        <v>89</v>
      </c>
      <c r="C62" s="40"/>
      <c r="D62" s="31" t="s">
        <v>35</v>
      </c>
      <c r="E62" s="31" t="s">
        <v>36</v>
      </c>
      <c r="F62" s="32" t="n">
        <v>335684.73451</v>
      </c>
      <c r="G62" s="32" t="n">
        <v>392692.84926</v>
      </c>
      <c r="H62" s="32" t="n">
        <v>443554.36836234</v>
      </c>
      <c r="I62" s="32" t="n">
        <v>585179.42193238</v>
      </c>
      <c r="J62" s="32" t="n">
        <v>592051.78000196</v>
      </c>
      <c r="K62" s="32" t="n">
        <v>612555.07573</v>
      </c>
      <c r="L62" s="33" t="n">
        <v>619034.641107</v>
      </c>
      <c r="M62" s="33" t="n">
        <v>677524.417551</v>
      </c>
      <c r="N62" s="33" t="n">
        <v>758272.03801</v>
      </c>
      <c r="O62" s="33" t="n">
        <v>703689.64557</v>
      </c>
      <c r="P62" s="33" t="n">
        <v>723063.75959</v>
      </c>
      <c r="Q62" s="33" t="n">
        <v>542036.51628</v>
      </c>
      <c r="R62" s="33" t="n">
        <v>482512.66948</v>
      </c>
      <c r="S62" s="33" t="n">
        <v>353232.278816</v>
      </c>
      <c r="T62" s="33" t="n">
        <v>634345.11533</v>
      </c>
      <c r="U62" s="33" t="n">
        <v>673540.8346663</v>
      </c>
      <c r="V62" s="33" t="n">
        <v>656375.40335</v>
      </c>
      <c r="W62" s="33" t="n">
        <v>549115.15828959</v>
      </c>
    </row>
    <row r="63" customFormat="false" ht="14.5" hidden="false" customHeight="false" outlineLevel="0" collapsed="false">
      <c r="A63" s="41"/>
      <c r="B63" s="29" t="s">
        <v>92</v>
      </c>
      <c r="C63" s="40"/>
      <c r="D63" s="31" t="s">
        <v>35</v>
      </c>
      <c r="E63" s="31" t="s">
        <v>36</v>
      </c>
      <c r="F63" s="32" t="n">
        <v>490581.17568</v>
      </c>
      <c r="G63" s="32" t="n">
        <v>533837.903464985</v>
      </c>
      <c r="H63" s="32" t="n">
        <v>616941.47474</v>
      </c>
      <c r="I63" s="32" t="n">
        <v>667304.528446023</v>
      </c>
      <c r="J63" s="32" t="n">
        <v>688947.60467</v>
      </c>
      <c r="K63" s="32" t="n">
        <v>721375.60484</v>
      </c>
      <c r="L63" s="33" t="n">
        <v>732811.43</v>
      </c>
      <c r="M63" s="33" t="n">
        <v>802779.99027</v>
      </c>
      <c r="N63" s="33" t="n">
        <v>728576.25646</v>
      </c>
      <c r="O63" s="33" t="n">
        <v>716433.356</v>
      </c>
      <c r="P63" s="33" t="n">
        <v>756713.7108</v>
      </c>
      <c r="Q63" s="33" t="n">
        <v>552568.00419</v>
      </c>
      <c r="R63" s="33" t="n">
        <v>544485.83434</v>
      </c>
      <c r="S63" s="33" t="n">
        <v>751671.65414</v>
      </c>
      <c r="T63" s="33" t="n">
        <v>734287.06212</v>
      </c>
      <c r="U63" s="33" t="n">
        <v>827857.036020244</v>
      </c>
      <c r="V63" s="33" t="n">
        <v>2667398.83986</v>
      </c>
      <c r="W63" s="33" t="n">
        <v>1202875.65906</v>
      </c>
    </row>
    <row r="64" customFormat="false" ht="14.5" hidden="false" customHeight="false" outlineLevel="0" collapsed="false">
      <c r="A64" s="25" t="s">
        <v>93</v>
      </c>
      <c r="B64" s="25" t="s">
        <v>94</v>
      </c>
      <c r="C64" s="40"/>
      <c r="D64" s="27"/>
      <c r="E64" s="27"/>
      <c r="F64" s="28" t="s">
        <v>44</v>
      </c>
      <c r="G64" s="28" t="s">
        <v>44</v>
      </c>
      <c r="H64" s="28" t="s">
        <v>44</v>
      </c>
      <c r="I64" s="28" t="n">
        <f aca="false">(I65/I66)</f>
        <v>1.76442071596332</v>
      </c>
      <c r="J64" s="28" t="n">
        <f aca="false">(J65/J66)</f>
        <v>1.76112779192061</v>
      </c>
      <c r="K64" s="28" t="n">
        <f aca="false">(K65/K66)</f>
        <v>1.48298427999134</v>
      </c>
      <c r="L64" s="28" t="n">
        <f aca="false">(L65/L66)</f>
        <v>1.37698580284395</v>
      </c>
      <c r="M64" s="28" t="n">
        <f aca="false">(M65/M66)</f>
        <v>1.13714591461003</v>
      </c>
      <c r="N64" s="28" t="n">
        <f aca="false">(N65/N66)</f>
        <v>1.13477565417273</v>
      </c>
      <c r="O64" s="28" t="n">
        <f aca="false">(O65/O66)</f>
        <v>1.09525645934208</v>
      </c>
      <c r="P64" s="28" t="n">
        <f aca="false">(P65/P66)</f>
        <v>1.25180760516514</v>
      </c>
      <c r="Q64" s="28" t="n">
        <f aca="false">(Q65/Q66)</f>
        <v>0.998974651344229</v>
      </c>
      <c r="R64" s="28" t="n">
        <f aca="false">(R65/R66)</f>
        <v>1.67546323624398</v>
      </c>
      <c r="S64" s="28" t="n">
        <f aca="false">(S65/S66)</f>
        <v>0.831242048542948</v>
      </c>
      <c r="T64" s="28" t="n">
        <f aca="false">(T65/T66)</f>
        <v>1.63412263942515</v>
      </c>
      <c r="U64" s="28" t="n">
        <f aca="false">(U65/U66)</f>
        <v>1.21203199726881</v>
      </c>
      <c r="V64" s="28" t="n">
        <f aca="false">(V65/V66)</f>
        <v>1.7890403405479</v>
      </c>
      <c r="W64" s="28" t="n">
        <f aca="false">(W65/W66)</f>
        <v>0.305915908569362</v>
      </c>
    </row>
    <row r="65" customFormat="false" ht="14.5" hidden="false" customHeight="false" outlineLevel="0" collapsed="false">
      <c r="A65" s="41"/>
      <c r="B65" s="29" t="s">
        <v>95</v>
      </c>
      <c r="C65" s="40"/>
      <c r="D65" s="31" t="s">
        <v>35</v>
      </c>
      <c r="E65" s="31" t="s">
        <v>36</v>
      </c>
      <c r="F65" s="32" t="s">
        <v>44</v>
      </c>
      <c r="G65" s="32" t="s">
        <v>44</v>
      </c>
      <c r="H65" s="32" t="s">
        <v>44</v>
      </c>
      <c r="I65" s="32" t="n">
        <v>275920.57165</v>
      </c>
      <c r="J65" s="32" t="n">
        <v>297538.67564715</v>
      </c>
      <c r="K65" s="32" t="n">
        <v>279680.14174534</v>
      </c>
      <c r="L65" s="33" t="n">
        <v>310936.41245836</v>
      </c>
      <c r="M65" s="33" t="n">
        <v>280797.44133887</v>
      </c>
      <c r="N65" s="33" t="n">
        <v>300214.97403192</v>
      </c>
      <c r="O65" s="33" t="n">
        <v>275675.080403735</v>
      </c>
      <c r="P65" s="33" t="n">
        <v>243303.51112</v>
      </c>
      <c r="Q65" s="33" t="n">
        <v>218042.47434</v>
      </c>
      <c r="R65" s="33" t="n">
        <v>352300.70892</v>
      </c>
      <c r="S65" s="33" t="n">
        <v>157272.04542423</v>
      </c>
      <c r="T65" s="33" t="n">
        <v>482130.270647</v>
      </c>
      <c r="U65" s="33" t="n">
        <v>568415.880179</v>
      </c>
      <c r="V65" s="33" t="n">
        <v>647812.95951222</v>
      </c>
      <c r="W65" s="33" t="n">
        <v>138784.92253922</v>
      </c>
    </row>
    <row r="66" customFormat="false" ht="14.5" hidden="false" customHeight="false" outlineLevel="0" collapsed="false">
      <c r="A66" s="41"/>
      <c r="B66" s="48" t="s">
        <v>96</v>
      </c>
      <c r="C66" s="40"/>
      <c r="D66" s="31" t="s">
        <v>35</v>
      </c>
      <c r="E66" s="31" t="s">
        <v>36</v>
      </c>
      <c r="F66" s="32" t="s">
        <v>44</v>
      </c>
      <c r="G66" s="32" t="s">
        <v>44</v>
      </c>
      <c r="H66" s="32" t="s">
        <v>44</v>
      </c>
      <c r="I66" s="32" t="n">
        <v>156380.260758476</v>
      </c>
      <c r="J66" s="32" t="n">
        <v>168947.805498355</v>
      </c>
      <c r="K66" s="32" t="n">
        <v>188592.789228335</v>
      </c>
      <c r="L66" s="33" t="n">
        <v>225809.454110689</v>
      </c>
      <c r="M66" s="33" t="n">
        <v>246931.759355761</v>
      </c>
      <c r="N66" s="33" t="n">
        <v>264558.87816062</v>
      </c>
      <c r="O66" s="33" t="n">
        <v>251699.1139859</v>
      </c>
      <c r="P66" s="33" t="n">
        <v>194361.74546</v>
      </c>
      <c r="Q66" s="33" t="n">
        <v>218266.27337</v>
      </c>
      <c r="R66" s="33" t="n">
        <v>210270.62922</v>
      </c>
      <c r="S66" s="33" t="n">
        <v>189201.26297738</v>
      </c>
      <c r="T66" s="33" t="n">
        <v>295039.221056629</v>
      </c>
      <c r="U66" s="33" t="n">
        <v>468977.618957146</v>
      </c>
      <c r="V66" s="33" t="n">
        <v>362100.81172</v>
      </c>
      <c r="W66" s="33" t="n">
        <v>453670.1709573</v>
      </c>
    </row>
    <row r="67" customFormat="false" ht="14.5" hidden="false" customHeight="false" outlineLevel="0" collapsed="false">
      <c r="A67" s="51" t="s">
        <v>97</v>
      </c>
      <c r="B67" s="25" t="s">
        <v>98</v>
      </c>
      <c r="C67" s="40"/>
      <c r="D67" s="27"/>
      <c r="E67" s="27"/>
      <c r="F67" s="28" t="s">
        <v>44</v>
      </c>
      <c r="G67" s="28" t="s">
        <v>44</v>
      </c>
      <c r="H67" s="28" t="s">
        <v>44</v>
      </c>
      <c r="I67" s="28" t="n">
        <f aca="false">(I68/I69)</f>
        <v>1.15722685578849</v>
      </c>
      <c r="J67" s="28" t="n">
        <f aca="false">(J68/J69)</f>
        <v>1.15875153323147</v>
      </c>
      <c r="K67" s="28" t="n">
        <f aca="false">(K68/K69)</f>
        <v>1.10546133869931</v>
      </c>
      <c r="L67" s="28" t="n">
        <f aca="false">(L68/L69)</f>
        <v>1.09615923209427</v>
      </c>
      <c r="M67" s="28" t="n">
        <f aca="false">(M68/M69)</f>
        <v>1.12641177546316</v>
      </c>
      <c r="N67" s="28" t="n">
        <f aca="false">(N68/N69)</f>
        <v>1.08127836405574</v>
      </c>
      <c r="O67" s="28" t="n">
        <f aca="false">(O68/O69)</f>
        <v>1.08505099378169</v>
      </c>
      <c r="P67" s="28" t="n">
        <f aca="false">(P68/P69)</f>
        <v>1.12129135253804</v>
      </c>
      <c r="Q67" s="28" t="n">
        <f aca="false">(Q68/Q69)</f>
        <v>1.12184788995415</v>
      </c>
      <c r="R67" s="28" t="n">
        <f aca="false">(R68/R69)</f>
        <v>1.12079133418551</v>
      </c>
      <c r="S67" s="28" t="n">
        <f aca="false">(S68/S69)</f>
        <v>1.14329744813519</v>
      </c>
      <c r="T67" s="28" t="n">
        <f aca="false">(T68/T69)</f>
        <v>1.10997397578532</v>
      </c>
      <c r="U67" s="28" t="n">
        <f aca="false">(U68/U69)</f>
        <v>1.08549978588532</v>
      </c>
      <c r="V67" s="28" t="n">
        <f aca="false">(V68/V69)</f>
        <v>1.11821064516185</v>
      </c>
      <c r="W67" s="28" t="n">
        <f aca="false">(W68/W69)</f>
        <v>1.13885844400281</v>
      </c>
    </row>
    <row r="68" customFormat="false" ht="14.5" hidden="false" customHeight="false" outlineLevel="0" collapsed="false">
      <c r="A68" s="41"/>
      <c r="B68" s="48" t="s">
        <v>99</v>
      </c>
      <c r="C68" s="40"/>
      <c r="D68" s="31" t="s">
        <v>35</v>
      </c>
      <c r="E68" s="31" t="s">
        <v>36</v>
      </c>
      <c r="F68" s="32" t="s">
        <v>44</v>
      </c>
      <c r="G68" s="32" t="s">
        <v>44</v>
      </c>
      <c r="H68" s="32" t="s">
        <v>44</v>
      </c>
      <c r="I68" s="32" t="n">
        <v>1454096.12527</v>
      </c>
      <c r="J68" s="32" t="n">
        <v>1640474.00881103</v>
      </c>
      <c r="K68" s="32" t="n">
        <v>1629715.45178412</v>
      </c>
      <c r="L68" s="33" t="n">
        <v>1834876.35403489</v>
      </c>
      <c r="M68" s="33" t="n">
        <v>1911975.35815647</v>
      </c>
      <c r="N68" s="33" t="n">
        <v>2077730.40456916</v>
      </c>
      <c r="O68" s="33" t="n">
        <v>2019085.3059118</v>
      </c>
      <c r="P68" s="33" t="n">
        <v>2015296.59693</v>
      </c>
      <c r="Q68" s="52" t="n">
        <v>2165317.928775</v>
      </c>
      <c r="R68" s="53" t="n">
        <v>2654591.9397</v>
      </c>
      <c r="S68" s="53" t="n">
        <v>2440928.32400162</v>
      </c>
      <c r="T68" s="53" t="n">
        <v>2752006.94593108</v>
      </c>
      <c r="U68" s="53" t="n">
        <v>3122586.46077409</v>
      </c>
      <c r="V68" s="53" t="n">
        <v>3728982.70351</v>
      </c>
      <c r="W68" s="53" t="n">
        <v>3389624.2005225</v>
      </c>
    </row>
    <row r="69" customFormat="false" ht="14.5" hidden="false" customHeight="false" outlineLevel="0" collapsed="false">
      <c r="A69" s="41"/>
      <c r="B69" s="48" t="s">
        <v>100</v>
      </c>
      <c r="C69" s="40"/>
      <c r="D69" s="31" t="s">
        <v>35</v>
      </c>
      <c r="E69" s="31" t="s">
        <v>36</v>
      </c>
      <c r="F69" s="32" t="s">
        <v>44</v>
      </c>
      <c r="G69" s="32" t="s">
        <v>44</v>
      </c>
      <c r="H69" s="32" t="s">
        <v>44</v>
      </c>
      <c r="I69" s="32" t="n">
        <v>1256535.06743</v>
      </c>
      <c r="J69" s="32" t="n">
        <v>1415725.42668932</v>
      </c>
      <c r="K69" s="32" t="n">
        <v>1474240.11562598</v>
      </c>
      <c r="L69" s="33" t="n">
        <v>1673914.06313229</v>
      </c>
      <c r="M69" s="33" t="n">
        <v>1697403.56040782</v>
      </c>
      <c r="N69" s="33" t="n">
        <v>1921549.96681507</v>
      </c>
      <c r="O69" s="33" t="n">
        <v>1860820.6595662</v>
      </c>
      <c r="P69" s="33" t="n">
        <v>1797299.68698</v>
      </c>
      <c r="Q69" s="52" t="n">
        <v>1930135.0460832</v>
      </c>
      <c r="R69" s="53" t="n">
        <v>2368497.9163665</v>
      </c>
      <c r="S69" s="53" t="n">
        <v>2134989.74215588</v>
      </c>
      <c r="T69" s="53" t="n">
        <v>2479343.6656783</v>
      </c>
      <c r="U69" s="53" t="n">
        <v>2876634.80120112</v>
      </c>
      <c r="V69" s="53" t="n">
        <v>3334776.60908</v>
      </c>
      <c r="W69" s="53" t="n">
        <v>2976334.9592499</v>
      </c>
    </row>
    <row r="70" s="56" customFormat="true" ht="14.5" hidden="false" customHeight="false" outlineLevel="0" collapsed="false">
      <c r="A70" s="54" t="s">
        <v>101</v>
      </c>
      <c r="B70" s="20"/>
      <c r="C70" s="40"/>
      <c r="D70" s="20"/>
      <c r="E70" s="20"/>
      <c r="F70" s="55"/>
      <c r="G70" s="55"/>
      <c r="H70" s="55"/>
      <c r="I70" s="55"/>
      <c r="J70" s="55"/>
      <c r="K70" s="49"/>
      <c r="L70" s="49"/>
      <c r="M70" s="49"/>
      <c r="N70" s="49"/>
      <c r="O70" s="49"/>
      <c r="P70" s="49"/>
      <c r="Q70" s="50"/>
      <c r="R70" s="50"/>
      <c r="S70" s="50"/>
      <c r="T70" s="50"/>
      <c r="U70" s="50"/>
      <c r="V70" s="50"/>
      <c r="W70" s="50"/>
    </row>
    <row r="71" customFormat="false" ht="14.5" hidden="false" customHeight="false" outlineLevel="0" collapsed="false">
      <c r="A71" s="51" t="s">
        <v>102</v>
      </c>
      <c r="B71" s="25" t="s">
        <v>103</v>
      </c>
      <c r="C71" s="40"/>
      <c r="D71" s="27"/>
      <c r="E71" s="27"/>
      <c r="F71" s="28" t="n">
        <f aca="false">(F72/F73)</f>
        <v>0.0515488305415382</v>
      </c>
      <c r="G71" s="28" t="n">
        <f aca="false">(G72/G73)</f>
        <v>0.0730367083844169</v>
      </c>
      <c r="H71" s="28" t="n">
        <f aca="false">(H72/H73)</f>
        <v>0.0997850123390644</v>
      </c>
      <c r="I71" s="28" t="n">
        <f aca="false">(I72/I73)</f>
        <v>0.0951182576268595</v>
      </c>
      <c r="J71" s="28" t="n">
        <f aca="false">(J72/J73)</f>
        <v>0.0769406825020944</v>
      </c>
      <c r="K71" s="28" t="n">
        <f aca="false">(K72/K73)</f>
        <v>0.0978080390554227</v>
      </c>
      <c r="L71" s="28" t="n">
        <f aca="false">(L72/L73)</f>
        <v>0.100236890757366</v>
      </c>
      <c r="M71" s="28" t="n">
        <f aca="false">(M72/M73)</f>
        <v>0.0945118445095406</v>
      </c>
      <c r="N71" s="28" t="n">
        <f aca="false">(N72/N73)</f>
        <v>0.0420132820846747</v>
      </c>
      <c r="O71" s="28" t="n">
        <f aca="false">(O72/O73)</f>
        <v>0.108489413102845</v>
      </c>
      <c r="P71" s="28" t="n">
        <f aca="false">(P72/P73)</f>
        <v>0.0808419902593656</v>
      </c>
      <c r="Q71" s="28" t="n">
        <f aca="false">(Q72/Q73)</f>
        <v>0.0501084971749039</v>
      </c>
      <c r="R71" s="28" t="n">
        <f aca="false">(R72/R73)</f>
        <v>0.0814976658868413</v>
      </c>
      <c r="S71" s="28" t="n">
        <f aca="false">(S72/S73)</f>
        <v>0.0668464877080957</v>
      </c>
      <c r="T71" s="28" t="n">
        <f aca="false">(T72/T73)</f>
        <v>0.0743089177816499</v>
      </c>
      <c r="U71" s="28" t="n">
        <f aca="false">(U72/U73)</f>
        <v>0.0726406638906848</v>
      </c>
      <c r="V71" s="28" t="n">
        <f aca="false">(V72/V73)</f>
        <v>0.0694087192357151</v>
      </c>
      <c r="W71" s="28" t="n">
        <f aca="false">(W72/W73)</f>
        <v>0.0411240233072075</v>
      </c>
    </row>
    <row r="72" customFormat="false" ht="14.5" hidden="false" customHeight="false" outlineLevel="0" collapsed="false">
      <c r="A72" s="57"/>
      <c r="B72" s="29" t="s">
        <v>104</v>
      </c>
      <c r="C72" s="40"/>
      <c r="D72" s="31" t="s">
        <v>35</v>
      </c>
      <c r="E72" s="31" t="s">
        <v>36</v>
      </c>
      <c r="F72" s="32" t="n">
        <v>5555.713</v>
      </c>
      <c r="G72" s="32" t="n">
        <v>8055.002</v>
      </c>
      <c r="H72" s="32" t="n">
        <v>12048.92</v>
      </c>
      <c r="I72" s="32" t="n">
        <v>11877.64766</v>
      </c>
      <c r="J72" s="32" t="n">
        <v>10458.040382207</v>
      </c>
      <c r="K72" s="32" t="n">
        <v>13624.218023664</v>
      </c>
      <c r="L72" s="33" t="n">
        <v>14840.52922</v>
      </c>
      <c r="M72" s="33" t="n">
        <v>14942.20447</v>
      </c>
      <c r="N72" s="33" t="n">
        <v>7381.637186815</v>
      </c>
      <c r="O72" s="33" t="n">
        <v>18994.0480874461</v>
      </c>
      <c r="P72" s="33" t="n">
        <v>16737.056118</v>
      </c>
      <c r="Q72" s="33" t="n">
        <v>10799.3091</v>
      </c>
      <c r="R72" s="33" t="n">
        <v>19301.50075</v>
      </c>
      <c r="S72" s="33" t="n">
        <v>16294.243322</v>
      </c>
      <c r="T72" s="33" t="n">
        <v>19153.89371</v>
      </c>
      <c r="U72" s="33" t="n">
        <v>19493.8351536325</v>
      </c>
      <c r="V72" s="33" t="n">
        <v>23003.469802384</v>
      </c>
      <c r="W72" s="33" t="n">
        <v>14878.2955632243</v>
      </c>
    </row>
    <row r="73" customFormat="false" ht="14.5" hidden="false" customHeight="false" outlineLevel="0" collapsed="false">
      <c r="A73" s="57"/>
      <c r="B73" s="29" t="s">
        <v>33</v>
      </c>
      <c r="C73" s="40"/>
      <c r="D73" s="31" t="s">
        <v>35</v>
      </c>
      <c r="E73" s="31" t="s">
        <v>36</v>
      </c>
      <c r="F73" s="32" t="n">
        <v>107775.73306</v>
      </c>
      <c r="G73" s="32" t="n">
        <v>110287.03481</v>
      </c>
      <c r="H73" s="32" t="n">
        <v>120748.79501</v>
      </c>
      <c r="I73" s="32" t="n">
        <v>124872.42677</v>
      </c>
      <c r="J73" s="32" t="n">
        <v>135923.415833</v>
      </c>
      <c r="K73" s="32" t="n">
        <v>139295.482817561</v>
      </c>
      <c r="L73" s="33" t="n">
        <v>148054.564620555</v>
      </c>
      <c r="M73" s="33" t="n">
        <v>158098.749924319</v>
      </c>
      <c r="N73" s="33" t="n">
        <v>175697.703691367</v>
      </c>
      <c r="O73" s="33" t="n">
        <v>175077.434232594</v>
      </c>
      <c r="P73" s="33" t="n">
        <v>207034.19181421</v>
      </c>
      <c r="Q73" s="33" t="n">
        <v>215518.518991</v>
      </c>
      <c r="R73" s="33" t="n">
        <v>236835.01288</v>
      </c>
      <c r="S73" s="33" t="n">
        <v>243756.162525</v>
      </c>
      <c r="T73" s="33" t="n">
        <v>257760.3641905</v>
      </c>
      <c r="U73" s="33" t="n">
        <v>268359.815419203</v>
      </c>
      <c r="V73" s="33" t="n">
        <v>331420.462093</v>
      </c>
      <c r="W73" s="33" t="n">
        <v>361790.85524</v>
      </c>
    </row>
    <row r="74" customFormat="false" ht="14.5" hidden="false" customHeight="false" outlineLevel="0" collapsed="false">
      <c r="A74" s="25" t="s">
        <v>105</v>
      </c>
      <c r="B74" s="25" t="s">
        <v>106</v>
      </c>
      <c r="C74" s="40"/>
      <c r="D74" s="27"/>
      <c r="E74" s="27"/>
      <c r="F74" s="28" t="n">
        <f aca="false">(F75/F76)</f>
        <v>2.10607049059584</v>
      </c>
      <c r="G74" s="28" t="n">
        <f aca="false">(G75/G76)</f>
        <v>3.10908620936927</v>
      </c>
      <c r="H74" s="28" t="n">
        <f aca="false">(H75/H76)</f>
        <v>3.20731337292374</v>
      </c>
      <c r="I74" s="28" t="n">
        <f aca="false">(I75/I76)</f>
        <v>3.28072989847925</v>
      </c>
      <c r="J74" s="28" t="n">
        <f aca="false">(J75/J76)</f>
        <v>3.2583894194077</v>
      </c>
      <c r="K74" s="28" t="n">
        <f aca="false">(K75/K76)</f>
        <v>3.29888415406725</v>
      </c>
      <c r="L74" s="28" t="n">
        <f aca="false">(L75/L76)</f>
        <v>3.26976706351943</v>
      </c>
      <c r="M74" s="28" t="n">
        <f aca="false">(M75/M76)</f>
        <v>2.82067810917841</v>
      </c>
      <c r="N74" s="28" t="n">
        <f aca="false">(N75/N76)</f>
        <v>3.34292497090193</v>
      </c>
      <c r="O74" s="28" t="n">
        <f aca="false">(O75/O76)</f>
        <v>3.54115442264028</v>
      </c>
      <c r="P74" s="28" t="n">
        <f aca="false">(P75/P76)</f>
        <v>3.21249022680114</v>
      </c>
      <c r="Q74" s="28" t="n">
        <f aca="false">(Q75/Q76)</f>
        <v>3.17766151588393</v>
      </c>
      <c r="R74" s="28" t="n">
        <f aca="false">(R75/R76)</f>
        <v>2.8821637062662</v>
      </c>
      <c r="S74" s="28" t="n">
        <f aca="false">(S75/S76)</f>
        <v>3.39392635915472</v>
      </c>
      <c r="T74" s="28" t="n">
        <f aca="false">(T75/T76)</f>
        <v>3.47476055448951</v>
      </c>
      <c r="U74" s="28" t="n">
        <f aca="false">(U75/U76)</f>
        <v>4.50406141885247</v>
      </c>
      <c r="V74" s="28" t="n">
        <f aca="false">(V75/V76)</f>
        <v>3.39313302172027</v>
      </c>
      <c r="W74" s="28" t="n">
        <f aca="false">(W75/W76)</f>
        <v>3.81991023388093</v>
      </c>
    </row>
    <row r="75" customFormat="false" ht="14.5" hidden="false" customHeight="false" outlineLevel="0" collapsed="false">
      <c r="A75" s="29"/>
      <c r="B75" s="29" t="s">
        <v>107</v>
      </c>
      <c r="C75" s="40"/>
      <c r="D75" s="31" t="s">
        <v>35</v>
      </c>
      <c r="E75" s="31" t="s">
        <v>36</v>
      </c>
      <c r="F75" s="32" t="n">
        <v>226983.291</v>
      </c>
      <c r="G75" s="32" t="n">
        <v>342891.899</v>
      </c>
      <c r="H75" s="32" t="n">
        <v>387279.225</v>
      </c>
      <c r="I75" s="32" t="n">
        <v>409672.704</v>
      </c>
      <c r="J75" s="32" t="n">
        <v>442891.42</v>
      </c>
      <c r="K75" s="32" t="n">
        <v>459519.661</v>
      </c>
      <c r="L75" s="33" t="n">
        <v>484103.939</v>
      </c>
      <c r="M75" s="33" t="n">
        <v>445945.683</v>
      </c>
      <c r="N75" s="33" t="n">
        <v>587344.241</v>
      </c>
      <c r="O75" s="33" t="n">
        <v>619976.230537263</v>
      </c>
      <c r="P75" s="33" t="n">
        <v>665095.317816821</v>
      </c>
      <c r="Q75" s="33" t="n">
        <v>684844.903758</v>
      </c>
      <c r="R75" s="33" t="n">
        <v>682597.278495823</v>
      </c>
      <c r="S75" s="33" t="n">
        <v>827290.4652</v>
      </c>
      <c r="T75" s="33" t="n">
        <v>895655.546</v>
      </c>
      <c r="U75" s="33" t="n">
        <v>1208709.091</v>
      </c>
      <c r="V75" s="33" t="n">
        <v>1124553.71400155</v>
      </c>
      <c r="W75" s="33" t="n">
        <v>1382008.59045581</v>
      </c>
    </row>
    <row r="76" customFormat="false" ht="14.5" hidden="false" customHeight="false" outlineLevel="0" collapsed="false">
      <c r="A76" s="29"/>
      <c r="B76" s="29" t="s">
        <v>108</v>
      </c>
      <c r="C76" s="40"/>
      <c r="D76" s="31" t="s">
        <v>35</v>
      </c>
      <c r="E76" s="31" t="s">
        <v>36</v>
      </c>
      <c r="F76" s="32" t="n">
        <v>107775.73306</v>
      </c>
      <c r="G76" s="32" t="n">
        <v>110287.03481</v>
      </c>
      <c r="H76" s="32" t="n">
        <v>120748.79501</v>
      </c>
      <c r="I76" s="32" t="n">
        <v>124872.42677</v>
      </c>
      <c r="J76" s="32" t="n">
        <v>135923.415833</v>
      </c>
      <c r="K76" s="32" t="n">
        <v>139295.482817561</v>
      </c>
      <c r="L76" s="33" t="n">
        <v>148054.564620555</v>
      </c>
      <c r="M76" s="33" t="n">
        <v>158098.749924319</v>
      </c>
      <c r="N76" s="33" t="n">
        <v>175697.703691367</v>
      </c>
      <c r="O76" s="33" t="n">
        <v>175077.434232594</v>
      </c>
      <c r="P76" s="33" t="n">
        <v>207034.19181421</v>
      </c>
      <c r="Q76" s="33" t="n">
        <v>215518.518991</v>
      </c>
      <c r="R76" s="33" t="n">
        <v>236835.01288</v>
      </c>
      <c r="S76" s="33" t="n">
        <v>243756.162525</v>
      </c>
      <c r="T76" s="33" t="n">
        <v>257760.3641905</v>
      </c>
      <c r="U76" s="33" t="n">
        <v>268359.815419203</v>
      </c>
      <c r="V76" s="33" t="n">
        <v>331420.462093</v>
      </c>
      <c r="W76" s="33" t="n">
        <v>361790.85524</v>
      </c>
    </row>
    <row r="77" customFormat="false" ht="14.5" hidden="false" customHeight="false" outlineLevel="0" collapsed="false">
      <c r="A77" s="25" t="s">
        <v>109</v>
      </c>
      <c r="B77" s="25" t="s">
        <v>110</v>
      </c>
      <c r="C77" s="40"/>
      <c r="D77" s="27"/>
      <c r="E77" s="27"/>
      <c r="F77" s="58" t="n">
        <f aca="false">((F78/F79)-1)</f>
        <v>0.112405289037079</v>
      </c>
      <c r="G77" s="58" t="n">
        <f aca="false">((G78/G79)-1)</f>
        <v>0.14102488561296</v>
      </c>
      <c r="H77" s="58" t="n">
        <f aca="false">((H78/H79)-1)</f>
        <v>0.197561187189498</v>
      </c>
      <c r="I77" s="58" t="n">
        <f aca="false">((I78/I79)-1)</f>
        <v>0.172872337414312</v>
      </c>
      <c r="J77" s="58" t="n">
        <f aca="false">((J78/J79)-1)</f>
        <v>0.155357538720389</v>
      </c>
      <c r="K77" s="58" t="n">
        <f aca="false">((K78/K79)-1)</f>
        <v>0.176832769731131</v>
      </c>
      <c r="L77" s="58" t="n">
        <f aca="false">((L78/L79)-1)</f>
        <v>0.209234526152125</v>
      </c>
      <c r="M77" s="58" t="n">
        <f aca="false">((M78/M79)-1)</f>
        <v>0.20956858783349</v>
      </c>
      <c r="N77" s="58" t="n">
        <f aca="false">((N78/N79)-1)</f>
        <v>0.0322889384515668</v>
      </c>
      <c r="O77" s="58" t="n">
        <f aca="false">((O78/O79)-1)</f>
        <v>0.18700406267158</v>
      </c>
      <c r="P77" s="58" t="n">
        <f aca="false">((P78/P79)-1)</f>
        <v>0.328455661478684</v>
      </c>
      <c r="Q77" s="58" t="n">
        <f aca="false">((Q78/Q79)-1)</f>
        <v>0.105062423902691</v>
      </c>
      <c r="R77" s="58" t="n">
        <f aca="false">((R78/R79)-1)</f>
        <v>0.123629926891789</v>
      </c>
      <c r="S77" s="58" t="n">
        <f aca="false">((S78/S79)-1)</f>
        <v>0.125636926794658</v>
      </c>
      <c r="T77" s="58" t="n">
        <f aca="false">((T78/T79)-1)</f>
        <v>0.12457728912351</v>
      </c>
      <c r="U77" s="58" t="n">
        <f aca="false">((U78/U79)-1)</f>
        <v>0.202775396875788</v>
      </c>
      <c r="V77" s="58" t="n">
        <f aca="false">((V78/V79)-1)</f>
        <v>0.21183112772642</v>
      </c>
      <c r="W77" s="58" t="n">
        <f aca="false">((W78/W79)-1)</f>
        <v>0.0762142179320147</v>
      </c>
    </row>
    <row r="78" customFormat="false" ht="14.5" hidden="false" customHeight="false" outlineLevel="0" collapsed="false">
      <c r="A78" s="29"/>
      <c r="B78" s="29" t="s">
        <v>111</v>
      </c>
      <c r="C78" s="40"/>
      <c r="D78" s="31" t="s">
        <v>35</v>
      </c>
      <c r="E78" s="31" t="s">
        <v>36</v>
      </c>
      <c r="F78" s="32" t="n">
        <v>972237.02278</v>
      </c>
      <c r="G78" s="32" t="n">
        <v>1071268.30851</v>
      </c>
      <c r="H78" s="32" t="n">
        <v>1164313.32323</v>
      </c>
      <c r="I78" s="32" t="n">
        <v>1256460.965</v>
      </c>
      <c r="J78" s="32" t="n">
        <v>1345198.17542637</v>
      </c>
      <c r="K78" s="32" t="n">
        <v>1478644.4375</v>
      </c>
      <c r="L78" s="33" t="n">
        <v>1626660.07824241</v>
      </c>
      <c r="M78" s="33" t="n">
        <v>1788521.86417472</v>
      </c>
      <c r="N78" s="33" t="n">
        <v>1679183.2053904</v>
      </c>
      <c r="O78" s="33" t="n">
        <v>2122982.71895234</v>
      </c>
      <c r="P78" s="33" t="n">
        <v>2230720.4358608</v>
      </c>
      <c r="Q78" s="33" t="n">
        <v>2346028.429309</v>
      </c>
      <c r="R78" s="33" t="n">
        <v>2506504.24026229</v>
      </c>
      <c r="S78" s="33" t="n">
        <v>2640776.23134028</v>
      </c>
      <c r="T78" s="33" t="n">
        <v>2818757.74369075</v>
      </c>
      <c r="U78" s="33" t="n">
        <v>3176260.67971045</v>
      </c>
      <c r="V78" s="33" t="n">
        <v>3415858.37532434</v>
      </c>
      <c r="W78" s="33" t="n">
        <v>3676195.34996621</v>
      </c>
    </row>
    <row r="79" customFormat="false" ht="14.5" hidden="false" customHeight="false" outlineLevel="0" collapsed="false">
      <c r="A79" s="59"/>
      <c r="B79" s="29" t="s">
        <v>112</v>
      </c>
      <c r="C79" s="40"/>
      <c r="D79" s="31" t="s">
        <v>35</v>
      </c>
      <c r="E79" s="31" t="s">
        <v>36</v>
      </c>
      <c r="F79" s="60" t="n">
        <v>873995.32559</v>
      </c>
      <c r="G79" s="32" t="n">
        <v>938864.98184</v>
      </c>
      <c r="H79" s="32" t="n">
        <v>972237.02278</v>
      </c>
      <c r="I79" s="32" t="n">
        <v>1071268.30851</v>
      </c>
      <c r="J79" s="32" t="n">
        <v>1164313.32323</v>
      </c>
      <c r="K79" s="32" t="n">
        <v>1256460.965</v>
      </c>
      <c r="L79" s="32" t="n">
        <v>1345198.17542637</v>
      </c>
      <c r="M79" s="32" t="n">
        <v>1478644.4375</v>
      </c>
      <c r="N79" s="33" t="n">
        <v>1626660.07824241</v>
      </c>
      <c r="O79" s="33" t="n">
        <v>1788521.86417472</v>
      </c>
      <c r="P79" s="33" t="n">
        <v>1679183.2053904</v>
      </c>
      <c r="Q79" s="33" t="n">
        <v>2122982.71895234</v>
      </c>
      <c r="R79" s="33" t="n">
        <v>2230720.4358608</v>
      </c>
      <c r="S79" s="33" t="n">
        <v>2346028.429309</v>
      </c>
      <c r="T79" s="33" t="n">
        <v>2506504.24026229</v>
      </c>
      <c r="U79" s="33" t="n">
        <v>2640776.23134028</v>
      </c>
      <c r="V79" s="33" t="n">
        <v>2818757.74369075</v>
      </c>
      <c r="W79" s="33" t="n">
        <v>3415858.37532434</v>
      </c>
    </row>
    <row r="80" customFormat="false" ht="21.75" hidden="false" customHeight="true" outlineLevel="0" collapsed="false">
      <c r="A80" s="61" t="s">
        <v>11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4.5" hidden="false" customHeight="false" outlineLevel="0" collapsed="false">
      <c r="A81" s="62" t="s">
        <v>9</v>
      </c>
      <c r="B81" s="63" t="s">
        <v>10</v>
      </c>
      <c r="C81" s="64"/>
      <c r="D81" s="65" t="s">
        <v>11</v>
      </c>
      <c r="E81" s="65" t="s">
        <v>12</v>
      </c>
      <c r="F81" s="64" t="s">
        <v>5</v>
      </c>
      <c r="G81" s="64" t="s">
        <v>13</v>
      </c>
      <c r="H81" s="64" t="s">
        <v>14</v>
      </c>
      <c r="I81" s="64" t="s">
        <v>15</v>
      </c>
      <c r="J81" s="64" t="s">
        <v>16</v>
      </c>
      <c r="K81" s="64" t="s">
        <v>17</v>
      </c>
      <c r="L81" s="64" t="s">
        <v>18</v>
      </c>
      <c r="M81" s="64" t="s">
        <v>19</v>
      </c>
      <c r="N81" s="64" t="s">
        <v>20</v>
      </c>
      <c r="O81" s="64" t="s">
        <v>21</v>
      </c>
      <c r="P81" s="64" t="s">
        <v>22</v>
      </c>
      <c r="Q81" s="64" t="s">
        <v>23</v>
      </c>
      <c r="R81" s="64" t="s">
        <v>24</v>
      </c>
      <c r="S81" s="64" t="s">
        <v>25</v>
      </c>
      <c r="T81" s="64" t="s">
        <v>26</v>
      </c>
      <c r="U81" s="64" t="s">
        <v>27</v>
      </c>
      <c r="V81" s="64" t="s">
        <v>28</v>
      </c>
      <c r="W81" s="64" t="s">
        <v>28</v>
      </c>
    </row>
    <row r="82" customFormat="false" ht="24" hidden="false" customHeight="true" outlineLevel="0" collapsed="false">
      <c r="A82" s="25" t="s">
        <v>114</v>
      </c>
      <c r="B82" s="66" t="s">
        <v>115</v>
      </c>
      <c r="C82" s="66"/>
      <c r="D82" s="67"/>
      <c r="E82" s="67"/>
      <c r="F82" s="28" t="n">
        <f aca="false">(F83/F84)</f>
        <v>0.780318594051334</v>
      </c>
      <c r="G82" s="28" t="n">
        <f aca="false">(G83/G84)</f>
        <v>0.781729234106589</v>
      </c>
      <c r="H82" s="28" t="n">
        <f aca="false">(H83/H84)</f>
        <v>0.751322824187539</v>
      </c>
      <c r="I82" s="28" t="n">
        <f aca="false">(I83/I84)</f>
        <v>0.736675017398146</v>
      </c>
      <c r="J82" s="28" t="n">
        <f aca="false">(J83/J84)</f>
        <v>0.72763063841848</v>
      </c>
      <c r="K82" s="28" t="n">
        <f aca="false">(K83/K84)</f>
        <v>0.681563895449812</v>
      </c>
      <c r="L82" s="28" t="n">
        <f aca="false">(L83/L84)</f>
        <v>0.635831335748035</v>
      </c>
      <c r="M82" s="28" t="n">
        <f aca="false">(M83/M84)</f>
        <v>0.645799487035308</v>
      </c>
      <c r="N82" s="28" t="n">
        <f aca="false">(N83/N84)</f>
        <v>0.68407458648895</v>
      </c>
      <c r="O82" s="28" t="n">
        <f aca="false">(O83/O84)</f>
        <v>0.647859887856459</v>
      </c>
      <c r="P82" s="28" t="n">
        <f aca="false">(P83/P84)</f>
        <v>0.754623326435082</v>
      </c>
      <c r="Q82" s="28" t="n">
        <f aca="false">(Q83/Q84)</f>
        <v>0.663677201522546</v>
      </c>
      <c r="R82" s="28" t="n">
        <f aca="false">(R83/R84)</f>
        <v>0.775742856216719</v>
      </c>
      <c r="S82" s="28" t="n">
        <f aca="false">(S83/S84)</f>
        <v>0.745187686821053</v>
      </c>
      <c r="T82" s="28" t="n">
        <f aca="false">(T83/T84)</f>
        <v>0.742084045133708</v>
      </c>
      <c r="U82" s="28" t="n">
        <f aca="false">(U83/U84)</f>
        <v>0.717790547086258</v>
      </c>
      <c r="V82" s="28" t="n">
        <f aca="false">(V83/V84)</f>
        <v>0.7283755501015</v>
      </c>
      <c r="W82" s="28" t="n">
        <f aca="false">(W83/W84)</f>
        <v>0.754139228582036</v>
      </c>
    </row>
    <row r="83" customFormat="false" ht="14.5" hidden="false" customHeight="false" outlineLevel="0" collapsed="false">
      <c r="A83" s="48"/>
      <c r="B83" s="68" t="s">
        <v>116</v>
      </c>
      <c r="C83" s="68"/>
      <c r="D83" s="31" t="s">
        <v>35</v>
      </c>
      <c r="E83" s="31" t="s">
        <v>36</v>
      </c>
      <c r="F83" s="32" t="n">
        <v>94345.998183</v>
      </c>
      <c r="G83" s="32" t="n">
        <v>96773.632932</v>
      </c>
      <c r="H83" s="32" t="n">
        <v>96159.340781</v>
      </c>
      <c r="I83" s="32" t="n">
        <v>95966.05170216</v>
      </c>
      <c r="J83" s="32" t="n">
        <v>95433.08825779</v>
      </c>
      <c r="K83" s="32" t="n">
        <v>96440.58894384</v>
      </c>
      <c r="L83" s="33" t="n">
        <v>95189.51211485</v>
      </c>
      <c r="M83" s="33" t="n">
        <v>99879.44022298</v>
      </c>
      <c r="N83" s="33" t="n">
        <v>104577.421924785</v>
      </c>
      <c r="O83" s="33" t="n">
        <v>133699.601496016</v>
      </c>
      <c r="P83" s="33" t="n">
        <v>135583.129553883</v>
      </c>
      <c r="Q83" s="33" t="n">
        <v>150121.96778</v>
      </c>
      <c r="R83" s="33" t="n">
        <v>168534.6937463</v>
      </c>
      <c r="S83" s="33" t="n">
        <v>82297.890637</v>
      </c>
      <c r="T83" s="33" t="n">
        <v>161289.13511759</v>
      </c>
      <c r="U83" s="33" t="n">
        <v>81084.00326348</v>
      </c>
      <c r="V83" s="33" t="n">
        <v>160188.012551671</v>
      </c>
      <c r="W83" s="33" t="n">
        <v>82971.580835597</v>
      </c>
    </row>
    <row r="84" customFormat="false" ht="14.5" hidden="false" customHeight="false" outlineLevel="0" collapsed="false">
      <c r="A84" s="48"/>
      <c r="B84" s="68" t="s">
        <v>117</v>
      </c>
      <c r="C84" s="68"/>
      <c r="D84" s="31" t="s">
        <v>35</v>
      </c>
      <c r="E84" s="31" t="s">
        <v>36</v>
      </c>
      <c r="F84" s="69" t="n">
        <v>120907.022980403</v>
      </c>
      <c r="G84" s="32" t="n">
        <v>123794.312288448</v>
      </c>
      <c r="H84" s="32" t="n">
        <v>127986.71581019</v>
      </c>
      <c r="I84" s="32" t="n">
        <v>130269.181709326</v>
      </c>
      <c r="J84" s="32" t="n">
        <v>131155.950861574</v>
      </c>
      <c r="K84" s="32" t="n">
        <v>141498.969631001</v>
      </c>
      <c r="L84" s="33" t="n">
        <v>149708.746271309</v>
      </c>
      <c r="M84" s="33" t="n">
        <v>154660.141774809</v>
      </c>
      <c r="N84" s="33" t="n">
        <v>152874.29761356</v>
      </c>
      <c r="O84" s="33" t="n">
        <v>206371.167596718</v>
      </c>
      <c r="P84" s="33" t="n">
        <v>179669.942346457</v>
      </c>
      <c r="Q84" s="33" t="n">
        <v>226197.2649288</v>
      </c>
      <c r="R84" s="33" t="n">
        <v>217255.875959</v>
      </c>
      <c r="S84" s="33" t="n">
        <v>110439.14451684</v>
      </c>
      <c r="T84" s="33" t="n">
        <v>217346.1835964</v>
      </c>
      <c r="U84" s="33" t="n">
        <v>112963.32</v>
      </c>
      <c r="V84" s="33" t="n">
        <v>219925.027040445</v>
      </c>
      <c r="W84" s="33" t="n">
        <v>110021.568552539</v>
      </c>
    </row>
    <row r="85" s="56" customFormat="true" ht="14.5" hidden="false" customHeight="false" outlineLevel="0" collapsed="false">
      <c r="A85" s="25" t="s">
        <v>118</v>
      </c>
      <c r="B85" s="25" t="s">
        <v>119</v>
      </c>
      <c r="C85" s="25"/>
      <c r="D85" s="70"/>
      <c r="E85" s="70"/>
      <c r="F85" s="28" t="n">
        <f aca="false">(F86/F87)</f>
        <v>0.207575899239828</v>
      </c>
      <c r="G85" s="28" t="n">
        <f aca="false">(G86/G87)</f>
        <v>0.217934011897533</v>
      </c>
      <c r="H85" s="28" t="n">
        <f aca="false">(H86/H87)</f>
        <v>0.187994032548354</v>
      </c>
      <c r="I85" s="28" t="n">
        <f aca="false">(I86/I87)</f>
        <v>0.197352092904789</v>
      </c>
      <c r="J85" s="28" t="n">
        <f aca="false">(J86/J87)</f>
        <v>0.190505599529391</v>
      </c>
      <c r="K85" s="28" t="n">
        <f aca="false">(K86/K87)</f>
        <v>0.193527601343775</v>
      </c>
      <c r="L85" s="28" t="n">
        <f aca="false">(L86/L87)</f>
        <v>0.194718464528191</v>
      </c>
      <c r="M85" s="28" t="n">
        <f aca="false">(M86/M87)</f>
        <v>0.201156125973659</v>
      </c>
      <c r="N85" s="28" t="n">
        <f aca="false">(N86/N87)</f>
        <v>0.20780759223286</v>
      </c>
      <c r="O85" s="28" t="n">
        <f aca="false">(O86/O87)</f>
        <v>0.197144078564175</v>
      </c>
      <c r="P85" s="28" t="n">
        <f aca="false">(P86/P87)</f>
        <v>0.193770641425654</v>
      </c>
      <c r="Q85" s="28" t="n">
        <f aca="false">(Q86/Q87)</f>
        <v>0.188375094443591</v>
      </c>
      <c r="R85" s="28" t="n">
        <f aca="false">(R86/R87)</f>
        <v>0.181039419817603</v>
      </c>
      <c r="S85" s="28" t="n">
        <f aca="false">(S86/S87)</f>
        <v>0.174376598062792</v>
      </c>
      <c r="T85" s="28" t="n">
        <f aca="false">(T86/T87)</f>
        <v>0.166842410116309</v>
      </c>
      <c r="U85" s="28" t="n">
        <f aca="false">(U86/U87)</f>
        <v>0.184312580418866</v>
      </c>
      <c r="V85" s="28" t="n">
        <f aca="false">(V86/V87)</f>
        <v>0.160587811397429</v>
      </c>
      <c r="W85" s="28" t="n">
        <f aca="false">(W86/W87)</f>
        <v>0.185727724565</v>
      </c>
    </row>
    <row r="86" customFormat="false" ht="14.5" hidden="false" customHeight="false" outlineLevel="0" collapsed="false">
      <c r="A86" s="48"/>
      <c r="B86" s="68" t="s">
        <v>120</v>
      </c>
      <c r="C86" s="68"/>
      <c r="D86" s="31" t="s">
        <v>35</v>
      </c>
      <c r="E86" s="31" t="s">
        <v>36</v>
      </c>
      <c r="F86" s="32" t="n">
        <v>282717.451</v>
      </c>
      <c r="G86" s="32" t="n">
        <v>326845.53677</v>
      </c>
      <c r="H86" s="32" t="n">
        <v>306686.91031</v>
      </c>
      <c r="I86" s="32" t="n">
        <v>342318.4264</v>
      </c>
      <c r="J86" s="32" t="n">
        <v>355141.05380275</v>
      </c>
      <c r="K86" s="32" t="n">
        <v>388626.04880556</v>
      </c>
      <c r="L86" s="33" t="n">
        <v>418263.79593654</v>
      </c>
      <c r="M86" s="33" t="n">
        <v>464070.84784418</v>
      </c>
      <c r="N86" s="33" t="n">
        <v>523548.67072148</v>
      </c>
      <c r="O86" s="33" t="n">
        <v>523405.77917513</v>
      </c>
      <c r="P86" s="33" t="n">
        <v>541446.505332355</v>
      </c>
      <c r="Q86" s="33" t="n">
        <v>560889.605435</v>
      </c>
      <c r="R86" s="33" t="n">
        <v>577185.36659869</v>
      </c>
      <c r="S86" s="33" t="n">
        <v>583018.665</v>
      </c>
      <c r="T86" s="33" t="n">
        <v>618681.821362</v>
      </c>
      <c r="U86" s="33" t="n">
        <v>776986.02793245</v>
      </c>
      <c r="V86" s="33" t="n">
        <v>725447.0916835</v>
      </c>
      <c r="W86" s="33" t="n">
        <v>886090.85007877</v>
      </c>
    </row>
    <row r="87" customFormat="false" ht="14.5" hidden="false" customHeight="false" outlineLevel="0" collapsed="false">
      <c r="A87" s="48"/>
      <c r="B87" s="68" t="s">
        <v>70</v>
      </c>
      <c r="C87" s="68"/>
      <c r="D87" s="31" t="s">
        <v>35</v>
      </c>
      <c r="E87" s="31" t="s">
        <v>36</v>
      </c>
      <c r="F87" s="32" t="n">
        <v>1361995.54975</v>
      </c>
      <c r="G87" s="32" t="n">
        <v>1499745.42259</v>
      </c>
      <c r="H87" s="32" t="n">
        <v>1631365.13512</v>
      </c>
      <c r="I87" s="32" t="n">
        <v>1734556.8590709</v>
      </c>
      <c r="J87" s="32" t="n">
        <v>1864202.70417279</v>
      </c>
      <c r="K87" s="32" t="n">
        <v>2008116.90997616</v>
      </c>
      <c r="L87" s="33" t="n">
        <v>2148043.82804685</v>
      </c>
      <c r="M87" s="33" t="n">
        <v>2307018.22078712</v>
      </c>
      <c r="N87" s="33" t="n">
        <v>2519391.44809884</v>
      </c>
      <c r="O87" s="33" t="n">
        <v>2654940.40189875</v>
      </c>
      <c r="P87" s="33" t="n">
        <v>2794264.91726868</v>
      </c>
      <c r="Q87" s="33" t="n">
        <v>2977514.660798</v>
      </c>
      <c r="R87" s="33" t="n">
        <v>3188175.07910821</v>
      </c>
      <c r="S87" s="33" t="n">
        <v>3343445.57398728</v>
      </c>
      <c r="T87" s="33" t="n">
        <v>3708180.79726075</v>
      </c>
      <c r="U87" s="33" t="n">
        <v>4215588.6818289</v>
      </c>
      <c r="V87" s="33" t="n">
        <v>4517448.02653879</v>
      </c>
      <c r="W87" s="33" t="n">
        <v>4770913.18570837</v>
      </c>
    </row>
    <row r="88" s="56" customFormat="true" ht="14.5" hidden="false" customHeight="true" outlineLevel="0" collapsed="false">
      <c r="A88" s="25" t="s">
        <v>121</v>
      </c>
      <c r="B88" s="71" t="s">
        <v>122</v>
      </c>
      <c r="C88" s="71"/>
      <c r="D88" s="70"/>
      <c r="E88" s="70"/>
      <c r="F88" s="28" t="n">
        <f aca="false">(F89/F90)</f>
        <v>0.0190772384109285</v>
      </c>
      <c r="G88" s="28" t="n">
        <f aca="false">(G89/G90)</f>
        <v>0.0238369174227227</v>
      </c>
      <c r="H88" s="28" t="n">
        <f aca="false">(H89/H90)</f>
        <v>0.0220754509448102</v>
      </c>
      <c r="I88" s="28" t="n">
        <f aca="false">(I89/I90)</f>
        <v>0.0149857126208843</v>
      </c>
      <c r="J88" s="28" t="n">
        <f aca="false">(J89/J90)</f>
        <v>0.0142961538548965</v>
      </c>
      <c r="K88" s="28" t="n">
        <f aca="false">(K89/K90)</f>
        <v>0.012728093818937</v>
      </c>
      <c r="L88" s="28" t="n">
        <f aca="false">(L89/L90)</f>
        <v>0.0151418048803431</v>
      </c>
      <c r="M88" s="28" t="n">
        <f aca="false">(M89/M90)</f>
        <v>0.0153733638195818</v>
      </c>
      <c r="N88" s="28" t="n">
        <f aca="false">(N89/N90)</f>
        <v>0.0137361783251618</v>
      </c>
      <c r="O88" s="28" t="n">
        <f aca="false">(O89/O90)</f>
        <v>0.0141251064297501</v>
      </c>
      <c r="P88" s="28" t="n">
        <f aca="false">(P89/P90)</f>
        <v>0.0410224917950556</v>
      </c>
      <c r="Q88" s="28" t="n">
        <f aca="false">(Q89/Q90)</f>
        <v>0.0354123536671649</v>
      </c>
      <c r="R88" s="28" t="n">
        <f aca="false">(R89/R90)</f>
        <v>0.0365816924604393</v>
      </c>
      <c r="S88" s="28" t="n">
        <f aca="false">(S89/S90)</f>
        <v>0.0367816798217395</v>
      </c>
      <c r="T88" s="28" t="n">
        <f aca="false">(T89/T90)</f>
        <v>0.0413151919380988</v>
      </c>
      <c r="U88" s="28" t="n">
        <f aca="false">(U89/U90)</f>
        <v>0.0286568024712789</v>
      </c>
      <c r="V88" s="28" t="n">
        <f aca="false">(V89/V90)</f>
        <v>0.0344297424387045</v>
      </c>
      <c r="W88" s="28" t="n">
        <f aca="false">(W89/W90)</f>
        <v>0.0370074747658157</v>
      </c>
    </row>
    <row r="89" customFormat="false" ht="14.5" hidden="false" customHeight="false" outlineLevel="0" collapsed="false">
      <c r="A89" s="48"/>
      <c r="B89" s="68" t="s">
        <v>123</v>
      </c>
      <c r="C89" s="68"/>
      <c r="D89" s="31" t="s">
        <v>35</v>
      </c>
      <c r="E89" s="31" t="s">
        <v>36</v>
      </c>
      <c r="F89" s="32" t="n">
        <v>23736.5248</v>
      </c>
      <c r="G89" s="32" t="n">
        <v>33644.31534</v>
      </c>
      <c r="H89" s="72" t="n">
        <v>33170.2375</v>
      </c>
      <c r="I89" s="72" t="n">
        <v>24040.5015303665</v>
      </c>
      <c r="J89" s="72" t="n">
        <v>22892.17163</v>
      </c>
      <c r="K89" s="72" t="n">
        <v>24137.51248</v>
      </c>
      <c r="L89" s="73" t="n">
        <v>28051.237648416</v>
      </c>
      <c r="M89" s="73" t="n">
        <v>30352.5310660347</v>
      </c>
      <c r="N89" s="73" t="n">
        <v>32519.493862335</v>
      </c>
      <c r="O89" s="73" t="n">
        <v>35315.19976296</v>
      </c>
      <c r="P89" s="73" t="n">
        <v>106382.763026447</v>
      </c>
      <c r="Q89" s="33" t="n">
        <v>100085.89167</v>
      </c>
      <c r="R89" s="33" t="n">
        <v>101910.1974</v>
      </c>
      <c r="S89" s="33" t="n">
        <v>122977.5574231</v>
      </c>
      <c r="T89" s="33" t="n">
        <v>153204.20138</v>
      </c>
      <c r="U89" s="33" t="n">
        <v>120805.29215533</v>
      </c>
      <c r="V89" s="33" t="n">
        <v>155534.572060326</v>
      </c>
      <c r="W89" s="33" t="n">
        <v>176559.44933</v>
      </c>
    </row>
    <row r="90" s="77" customFormat="true" ht="14.5" hidden="false" customHeight="false" outlineLevel="0" collapsed="false">
      <c r="A90" s="48"/>
      <c r="B90" s="68" t="s">
        <v>124</v>
      </c>
      <c r="C90" s="68"/>
      <c r="D90" s="31" t="s">
        <v>35</v>
      </c>
      <c r="E90" s="31" t="s">
        <v>36</v>
      </c>
      <c r="F90" s="42" t="n">
        <v>1244232.749453</v>
      </c>
      <c r="G90" s="42" t="n">
        <v>1411437.34080013</v>
      </c>
      <c r="H90" s="42" t="n">
        <v>1502584.82071</v>
      </c>
      <c r="I90" s="42" t="n">
        <v>1604228.11637688</v>
      </c>
      <c r="J90" s="42" t="n">
        <v>1601281.84561747</v>
      </c>
      <c r="K90" s="74" t="n">
        <v>1896396.4929366</v>
      </c>
      <c r="L90" s="75" t="n">
        <v>1852568.95529223</v>
      </c>
      <c r="M90" s="75" t="n">
        <v>1974358.4697692</v>
      </c>
      <c r="N90" s="76" t="n">
        <v>2367433.87371188</v>
      </c>
      <c r="O90" s="76" t="n">
        <v>2500172.29523875</v>
      </c>
      <c r="P90" s="76" t="n">
        <v>2593278.91533077</v>
      </c>
      <c r="Q90" s="33" t="n">
        <v>2826298.771629</v>
      </c>
      <c r="R90" s="33" t="n">
        <v>2785825.10938249</v>
      </c>
      <c r="S90" s="33" t="n">
        <v>3343445.922511</v>
      </c>
      <c r="T90" s="33" t="n">
        <v>3708180.79726075</v>
      </c>
      <c r="U90" s="33" t="n">
        <v>4215588.6818289</v>
      </c>
      <c r="V90" s="33" t="n">
        <v>4517448.02730446</v>
      </c>
      <c r="W90" s="33" t="n">
        <v>4770913.18570837</v>
      </c>
    </row>
    <row r="91" s="56" customFormat="true" ht="14.5" hidden="false" customHeight="true" outlineLevel="0" collapsed="false">
      <c r="A91" s="25" t="s">
        <v>125</v>
      </c>
      <c r="B91" s="71" t="s">
        <v>126</v>
      </c>
      <c r="C91" s="71"/>
      <c r="D91" s="70"/>
      <c r="E91" s="70"/>
      <c r="F91" s="28" t="n">
        <f aca="false">(F92/F93)</f>
        <v>0.0449977359430699</v>
      </c>
      <c r="G91" s="28" t="n">
        <f aca="false">(G92/G93)</f>
        <v>0.036794838651284</v>
      </c>
      <c r="H91" s="28" t="n">
        <f aca="false">(H92/H93)</f>
        <v>0.0410305988071385</v>
      </c>
      <c r="I91" s="28" t="n">
        <f aca="false">(I92/I93)</f>
        <v>0.0366327451812974</v>
      </c>
      <c r="J91" s="28" t="n">
        <f aca="false">(J92/J93)</f>
        <v>0.0343174267010444</v>
      </c>
      <c r="K91" s="28" t="n">
        <f aca="false">(K92/K93)</f>
        <v>0.0352153755621368</v>
      </c>
      <c r="L91" s="28" t="n">
        <f aca="false">(L92/L93)</f>
        <v>0.0337390997212819</v>
      </c>
      <c r="M91" s="28" t="n">
        <f aca="false">(M92/M93)</f>
        <v>0.0590037226420569</v>
      </c>
      <c r="N91" s="28" t="n">
        <f aca="false">(N92/N93)</f>
        <v>0.0363658827120922</v>
      </c>
      <c r="O91" s="28" t="n">
        <f aca="false">(O92/O93)</f>
        <v>0.0379230139961455</v>
      </c>
      <c r="P91" s="28" t="n">
        <f aca="false">(P92/P93)</f>
        <v>0.0319743078050693</v>
      </c>
      <c r="Q91" s="28" t="n">
        <f aca="false">(Q92/Q93)</f>
        <v>0.0291960238223432</v>
      </c>
      <c r="R91" s="28" t="n">
        <f aca="false">(R92/R93)</f>
        <v>0.0317825050643696</v>
      </c>
      <c r="S91" s="28" t="n">
        <f aca="false">(S92/S93)</f>
        <v>0.0303658821044073</v>
      </c>
      <c r="T91" s="28" t="n">
        <f aca="false">(T92/T93)</f>
        <v>0.0369608263119437</v>
      </c>
      <c r="U91" s="28" t="n">
        <f aca="false">(U92/U93)</f>
        <v>0.0327631976557593</v>
      </c>
      <c r="V91" s="28" t="n">
        <f aca="false">(V92/V93)</f>
        <v>0.0417926553116614</v>
      </c>
      <c r="W91" s="28" t="n">
        <f aca="false">(W92/W93)</f>
        <v>0.0522619431302842</v>
      </c>
    </row>
    <row r="92" customFormat="false" ht="14.5" hidden="false" customHeight="false" outlineLevel="0" collapsed="false">
      <c r="A92" s="48"/>
      <c r="B92" s="68" t="s">
        <v>127</v>
      </c>
      <c r="C92" s="68"/>
      <c r="D92" s="31" t="s">
        <v>35</v>
      </c>
      <c r="E92" s="31" t="s">
        <v>36</v>
      </c>
      <c r="F92" s="32" t="n">
        <v>46747.28044</v>
      </c>
      <c r="G92" s="32" t="n">
        <v>42689.72531</v>
      </c>
      <c r="H92" s="32" t="n">
        <v>51937.9111</v>
      </c>
      <c r="I92" s="32" t="n">
        <v>50075.8114465794</v>
      </c>
      <c r="J92" s="32" t="n">
        <v>50330.65367</v>
      </c>
      <c r="K92" s="32" t="n">
        <v>55432.988168048</v>
      </c>
      <c r="L92" s="33" t="n">
        <v>56739.022392019</v>
      </c>
      <c r="M92" s="33" t="n">
        <v>106624.727759792</v>
      </c>
      <c r="N92" s="33" t="n">
        <v>70638.852416264</v>
      </c>
      <c r="O92" s="33" t="n">
        <v>80377.545829431</v>
      </c>
      <c r="P92" s="33" t="n">
        <v>71723.068681453</v>
      </c>
      <c r="Q92" s="33" t="n">
        <v>68494.70191</v>
      </c>
      <c r="R92" s="33" t="n">
        <v>79662.98371</v>
      </c>
      <c r="S92" s="33" t="n">
        <v>80189.499705</v>
      </c>
      <c r="T92" s="33" t="n">
        <v>104183.61538</v>
      </c>
      <c r="U92" s="33" t="n">
        <v>104064.45645557</v>
      </c>
      <c r="V92" s="33" t="n">
        <v>142757.791673382</v>
      </c>
      <c r="W92" s="33" t="n">
        <v>191209.935306546</v>
      </c>
    </row>
    <row r="93" s="77" customFormat="true" ht="14.5" hidden="false" customHeight="false" outlineLevel="0" collapsed="false">
      <c r="A93" s="48"/>
      <c r="B93" s="68" t="s">
        <v>59</v>
      </c>
      <c r="C93" s="68"/>
      <c r="D93" s="31" t="s">
        <v>35</v>
      </c>
      <c r="E93" s="31" t="s">
        <v>36</v>
      </c>
      <c r="F93" s="32" t="n">
        <v>1038880.72278</v>
      </c>
      <c r="G93" s="32" t="n">
        <v>1160209.60751</v>
      </c>
      <c r="H93" s="32" t="n">
        <v>1265833.61223</v>
      </c>
      <c r="I93" s="32" t="n">
        <v>1366968.57412</v>
      </c>
      <c r="J93" s="32" t="n">
        <v>1466620.85442637</v>
      </c>
      <c r="K93" s="32" t="n">
        <v>1574113.2185354</v>
      </c>
      <c r="L93" s="33" t="n">
        <v>1681699.35951875</v>
      </c>
      <c r="M93" s="32" t="n">
        <v>1807084.75644199</v>
      </c>
      <c r="N93" s="33" t="n">
        <v>1942448.44750532</v>
      </c>
      <c r="O93" s="33" t="n">
        <v>2119492.55503797</v>
      </c>
      <c r="P93" s="33" t="n">
        <v>2243146.8765082</v>
      </c>
      <c r="Q93" s="33" t="n">
        <v>2346028.429309</v>
      </c>
      <c r="R93" s="33" t="n">
        <v>2506504.24026229</v>
      </c>
      <c r="S93" s="33" t="n">
        <v>2640776.23134028</v>
      </c>
      <c r="T93" s="33" t="n">
        <v>2818757.74369075</v>
      </c>
      <c r="U93" s="33" t="n">
        <v>3176260.67971045</v>
      </c>
      <c r="V93" s="33" t="n">
        <v>3415858.37532434</v>
      </c>
      <c r="W93" s="33" t="n">
        <v>3658684.00319287</v>
      </c>
    </row>
    <row r="94" s="56" customFormat="true" ht="14.5" hidden="false" customHeight="false" outlineLevel="0" collapsed="false">
      <c r="A94" s="25" t="s">
        <v>128</v>
      </c>
      <c r="B94" s="25" t="s">
        <v>129</v>
      </c>
      <c r="C94" s="25"/>
      <c r="D94" s="70"/>
      <c r="E94" s="70"/>
      <c r="F94" s="28" t="n">
        <f aca="false">(F95/F96)</f>
        <v>0.885551619926045</v>
      </c>
      <c r="G94" s="28" t="n">
        <f aca="false">(G95/G96)</f>
        <v>1.08255963364766</v>
      </c>
      <c r="H94" s="28" t="n">
        <f aca="false">(H95/H96)</f>
        <v>1.14208203890216</v>
      </c>
      <c r="I94" s="28" t="n">
        <f aca="false">(I95/I96)</f>
        <v>1.10083144498498</v>
      </c>
      <c r="J94" s="28" t="n">
        <f aca="false">(J95/J96)</f>
        <v>1.03350828213879</v>
      </c>
      <c r="K94" s="28" t="n">
        <f aca="false">(K95/K96)</f>
        <v>0.872050755293305</v>
      </c>
      <c r="L94" s="28" t="n">
        <f aca="false">(L95/L96)</f>
        <v>0.731521478433117</v>
      </c>
      <c r="M94" s="28" t="n">
        <f aca="false">(M95/M96)</f>
        <v>0.540286662866653</v>
      </c>
      <c r="N94" s="28" t="n">
        <f aca="false">(N95/N96)</f>
        <v>0.551408296922439</v>
      </c>
      <c r="O94" s="28" t="n">
        <f aca="false">(O95/O96)</f>
        <v>0.548855682920161</v>
      </c>
      <c r="P94" s="28" t="n">
        <f aca="false">(P95/P96)</f>
        <v>0.491790991861914</v>
      </c>
      <c r="Q94" s="28" t="n">
        <f aca="false">(Q95/Q96)</f>
        <v>0.335876245525903</v>
      </c>
      <c r="R94" s="28" t="n">
        <f aca="false">(R95/R96)</f>
        <v>0.226687557252536</v>
      </c>
      <c r="S94" s="28" t="n">
        <f aca="false">(S95/S96)</f>
        <v>0.215861418455845</v>
      </c>
      <c r="T94" s="28" t="n">
        <f aca="false">(T95/T96)</f>
        <v>0.285641786824856</v>
      </c>
      <c r="U94" s="28" t="n">
        <f aca="false">(U95/U96)</f>
        <v>0.271617827304498</v>
      </c>
      <c r="V94" s="28" t="n">
        <f aca="false">(V95/V96)</f>
        <v>0.329839631233526</v>
      </c>
      <c r="W94" s="28" t="n">
        <f aca="false">(W95/W96)</f>
        <v>0.528509586511532</v>
      </c>
    </row>
    <row r="95" customFormat="false" ht="14.5" hidden="false" customHeight="false" outlineLevel="0" collapsed="false">
      <c r="A95" s="48"/>
      <c r="B95" s="78" t="s">
        <v>130</v>
      </c>
      <c r="C95" s="78"/>
      <c r="D95" s="31" t="s">
        <v>35</v>
      </c>
      <c r="E95" s="31" t="s">
        <v>36</v>
      </c>
      <c r="F95" s="32" t="n">
        <v>95440.975</v>
      </c>
      <c r="G95" s="72" t="n">
        <v>119392.292</v>
      </c>
      <c r="H95" s="32" t="n">
        <v>137905.03</v>
      </c>
      <c r="I95" s="32" t="n">
        <v>137463.494</v>
      </c>
      <c r="J95" s="32" t="n">
        <v>140477.976</v>
      </c>
      <c r="K95" s="32" t="n">
        <v>121472.731</v>
      </c>
      <c r="L95" s="33" t="n">
        <v>108305.094</v>
      </c>
      <c r="M95" s="33" t="n">
        <v>85418.646</v>
      </c>
      <c r="N95" s="33" t="n">
        <v>96881.17156564</v>
      </c>
      <c r="O95" s="33" t="n">
        <v>96092.24472964</v>
      </c>
      <c r="P95" s="33" t="n">
        <v>101817.55054164</v>
      </c>
      <c r="Q95" s="33" t="n">
        <v>72387.551</v>
      </c>
      <c r="R95" s="33" t="n">
        <v>53687.55054164</v>
      </c>
      <c r="S95" s="33" t="n">
        <v>52617.551</v>
      </c>
      <c r="T95" s="33" t="n">
        <v>73627.131</v>
      </c>
      <c r="U95" s="33" t="n">
        <v>72891.31</v>
      </c>
      <c r="V95" s="33" t="n">
        <v>109315.603</v>
      </c>
      <c r="W95" s="33" t="n">
        <v>191209.935306546</v>
      </c>
    </row>
    <row r="96" customFormat="false" ht="14.5" hidden="false" customHeight="false" outlineLevel="0" collapsed="false">
      <c r="A96" s="48"/>
      <c r="B96" s="68" t="s">
        <v>108</v>
      </c>
      <c r="C96" s="68"/>
      <c r="D96" s="31" t="s">
        <v>35</v>
      </c>
      <c r="E96" s="31" t="s">
        <v>36</v>
      </c>
      <c r="F96" s="32" t="n">
        <v>107775.73306</v>
      </c>
      <c r="G96" s="32" t="n">
        <v>110287.03481</v>
      </c>
      <c r="H96" s="32" t="n">
        <v>120748.79501</v>
      </c>
      <c r="I96" s="32" t="n">
        <v>124872.42677</v>
      </c>
      <c r="J96" s="32" t="n">
        <v>135923.415833</v>
      </c>
      <c r="K96" s="32" t="n">
        <v>139295.482817561</v>
      </c>
      <c r="L96" s="33" t="n">
        <v>148054.564620555</v>
      </c>
      <c r="M96" s="33" t="n">
        <v>158098.749924319</v>
      </c>
      <c r="N96" s="33" t="n">
        <v>175697.703691367</v>
      </c>
      <c r="O96" s="33" t="n">
        <v>175077.434232594</v>
      </c>
      <c r="P96" s="33" t="n">
        <v>207034.19181421</v>
      </c>
      <c r="Q96" s="33" t="n">
        <v>215518.518991</v>
      </c>
      <c r="R96" s="33" t="n">
        <v>236835.01288</v>
      </c>
      <c r="S96" s="33" t="n">
        <v>243756.162525</v>
      </c>
      <c r="T96" s="33" t="n">
        <v>257760.3641905</v>
      </c>
      <c r="U96" s="33" t="n">
        <v>268359.815419203</v>
      </c>
      <c r="V96" s="33" t="n">
        <v>331420.462093</v>
      </c>
      <c r="W96" s="33" t="n">
        <v>361790.85524</v>
      </c>
    </row>
    <row r="97" s="56" customFormat="true" ht="15" hidden="false" customHeight="true" outlineLevel="0" collapsed="false">
      <c r="A97" s="25" t="s">
        <v>131</v>
      </c>
      <c r="B97" s="71" t="s">
        <v>132</v>
      </c>
      <c r="C97" s="71"/>
      <c r="D97" s="70"/>
      <c r="E97" s="70"/>
      <c r="F97" s="79"/>
      <c r="G97" s="79"/>
      <c r="H97" s="80"/>
      <c r="I97" s="80"/>
      <c r="J97" s="80"/>
      <c r="K97" s="81"/>
      <c r="L97" s="81"/>
      <c r="M97" s="81"/>
      <c r="N97" s="81"/>
      <c r="O97" s="81"/>
      <c r="P97" s="81"/>
      <c r="Q97" s="82"/>
      <c r="R97" s="82"/>
      <c r="S97" s="82"/>
      <c r="T97" s="82"/>
      <c r="U97" s="82"/>
      <c r="V97" s="82"/>
      <c r="W97" s="82"/>
    </row>
    <row r="98" customFormat="false" ht="14.5" hidden="false" customHeight="false" outlineLevel="0" collapsed="false">
      <c r="A98" s="48"/>
      <c r="B98" s="68" t="s">
        <v>133</v>
      </c>
      <c r="C98" s="68"/>
      <c r="D98" s="31" t="s">
        <v>35</v>
      </c>
      <c r="E98" s="31" t="s">
        <v>36</v>
      </c>
      <c r="F98" s="83" t="n">
        <f aca="false">SUM(F100:F123)</f>
        <v>1038880.72278</v>
      </c>
      <c r="G98" s="83" t="n">
        <f aca="false">SUM(G100:G123)</f>
        <v>1160209.60751</v>
      </c>
      <c r="H98" s="83" t="n">
        <f aca="false">SUM(H100:H123)</f>
        <v>1265833.61223</v>
      </c>
      <c r="I98" s="83" t="n">
        <f aca="false">SUM(I100:I123)</f>
        <v>1366968.57412</v>
      </c>
      <c r="J98" s="84" t="n">
        <f aca="false">SUM(J100:J123)</f>
        <v>1466620.85442637</v>
      </c>
      <c r="K98" s="85" t="n">
        <f aca="false">SUM(K100:K123)</f>
        <v>1574113.2185354</v>
      </c>
      <c r="L98" s="85" t="n">
        <f aca="false">SUM(L100:L123)</f>
        <v>1681699.35951875</v>
      </c>
      <c r="M98" s="85" t="n">
        <f aca="false">SUM(M100:M123)</f>
        <v>1807084.75644199</v>
      </c>
      <c r="N98" s="85" t="n">
        <f aca="false">SUM(N100:N123)</f>
        <v>1942448.44743129</v>
      </c>
      <c r="O98" s="85" t="n">
        <f aca="false">SUM(O100:O123)</f>
        <v>2119492.55503797</v>
      </c>
      <c r="P98" s="85" t="n">
        <f aca="false">SUM(P100:P123)</f>
        <v>2243146.87582816</v>
      </c>
      <c r="Q98" s="85" t="n">
        <f aca="false">SUM(Q100:Q123)</f>
        <v>2346028.4293073</v>
      </c>
      <c r="R98" s="86" t="n">
        <f aca="false">SUM(R100:R123)</f>
        <v>2506504.24026229</v>
      </c>
      <c r="S98" s="86" t="n">
        <f aca="false">SUM(S100:S123)</f>
        <v>2640776.23134028</v>
      </c>
      <c r="T98" s="86" t="n">
        <f aca="false">SUM(T100:T123)</f>
        <v>2818757.74369075</v>
      </c>
      <c r="U98" s="86" t="n">
        <f aca="false">SUM(U100:U123)</f>
        <v>3176260.67971045</v>
      </c>
      <c r="V98" s="86" t="n">
        <f aca="false">SUM(V100:V100:V123)</f>
        <v>3415858.37528934</v>
      </c>
      <c r="W98" s="86" t="n">
        <v>3658684.00319287</v>
      </c>
    </row>
    <row r="99" customFormat="false" ht="14.5" hidden="false" customHeight="false" outlineLevel="0" collapsed="false">
      <c r="A99" s="48"/>
      <c r="B99" s="87" t="s">
        <v>134</v>
      </c>
      <c r="C99" s="87"/>
      <c r="D99" s="88"/>
      <c r="E99" s="89"/>
      <c r="F99" s="90"/>
      <c r="G99" s="90"/>
      <c r="H99" s="90"/>
      <c r="I99" s="90"/>
      <c r="J99" s="90"/>
      <c r="K99" s="91"/>
      <c r="L99" s="91"/>
      <c r="M99" s="91"/>
      <c r="N99" s="91"/>
      <c r="O99" s="91"/>
      <c r="P99" s="91"/>
      <c r="Q99" s="92"/>
      <c r="R99" s="92"/>
      <c r="S99" s="92"/>
      <c r="T99" s="91"/>
      <c r="U99" s="91"/>
      <c r="V99" s="91"/>
      <c r="W99" s="91"/>
    </row>
    <row r="100" customFormat="false" ht="14.5" hidden="false" customHeight="false" outlineLevel="0" collapsed="false">
      <c r="A100" s="48"/>
      <c r="B100" s="93" t="s">
        <v>135</v>
      </c>
      <c r="C100" s="93"/>
      <c r="D100" s="31" t="s">
        <v>35</v>
      </c>
      <c r="E100" s="31" t="s">
        <v>36</v>
      </c>
      <c r="F100" s="94" t="n">
        <v>16880.011</v>
      </c>
      <c r="G100" s="94" t="n">
        <v>22809.758</v>
      </c>
      <c r="H100" s="95" t="n">
        <v>15388.65</v>
      </c>
      <c r="I100" s="95" t="n">
        <v>19799.373</v>
      </c>
      <c r="J100" s="95" t="n">
        <v>23703.335626</v>
      </c>
      <c r="K100" s="96" t="n">
        <v>23275.0676953567</v>
      </c>
      <c r="L100" s="97" t="n">
        <v>26927.19575848</v>
      </c>
      <c r="M100" s="97" t="n">
        <v>29699.64477625</v>
      </c>
      <c r="N100" s="97" t="n">
        <v>29882.4851702</v>
      </c>
      <c r="O100" s="97" t="n">
        <v>28135.67049903</v>
      </c>
      <c r="P100" s="97" t="n">
        <v>29803.75873085</v>
      </c>
      <c r="Q100" s="97" t="n">
        <v>27130.42538403</v>
      </c>
      <c r="R100" s="97" t="n">
        <v>27003.83242437</v>
      </c>
      <c r="S100" s="97" t="n">
        <v>30671.7743496828</v>
      </c>
      <c r="T100" s="97" t="n">
        <v>31763.5747532728</v>
      </c>
      <c r="U100" s="97" t="n">
        <v>35255.1422559265</v>
      </c>
      <c r="V100" s="97" t="n">
        <v>39795.31933333</v>
      </c>
      <c r="W100" s="97" t="n">
        <v>42092.97320529</v>
      </c>
    </row>
    <row r="101" customFormat="false" ht="14.5" hidden="false" customHeight="false" outlineLevel="0" collapsed="false">
      <c r="A101" s="48"/>
      <c r="B101" s="93" t="s">
        <v>136</v>
      </c>
      <c r="C101" s="93"/>
      <c r="D101" s="31" t="s">
        <v>35</v>
      </c>
      <c r="E101" s="31" t="s">
        <v>36</v>
      </c>
      <c r="F101" s="94" t="n">
        <v>194.802</v>
      </c>
      <c r="G101" s="94" t="n">
        <v>280.042</v>
      </c>
      <c r="H101" s="95" t="n">
        <v>205.801</v>
      </c>
      <c r="I101" s="95" t="n">
        <v>204.8</v>
      </c>
      <c r="J101" s="95" t="n">
        <v>256</v>
      </c>
      <c r="K101" s="96" t="n">
        <v>272.437</v>
      </c>
      <c r="L101" s="97" t="n">
        <v>272.722</v>
      </c>
      <c r="M101" s="97" t="n">
        <v>290.676</v>
      </c>
      <c r="N101" s="97" t="n">
        <v>127.8762</v>
      </c>
      <c r="O101" s="97" t="n">
        <v>152.03651</v>
      </c>
      <c r="P101" s="97" t="n">
        <v>214.463</v>
      </c>
      <c r="Q101" s="97" t="n">
        <v>254.05</v>
      </c>
      <c r="R101" s="97" t="n">
        <v>915.146</v>
      </c>
      <c r="S101" s="97" t="n">
        <v>1587.342</v>
      </c>
      <c r="T101" s="97" t="n">
        <v>582.445</v>
      </c>
      <c r="U101" s="97" t="n">
        <v>465.643</v>
      </c>
      <c r="V101" s="97" t="n">
        <v>789.254</v>
      </c>
      <c r="W101" s="97" t="n">
        <v>778.327</v>
      </c>
    </row>
    <row r="102" customFormat="false" ht="14.5" hidden="false" customHeight="false" outlineLevel="0" collapsed="false">
      <c r="A102" s="48"/>
      <c r="B102" s="93" t="s">
        <v>137</v>
      </c>
      <c r="C102" s="93"/>
      <c r="D102" s="31" t="s">
        <v>35</v>
      </c>
      <c r="E102" s="31" t="s">
        <v>36</v>
      </c>
      <c r="F102" s="94" t="n">
        <v>389297.47204251</v>
      </c>
      <c r="G102" s="94" t="n">
        <v>368410.46340818</v>
      </c>
      <c r="H102" s="95" t="n">
        <v>460889.94256856</v>
      </c>
      <c r="I102" s="95" t="n">
        <v>484172.211</v>
      </c>
      <c r="J102" s="95" t="n">
        <v>522875.31520791</v>
      </c>
      <c r="K102" s="96" t="n">
        <v>525284.723622998</v>
      </c>
      <c r="L102" s="97" t="n">
        <v>600061.2841347</v>
      </c>
      <c r="M102" s="97" t="n">
        <v>652999.89732</v>
      </c>
      <c r="N102" s="97" t="n">
        <v>710546.787812354</v>
      </c>
      <c r="O102" s="97" t="n">
        <v>771190.07224858</v>
      </c>
      <c r="P102" s="97" t="n">
        <v>841475.92349898</v>
      </c>
      <c r="Q102" s="97" t="n">
        <v>903255.52508577</v>
      </c>
      <c r="R102" s="97" t="n">
        <v>972343.55664337</v>
      </c>
      <c r="S102" s="97" t="n">
        <v>1037693.7588041</v>
      </c>
      <c r="T102" s="97" t="n">
        <v>1016616.45725227</v>
      </c>
      <c r="U102" s="97" t="n">
        <v>1140352.0761482</v>
      </c>
      <c r="V102" s="97" t="n">
        <v>1228190.47463854</v>
      </c>
      <c r="W102" s="97" t="n">
        <v>1365673.68627333</v>
      </c>
    </row>
    <row r="103" customFormat="false" ht="14.5" hidden="false" customHeight="false" outlineLevel="0" collapsed="false">
      <c r="A103" s="48"/>
      <c r="B103" s="93" t="s">
        <v>138</v>
      </c>
      <c r="C103" s="93"/>
      <c r="D103" s="31" t="s">
        <v>35</v>
      </c>
      <c r="E103" s="31" t="s">
        <v>36</v>
      </c>
      <c r="F103" s="94" t="n">
        <v>8701.022</v>
      </c>
      <c r="G103" s="94" t="n">
        <v>12224.141</v>
      </c>
      <c r="H103" s="95" t="n">
        <v>11315.604</v>
      </c>
      <c r="I103" s="95" t="n">
        <v>16608.235</v>
      </c>
      <c r="J103" s="95" t="n">
        <v>14232.44645683</v>
      </c>
      <c r="K103" s="96" t="n">
        <v>11412.606612</v>
      </c>
      <c r="L103" s="97" t="n">
        <v>13067.53547191</v>
      </c>
      <c r="M103" s="97" t="n">
        <v>13144.366748</v>
      </c>
      <c r="N103" s="97" t="n">
        <v>15751.01137862</v>
      </c>
      <c r="O103" s="97" t="n">
        <v>21710.64105876</v>
      </c>
      <c r="P103" s="97" t="n">
        <v>26325.3147188</v>
      </c>
      <c r="Q103" s="97" t="n">
        <v>30199.26594581</v>
      </c>
      <c r="R103" s="97" t="n">
        <v>30540.20117636</v>
      </c>
      <c r="S103" s="97" t="n">
        <v>37027.3522784354</v>
      </c>
      <c r="T103" s="97" t="n">
        <v>42189.5978211663</v>
      </c>
      <c r="U103" s="97" t="n">
        <v>54078.29590383</v>
      </c>
      <c r="V103" s="97" t="n">
        <v>56057.4186248147</v>
      </c>
      <c r="W103" s="97" t="n">
        <v>66425.73439195</v>
      </c>
    </row>
    <row r="104" customFormat="false" ht="14.5" hidden="false" customHeight="false" outlineLevel="0" collapsed="false">
      <c r="A104" s="48"/>
      <c r="B104" s="93" t="s">
        <v>139</v>
      </c>
      <c r="C104" s="93"/>
      <c r="D104" s="31" t="s">
        <v>35</v>
      </c>
      <c r="E104" s="31" t="s">
        <v>36</v>
      </c>
      <c r="F104" s="94" t="n">
        <v>60</v>
      </c>
      <c r="G104" s="94" t="n">
        <v>142.025</v>
      </c>
      <c r="H104" s="95" t="n">
        <v>334.336</v>
      </c>
      <c r="I104" s="95" t="n">
        <v>325</v>
      </c>
      <c r="J104" s="95" t="n">
        <v>379.164</v>
      </c>
      <c r="K104" s="96" t="n">
        <v>424.663</v>
      </c>
      <c r="L104" s="97" t="n">
        <v>445.825</v>
      </c>
      <c r="M104" s="97" t="n">
        <v>490.47</v>
      </c>
      <c r="N104" s="97" t="n">
        <v>523.612</v>
      </c>
      <c r="O104" s="97" t="n">
        <v>534.084</v>
      </c>
      <c r="P104" s="97" t="n">
        <v>553.311024</v>
      </c>
      <c r="Q104" s="97" t="n">
        <v>560.504</v>
      </c>
      <c r="R104" s="97" t="n">
        <v>586.50968544</v>
      </c>
      <c r="S104" s="97" t="n">
        <v>609.9700728576</v>
      </c>
      <c r="T104" s="97" t="n">
        <v>137202.918</v>
      </c>
      <c r="U104" s="97" t="n">
        <v>141952.3983792</v>
      </c>
      <c r="V104" s="97" t="n">
        <v>158585.451854207</v>
      </c>
      <c r="W104" s="97" t="n">
        <v>158502.06945</v>
      </c>
    </row>
    <row r="105" customFormat="false" ht="14.5" hidden="false" customHeight="false" outlineLevel="0" collapsed="false">
      <c r="A105" s="48"/>
      <c r="B105" s="93" t="s">
        <v>140</v>
      </c>
      <c r="C105" s="93"/>
      <c r="D105" s="31" t="s">
        <v>35</v>
      </c>
      <c r="E105" s="31" t="s">
        <v>36</v>
      </c>
      <c r="F105" s="94" t="n">
        <v>20297.78825033</v>
      </c>
      <c r="G105" s="94" t="n">
        <v>18570.55031753</v>
      </c>
      <c r="H105" s="95" t="n">
        <v>22200.62845782</v>
      </c>
      <c r="I105" s="95" t="n">
        <v>28072.742</v>
      </c>
      <c r="J105" s="95" t="n">
        <v>24433.22130777</v>
      </c>
      <c r="K105" s="96" t="n">
        <v>66994.455987</v>
      </c>
      <c r="L105" s="97" t="n">
        <v>54632.11987863</v>
      </c>
      <c r="M105" s="97" t="n">
        <v>57011.372419</v>
      </c>
      <c r="N105" s="97" t="n">
        <v>67710.18215556</v>
      </c>
      <c r="O105" s="97" t="n">
        <v>72654.82384435</v>
      </c>
      <c r="P105" s="97" t="n">
        <v>73605.2690522041</v>
      </c>
      <c r="Q105" s="97" t="n">
        <v>77184.58510537</v>
      </c>
      <c r="R105" s="97" t="n">
        <v>80753.9064027</v>
      </c>
      <c r="S105" s="97" t="n">
        <v>84737.4144191376</v>
      </c>
      <c r="T105" s="97" t="n">
        <v>94603.97758372</v>
      </c>
      <c r="U105" s="97" t="n">
        <v>115674.6831806</v>
      </c>
      <c r="V105" s="97" t="n">
        <v>112437.800162114</v>
      </c>
      <c r="W105" s="97" t="n">
        <v>108719.696979925</v>
      </c>
    </row>
    <row r="106" customFormat="false" ht="14.5" hidden="false" customHeight="false" outlineLevel="0" collapsed="false">
      <c r="A106" s="48"/>
      <c r="B106" s="93" t="s">
        <v>141</v>
      </c>
      <c r="C106" s="93"/>
      <c r="D106" s="31" t="s">
        <v>35</v>
      </c>
      <c r="E106" s="31" t="s">
        <v>36</v>
      </c>
      <c r="F106" s="94" t="n">
        <v>307894.96028028</v>
      </c>
      <c r="G106" s="94" t="n">
        <v>365501.76561844</v>
      </c>
      <c r="H106" s="95" t="n">
        <v>379646.35676059</v>
      </c>
      <c r="I106" s="95" t="n">
        <v>381839.275</v>
      </c>
      <c r="J106" s="95" t="n">
        <v>420965.88255517</v>
      </c>
      <c r="K106" s="96" t="n">
        <v>514737.888197144</v>
      </c>
      <c r="L106" s="97" t="n">
        <v>554343.3551683</v>
      </c>
      <c r="M106" s="97" t="n">
        <v>611203.17054155</v>
      </c>
      <c r="N106" s="97" t="n">
        <v>702606.858646628</v>
      </c>
      <c r="O106" s="97" t="n">
        <v>793575.40014201</v>
      </c>
      <c r="P106" s="97" t="n">
        <v>815113.717790595</v>
      </c>
      <c r="Q106" s="97" t="n">
        <v>845545.53862546</v>
      </c>
      <c r="R106" s="97" t="n">
        <v>903738.929915409</v>
      </c>
      <c r="S106" s="97" t="n">
        <v>960436.014740824</v>
      </c>
      <c r="T106" s="97" t="n">
        <v>880313.525630253</v>
      </c>
      <c r="U106" s="97" t="n">
        <v>985625.02956069</v>
      </c>
      <c r="V106" s="97" t="n">
        <v>1064277.2428558</v>
      </c>
      <c r="W106" s="97" t="n">
        <v>1089503.73607998</v>
      </c>
    </row>
    <row r="107" customFormat="false" ht="14.5" hidden="false" customHeight="false" outlineLevel="0" collapsed="false">
      <c r="A107" s="48"/>
      <c r="B107" s="93" t="s">
        <v>142</v>
      </c>
      <c r="C107" s="93"/>
      <c r="D107" s="31" t="s">
        <v>35</v>
      </c>
      <c r="E107" s="31" t="s">
        <v>36</v>
      </c>
      <c r="F107" s="94" t="n">
        <v>25185.44775835</v>
      </c>
      <c r="G107" s="94" t="n">
        <v>28901.6491727</v>
      </c>
      <c r="H107" s="95" t="n">
        <v>28305.47144426</v>
      </c>
      <c r="I107" s="95" t="n">
        <v>28604.296</v>
      </c>
      <c r="J107" s="95" t="n">
        <v>22086.03911182</v>
      </c>
      <c r="K107" s="96" t="n">
        <v>25811.2384101702</v>
      </c>
      <c r="L107" s="97" t="n">
        <v>27228.89866123</v>
      </c>
      <c r="M107" s="97" t="n">
        <v>31031.72260616</v>
      </c>
      <c r="N107" s="97" t="n">
        <v>29188.70806366</v>
      </c>
      <c r="O107" s="97" t="n">
        <v>33242.86334643</v>
      </c>
      <c r="P107" s="97" t="n">
        <v>32450.41346282</v>
      </c>
      <c r="Q107" s="97" t="n">
        <v>36830.84042447</v>
      </c>
      <c r="R107" s="97" t="n">
        <v>38318.97930662</v>
      </c>
      <c r="S107" s="97" t="n">
        <v>39250.230281253</v>
      </c>
      <c r="T107" s="97" t="n">
        <v>31118.59781809</v>
      </c>
      <c r="U107" s="97" t="n">
        <v>36272.09966869</v>
      </c>
      <c r="V107" s="97" t="n">
        <v>37789.4990789907</v>
      </c>
      <c r="W107" s="97" t="n">
        <v>35509.7568736295</v>
      </c>
    </row>
    <row r="108" customFormat="false" ht="14.5" hidden="false" customHeight="false" outlineLevel="0" collapsed="false">
      <c r="A108" s="48"/>
      <c r="B108" s="93" t="s">
        <v>143</v>
      </c>
      <c r="C108" s="93"/>
      <c r="D108" s="31" t="s">
        <v>35</v>
      </c>
      <c r="E108" s="31" t="s">
        <v>36</v>
      </c>
      <c r="F108" s="94" t="n">
        <v>6684.105</v>
      </c>
      <c r="G108" s="94" t="n">
        <v>7195.373</v>
      </c>
      <c r="H108" s="95" t="n">
        <v>6867.952</v>
      </c>
      <c r="I108" s="95" t="n">
        <v>10941.5</v>
      </c>
      <c r="J108" s="95" t="n">
        <v>12170.752</v>
      </c>
      <c r="K108" s="96" t="n">
        <v>12640.86487447</v>
      </c>
      <c r="L108" s="97" t="n">
        <v>15562.25642683</v>
      </c>
      <c r="M108" s="97" t="n">
        <v>16493.00212396</v>
      </c>
      <c r="N108" s="97" t="n">
        <v>15459.3597424</v>
      </c>
      <c r="O108" s="97" t="n">
        <v>18459.39675</v>
      </c>
      <c r="P108" s="97" t="n">
        <v>22873.77242052</v>
      </c>
      <c r="Q108" s="97" t="n">
        <v>20446.41082313</v>
      </c>
      <c r="R108" s="97" t="n">
        <v>21922.34953366</v>
      </c>
      <c r="S108" s="97" t="n">
        <v>23297.4488026072</v>
      </c>
      <c r="T108" s="97" t="n">
        <v>128337.80782813</v>
      </c>
      <c r="U108" s="97" t="n">
        <v>141228.39054283</v>
      </c>
      <c r="V108" s="97" t="n">
        <v>150519.38178407</v>
      </c>
      <c r="W108" s="97" t="n">
        <v>159011.05112374</v>
      </c>
    </row>
    <row r="109" customFormat="false" ht="14.5" hidden="false" customHeight="false" outlineLevel="0" collapsed="false">
      <c r="A109" s="48"/>
      <c r="B109" s="93" t="s">
        <v>144</v>
      </c>
      <c r="C109" s="93"/>
      <c r="D109" s="31" t="s">
        <v>35</v>
      </c>
      <c r="E109" s="31" t="s">
        <v>36</v>
      </c>
      <c r="F109" s="94" t="n">
        <v>1355.73733468</v>
      </c>
      <c r="G109" s="94" t="n">
        <v>1779.130787</v>
      </c>
      <c r="H109" s="95" t="n">
        <v>1818.7116657</v>
      </c>
      <c r="I109" s="95" t="n">
        <v>1843.27795</v>
      </c>
      <c r="J109" s="95" t="n">
        <v>2151.18060352</v>
      </c>
      <c r="K109" s="96" t="n">
        <v>1845.212847</v>
      </c>
      <c r="L109" s="97" t="n">
        <v>1349.52439051</v>
      </c>
      <c r="M109" s="97" t="n">
        <v>1471.38354041</v>
      </c>
      <c r="N109" s="97" t="n">
        <v>1471.81568706</v>
      </c>
      <c r="O109" s="97" t="n">
        <v>1799.09566</v>
      </c>
      <c r="P109" s="97" t="n">
        <v>2301.95953466</v>
      </c>
      <c r="Q109" s="97" t="n">
        <v>2424.79274799</v>
      </c>
      <c r="R109" s="97" t="n">
        <v>2455.52509943</v>
      </c>
      <c r="S109" s="97" t="n">
        <v>2859.91125540196</v>
      </c>
      <c r="T109" s="97" t="n">
        <v>10237.22681901</v>
      </c>
      <c r="U109" s="97" t="n">
        <v>15449.33534226</v>
      </c>
      <c r="V109" s="97" t="n">
        <v>19521.826563938</v>
      </c>
      <c r="W109" s="97" t="n">
        <v>17063.6072297165</v>
      </c>
    </row>
    <row r="110" customFormat="false" ht="14.5" hidden="false" customHeight="false" outlineLevel="0" collapsed="false">
      <c r="A110" s="48"/>
      <c r="B110" s="93" t="s">
        <v>145</v>
      </c>
      <c r="C110" s="93"/>
      <c r="D110" s="31" t="s">
        <v>35</v>
      </c>
      <c r="E110" s="31" t="s">
        <v>36</v>
      </c>
      <c r="F110" s="94" t="n">
        <v>19311.00011712</v>
      </c>
      <c r="G110" s="94" t="n">
        <v>23734.85304253</v>
      </c>
      <c r="H110" s="95" t="n">
        <v>10929.57111709</v>
      </c>
      <c r="I110" s="95" t="n">
        <v>10007.949</v>
      </c>
      <c r="J110" s="95" t="n">
        <v>7399.71009722</v>
      </c>
      <c r="K110" s="96" t="n">
        <v>8260.304092</v>
      </c>
      <c r="L110" s="97" t="n">
        <v>9293.03792293</v>
      </c>
      <c r="M110" s="97" t="n">
        <v>11360.68919921</v>
      </c>
      <c r="N110" s="97" t="n">
        <v>9781.175097</v>
      </c>
      <c r="O110" s="97" t="n">
        <v>9455.408</v>
      </c>
      <c r="P110" s="97" t="n">
        <v>8796.08728879</v>
      </c>
      <c r="Q110" s="97" t="n">
        <v>10488.7037163</v>
      </c>
      <c r="R110" s="97" t="n">
        <v>7613.28611021</v>
      </c>
      <c r="S110" s="97" t="n">
        <v>7491.2959191575</v>
      </c>
      <c r="T110" s="97" t="n">
        <v>10253.9839562</v>
      </c>
      <c r="U110" s="97" t="n">
        <v>14116.21511831</v>
      </c>
      <c r="V110" s="97" t="n">
        <v>14677.211760083</v>
      </c>
      <c r="W110" s="97" t="n">
        <v>15989.27326481</v>
      </c>
    </row>
    <row r="111" customFormat="false" ht="14.5" hidden="false" customHeight="false" outlineLevel="0" collapsed="false">
      <c r="A111" s="48"/>
      <c r="B111" s="93" t="s">
        <v>146</v>
      </c>
      <c r="C111" s="93"/>
      <c r="D111" s="31" t="s">
        <v>35</v>
      </c>
      <c r="E111" s="31" t="s">
        <v>36</v>
      </c>
      <c r="F111" s="94" t="n">
        <v>70785.53133</v>
      </c>
      <c r="G111" s="94" t="n">
        <v>78811.32332289</v>
      </c>
      <c r="H111" s="95" t="n">
        <v>92422.229</v>
      </c>
      <c r="I111" s="95" t="n">
        <v>98797.272</v>
      </c>
      <c r="J111" s="95" t="n">
        <v>105979.64903582</v>
      </c>
      <c r="K111" s="96" t="n">
        <v>113065.722982401</v>
      </c>
      <c r="L111" s="97" t="n">
        <v>115783.04856184</v>
      </c>
      <c r="M111" s="97" t="n">
        <v>135419.139793</v>
      </c>
      <c r="N111" s="98" t="n">
        <v>128176.90323992</v>
      </c>
      <c r="O111" s="98" t="n">
        <v>127476.3488623</v>
      </c>
      <c r="P111" s="98" t="n">
        <v>137510.531528953</v>
      </c>
      <c r="Q111" s="99" t="n">
        <v>141036.55418903</v>
      </c>
      <c r="R111" s="99" t="n">
        <v>147170.0652678</v>
      </c>
      <c r="S111" s="99" t="n">
        <v>153971.933268232</v>
      </c>
      <c r="T111" s="99" t="n">
        <v>133674.39035843</v>
      </c>
      <c r="U111" s="99" t="n">
        <v>162170.64061342</v>
      </c>
      <c r="V111" s="99" t="n">
        <v>156244.910899423</v>
      </c>
      <c r="W111" s="99" t="n">
        <v>163747.69061656</v>
      </c>
    </row>
    <row r="112" customFormat="false" ht="14.5" hidden="false" customHeight="false" outlineLevel="0" collapsed="false">
      <c r="A112" s="48"/>
      <c r="B112" s="93" t="s">
        <v>147</v>
      </c>
      <c r="C112" s="93"/>
      <c r="D112" s="31" t="s">
        <v>35</v>
      </c>
      <c r="E112" s="31" t="s">
        <v>36</v>
      </c>
      <c r="F112" s="94" t="n">
        <v>8781.00721</v>
      </c>
      <c r="G112" s="94" t="n">
        <v>15369.73223</v>
      </c>
      <c r="H112" s="95" t="n">
        <v>28026.11136</v>
      </c>
      <c r="I112" s="95" t="n">
        <v>25960.514</v>
      </c>
      <c r="J112" s="95" t="n">
        <v>35334.922</v>
      </c>
      <c r="K112" s="96" t="n">
        <v>38429.1904169008</v>
      </c>
      <c r="L112" s="97" t="n">
        <v>42755.57168</v>
      </c>
      <c r="M112" s="97" t="n">
        <v>50406.793</v>
      </c>
      <c r="N112" s="98" t="n">
        <v>58052.3074830298</v>
      </c>
      <c r="O112" s="98" t="n">
        <v>71862.59156</v>
      </c>
      <c r="P112" s="98" t="n">
        <v>59695.265044</v>
      </c>
      <c r="Q112" s="99" t="n">
        <v>43569.947</v>
      </c>
      <c r="R112" s="99" t="n">
        <v>37809.35034664</v>
      </c>
      <c r="S112" s="99" t="n">
        <v>32235.9704805056</v>
      </c>
      <c r="T112" s="99" t="n">
        <v>33715.533</v>
      </c>
      <c r="U112" s="99" t="n">
        <v>35831.692</v>
      </c>
      <c r="V112" s="99" t="n">
        <v>50877.425</v>
      </c>
      <c r="W112" s="99" t="n">
        <v>60453.20482678</v>
      </c>
    </row>
    <row r="113" customFormat="false" ht="14.5" hidden="false" customHeight="false" outlineLevel="0" collapsed="false">
      <c r="A113" s="48"/>
      <c r="B113" s="93" t="s">
        <v>148</v>
      </c>
      <c r="C113" s="93"/>
      <c r="D113" s="31"/>
      <c r="E113" s="31"/>
      <c r="F113" s="94" t="s">
        <v>44</v>
      </c>
      <c r="G113" s="94" t="s">
        <v>44</v>
      </c>
      <c r="H113" s="95" t="s">
        <v>44</v>
      </c>
      <c r="I113" s="95" t="s">
        <v>44</v>
      </c>
      <c r="J113" s="95" t="s">
        <v>44</v>
      </c>
      <c r="K113" s="95" t="s">
        <v>44</v>
      </c>
      <c r="L113" s="95" t="s">
        <v>44</v>
      </c>
      <c r="M113" s="95" t="s">
        <v>44</v>
      </c>
      <c r="N113" s="95" t="s">
        <v>44</v>
      </c>
      <c r="O113" s="95" t="s">
        <v>44</v>
      </c>
      <c r="P113" s="98" t="n">
        <v>1769.991</v>
      </c>
      <c r="Q113" s="99" t="n">
        <v>5117.056</v>
      </c>
      <c r="R113" s="99" t="n">
        <v>3201.73171000013</v>
      </c>
      <c r="S113" s="99" t="n">
        <v>5904.266</v>
      </c>
      <c r="T113" s="99" t="n">
        <v>26006.863</v>
      </c>
      <c r="U113" s="99" t="n">
        <v>26901.4990872</v>
      </c>
      <c r="V113" s="99" t="n">
        <v>28607.549</v>
      </c>
      <c r="W113" s="99" t="n">
        <v>30037.92645</v>
      </c>
    </row>
    <row r="114" customFormat="false" ht="15" hidden="false" customHeight="true" outlineLevel="0" collapsed="false">
      <c r="A114" s="48"/>
      <c r="B114" s="100" t="s">
        <v>149</v>
      </c>
      <c r="C114" s="100"/>
      <c r="D114" s="31"/>
      <c r="E114" s="31"/>
      <c r="F114" s="94" t="s">
        <v>44</v>
      </c>
      <c r="G114" s="94" t="s">
        <v>44</v>
      </c>
      <c r="H114" s="95" t="s">
        <v>44</v>
      </c>
      <c r="I114" s="95" t="s">
        <v>44</v>
      </c>
      <c r="J114" s="95" t="s">
        <v>44</v>
      </c>
      <c r="K114" s="95" t="s">
        <v>44</v>
      </c>
      <c r="L114" s="95" t="s">
        <v>44</v>
      </c>
      <c r="M114" s="95" t="s">
        <v>44</v>
      </c>
      <c r="N114" s="95" t="s">
        <v>44</v>
      </c>
      <c r="O114" s="95" t="s">
        <v>44</v>
      </c>
      <c r="P114" s="95" t="s">
        <v>44</v>
      </c>
      <c r="Q114" s="94" t="n">
        <v>0</v>
      </c>
      <c r="R114" s="94" t="n">
        <v>0</v>
      </c>
      <c r="S114" s="94" t="n">
        <v>0</v>
      </c>
      <c r="T114" s="94" t="n">
        <v>5947.948</v>
      </c>
      <c r="U114" s="94" t="n">
        <v>6222.5574112</v>
      </c>
      <c r="V114" s="94" t="n">
        <v>6543.029</v>
      </c>
      <c r="W114" s="94" t="n">
        <v>6874.6381</v>
      </c>
    </row>
    <row r="115" customFormat="false" ht="14.5" hidden="false" customHeight="false" outlineLevel="0" collapsed="false">
      <c r="A115" s="48"/>
      <c r="B115" s="93" t="s">
        <v>150</v>
      </c>
      <c r="C115" s="93"/>
      <c r="D115" s="31" t="s">
        <v>35</v>
      </c>
      <c r="E115" s="31" t="s">
        <v>36</v>
      </c>
      <c r="F115" s="94" t="n">
        <v>1082.604</v>
      </c>
      <c r="G115" s="94" t="n">
        <v>1086.027</v>
      </c>
      <c r="H115" s="95" t="n">
        <v>1039.309</v>
      </c>
      <c r="I115" s="95" t="n">
        <v>1216.129</v>
      </c>
      <c r="J115" s="95" t="n">
        <v>1184.308</v>
      </c>
      <c r="K115" s="96" t="n">
        <v>1751.665042</v>
      </c>
      <c r="L115" s="97" t="n">
        <v>2032.34501484</v>
      </c>
      <c r="M115" s="97" t="n">
        <v>2196.29521</v>
      </c>
      <c r="N115" s="97" t="n">
        <v>3434.83937697</v>
      </c>
      <c r="O115" s="97" t="n">
        <v>3322.08928185</v>
      </c>
      <c r="P115" s="97" t="n">
        <v>2724.78726646</v>
      </c>
      <c r="Q115" s="97" t="n">
        <v>2773.66833</v>
      </c>
      <c r="R115" s="97" t="n">
        <v>2964.63817984</v>
      </c>
      <c r="S115" s="97" t="n">
        <v>3028.4374670336</v>
      </c>
      <c r="T115" s="97" t="n">
        <v>572.609</v>
      </c>
      <c r="U115" s="97" t="n">
        <v>2139.32608727527</v>
      </c>
      <c r="V115" s="97" t="n">
        <v>1416.60488</v>
      </c>
      <c r="W115" s="97" t="n">
        <v>1509.35106959</v>
      </c>
    </row>
    <row r="116" customFormat="false" ht="14.5" hidden="false" customHeight="false" outlineLevel="0" collapsed="false">
      <c r="A116" s="48"/>
      <c r="B116" s="93" t="s">
        <v>151</v>
      </c>
      <c r="C116" s="93"/>
      <c r="D116" s="31" t="s">
        <v>35</v>
      </c>
      <c r="E116" s="31" t="s">
        <v>36</v>
      </c>
      <c r="F116" s="94" t="n">
        <v>4119.353</v>
      </c>
      <c r="G116" s="94" t="n">
        <v>4365.042</v>
      </c>
      <c r="H116" s="95" t="n">
        <v>4795.177</v>
      </c>
      <c r="I116" s="95" t="n">
        <v>4872.87</v>
      </c>
      <c r="J116" s="95" t="n">
        <v>4873.26156672</v>
      </c>
      <c r="K116" s="96" t="n">
        <v>7146.43366</v>
      </c>
      <c r="L116" s="97" t="n">
        <v>7860.88983061</v>
      </c>
      <c r="M116" s="97" t="n">
        <v>9340.23318</v>
      </c>
      <c r="N116" s="97" t="n">
        <v>17252.50226858</v>
      </c>
      <c r="O116" s="97" t="n">
        <v>17753.48089</v>
      </c>
      <c r="P116" s="97" t="n">
        <v>17531.0885857</v>
      </c>
      <c r="Q116" s="97" t="n">
        <v>17755.91010617</v>
      </c>
      <c r="R116" s="97" t="n">
        <v>18597.26107358</v>
      </c>
      <c r="S116" s="97" t="n">
        <v>19840.4447519481</v>
      </c>
      <c r="T116" s="97" t="n">
        <v>23211.024105576</v>
      </c>
      <c r="U116" s="97" t="n">
        <v>24200.80660013</v>
      </c>
      <c r="V116" s="97" t="n">
        <v>39938.0604943878</v>
      </c>
      <c r="W116" s="97" t="n">
        <v>41237.2573312375</v>
      </c>
    </row>
    <row r="117" customFormat="false" ht="14.5" hidden="false" customHeight="false" outlineLevel="0" collapsed="false">
      <c r="A117" s="48"/>
      <c r="B117" s="93" t="s">
        <v>152</v>
      </c>
      <c r="C117" s="93"/>
      <c r="D117" s="31" t="s">
        <v>35</v>
      </c>
      <c r="E117" s="31" t="s">
        <v>36</v>
      </c>
      <c r="F117" s="94" t="n">
        <v>721.651</v>
      </c>
      <c r="G117" s="94" t="n">
        <v>665.763</v>
      </c>
      <c r="H117" s="95" t="n">
        <v>661.576</v>
      </c>
      <c r="I117" s="95" t="n">
        <v>744.827</v>
      </c>
      <c r="J117" s="95" t="n">
        <v>651.698</v>
      </c>
      <c r="K117" s="96" t="n">
        <v>810.77596</v>
      </c>
      <c r="L117" s="97" t="n">
        <v>797.37209</v>
      </c>
      <c r="M117" s="97" t="n">
        <v>950.2297</v>
      </c>
      <c r="N117" s="97" t="n">
        <v>1683.08006819</v>
      </c>
      <c r="O117" s="97" t="n">
        <v>1885.06244</v>
      </c>
      <c r="P117" s="97" t="n">
        <v>2140.97104407</v>
      </c>
      <c r="Q117" s="97" t="n">
        <v>2312.528</v>
      </c>
      <c r="R117" s="97" t="n">
        <v>2592.86435376</v>
      </c>
      <c r="S117" s="97" t="n">
        <v>2910.1189679104</v>
      </c>
      <c r="T117" s="97" t="n">
        <v>3833.984</v>
      </c>
      <c r="U117" s="97" t="n">
        <v>2891.48222</v>
      </c>
      <c r="V117" s="97" t="n">
        <v>3175.986</v>
      </c>
      <c r="W117" s="97" t="n">
        <v>3356.70885</v>
      </c>
    </row>
    <row r="118" customFormat="false" ht="14.5" hidden="false" customHeight="false" outlineLevel="0" collapsed="false">
      <c r="A118" s="48"/>
      <c r="B118" s="93" t="s">
        <v>153</v>
      </c>
      <c r="C118" s="93"/>
      <c r="D118" s="31" t="s">
        <v>35</v>
      </c>
      <c r="E118" s="31" t="s">
        <v>36</v>
      </c>
      <c r="F118" s="94" t="n">
        <v>25292.605158</v>
      </c>
      <c r="G118" s="94" t="n">
        <v>26265.160488</v>
      </c>
      <c r="H118" s="95" t="n">
        <v>27770.353488</v>
      </c>
      <c r="I118" s="101" t="n">
        <v>32438.64784</v>
      </c>
      <c r="J118" s="101" t="n">
        <v>30901.42522659</v>
      </c>
      <c r="K118" s="96" t="n">
        <v>32383.72834</v>
      </c>
      <c r="L118" s="97" t="n">
        <v>35441.7689059</v>
      </c>
      <c r="M118" s="97" t="n">
        <v>35667.8867021699</v>
      </c>
      <c r="N118" s="97" t="n">
        <v>47620.5481940416</v>
      </c>
      <c r="O118" s="97" t="n">
        <v>53686.33957289</v>
      </c>
      <c r="P118" s="97" t="n">
        <v>69081.6377431089</v>
      </c>
      <c r="Q118" s="97" t="n">
        <v>75700.900238209</v>
      </c>
      <c r="R118" s="97" t="n">
        <v>84256.8983924104</v>
      </c>
      <c r="S118" s="97" t="n">
        <v>82710.0294391977</v>
      </c>
      <c r="T118" s="97" t="n">
        <v>103126.877951993</v>
      </c>
      <c r="U118" s="97" t="n">
        <v>110626.90096174</v>
      </c>
      <c r="V118" s="97" t="n">
        <v>112422.649534581</v>
      </c>
      <c r="W118" s="97" t="n">
        <v>131480.465172753</v>
      </c>
    </row>
    <row r="119" customFormat="false" ht="14.5" hidden="false" customHeight="false" outlineLevel="0" collapsed="false">
      <c r="A119" s="48"/>
      <c r="B119" s="93" t="s">
        <v>154</v>
      </c>
      <c r="C119" s="93"/>
      <c r="D119" s="31" t="s">
        <v>35</v>
      </c>
      <c r="E119" s="31" t="s">
        <v>36</v>
      </c>
      <c r="F119" s="94" t="n">
        <v>2562.92807</v>
      </c>
      <c r="G119" s="94" t="n">
        <v>2844.42094</v>
      </c>
      <c r="H119" s="95" t="n">
        <v>3301.44329</v>
      </c>
      <c r="I119" s="95" t="n">
        <v>3309.111</v>
      </c>
      <c r="J119" s="95" t="n">
        <v>3308.09353</v>
      </c>
      <c r="K119" s="96" t="n">
        <v>2716.94081</v>
      </c>
      <c r="L119" s="97" t="n">
        <v>2965.06612</v>
      </c>
      <c r="M119" s="97" t="n">
        <v>3440.54832</v>
      </c>
      <c r="N119" s="98" t="n">
        <v>3810.17503368</v>
      </c>
      <c r="O119" s="98" t="n">
        <v>4098.0626651</v>
      </c>
      <c r="P119" s="98" t="n">
        <v>5010.05575834</v>
      </c>
      <c r="Q119" s="99" t="n">
        <v>4866.40769749</v>
      </c>
      <c r="R119" s="99" t="n">
        <v>7463.47738244</v>
      </c>
      <c r="S119" s="99" t="n">
        <v>6572.36993832</v>
      </c>
      <c r="T119" s="99" t="n">
        <v>8979.42430161</v>
      </c>
      <c r="U119" s="99" t="n">
        <v>12746.7498757889</v>
      </c>
      <c r="V119" s="99" t="n">
        <v>13639.9303117161</v>
      </c>
      <c r="W119" s="99" t="n">
        <v>14261.185079075</v>
      </c>
    </row>
    <row r="120" customFormat="false" ht="14.5" hidden="false" customHeight="false" outlineLevel="0" collapsed="false">
      <c r="A120" s="48"/>
      <c r="B120" s="93" t="s">
        <v>155</v>
      </c>
      <c r="C120" s="93"/>
      <c r="D120" s="31" t="s">
        <v>35</v>
      </c>
      <c r="E120" s="31" t="s">
        <v>36</v>
      </c>
      <c r="F120" s="94" t="n">
        <v>10291.1302</v>
      </c>
      <c r="G120" s="94" t="n">
        <v>13646.86263</v>
      </c>
      <c r="H120" s="101" t="n">
        <v>18828.2018</v>
      </c>
      <c r="I120" s="94" t="n">
        <v>68222.408</v>
      </c>
      <c r="J120" s="94" t="n">
        <v>92126.97464665</v>
      </c>
      <c r="K120" s="96" t="n">
        <v>103828.561652563</v>
      </c>
      <c r="L120" s="97" t="n">
        <v>109797.09143202</v>
      </c>
      <c r="M120" s="97" t="n">
        <v>119435.05215</v>
      </c>
      <c r="N120" s="98" t="n">
        <v>97079.6298134</v>
      </c>
      <c r="O120" s="98" t="n">
        <v>81974.4446778901</v>
      </c>
      <c r="P120" s="98" t="n">
        <v>91942.15733531</v>
      </c>
      <c r="Q120" s="99" t="n">
        <v>94293.6125980679</v>
      </c>
      <c r="R120" s="99" t="n">
        <v>110559.307461019</v>
      </c>
      <c r="S120" s="99" t="n">
        <v>102058.63951843</v>
      </c>
      <c r="T120" s="99" t="n">
        <v>95426.55851103</v>
      </c>
      <c r="U120" s="99" t="n">
        <v>110629.876753163</v>
      </c>
      <c r="V120" s="99" t="n">
        <v>117875.631393347</v>
      </c>
      <c r="W120" s="99" t="n">
        <v>146039.363505137</v>
      </c>
    </row>
    <row r="121" customFormat="false" ht="14.5" hidden="false" customHeight="false" outlineLevel="0" collapsed="false">
      <c r="A121" s="48"/>
      <c r="B121" s="93" t="s">
        <v>156</v>
      </c>
      <c r="C121" s="93"/>
      <c r="D121" s="31"/>
      <c r="E121" s="31"/>
      <c r="F121" s="95" t="s">
        <v>44</v>
      </c>
      <c r="G121" s="95" t="s">
        <v>44</v>
      </c>
      <c r="H121" s="95" t="s">
        <v>44</v>
      </c>
      <c r="I121" s="95" t="s">
        <v>44</v>
      </c>
      <c r="J121" s="95" t="s">
        <v>44</v>
      </c>
      <c r="K121" s="95" t="s">
        <v>44</v>
      </c>
      <c r="L121" s="95" t="s">
        <v>44</v>
      </c>
      <c r="M121" s="95" t="s">
        <v>44</v>
      </c>
      <c r="N121" s="95" t="s">
        <v>44</v>
      </c>
      <c r="O121" s="98" t="n">
        <v>2332.013</v>
      </c>
      <c r="P121" s="98" t="n">
        <v>2226.4</v>
      </c>
      <c r="Q121" s="99" t="n">
        <v>2256.365</v>
      </c>
      <c r="R121" s="99" t="n">
        <v>3671.5855072298</v>
      </c>
      <c r="S121" s="99" t="n">
        <v>2551.872</v>
      </c>
      <c r="T121" s="99" t="n">
        <v>1042.419</v>
      </c>
      <c r="U121" s="99" t="n">
        <v>1395.004</v>
      </c>
      <c r="V121" s="99" t="n">
        <v>2438.643</v>
      </c>
      <c r="W121" s="99" t="n">
        <v>377.27044436</v>
      </c>
    </row>
    <row r="122" customFormat="false" ht="14.5" hidden="false" customHeight="false" outlineLevel="0" collapsed="false">
      <c r="A122" s="48"/>
      <c r="B122" s="93" t="s">
        <v>157</v>
      </c>
      <c r="C122" s="93"/>
      <c r="D122" s="31"/>
      <c r="E122" s="31"/>
      <c r="F122" s="95" t="s">
        <v>44</v>
      </c>
      <c r="G122" s="95" t="s">
        <v>44</v>
      </c>
      <c r="H122" s="95" t="s">
        <v>44</v>
      </c>
      <c r="I122" s="95" t="s">
        <v>44</v>
      </c>
      <c r="J122" s="95" t="s">
        <v>44</v>
      </c>
      <c r="K122" s="95" t="s">
        <v>44</v>
      </c>
      <c r="L122" s="95" t="s">
        <v>44</v>
      </c>
      <c r="M122" s="95" t="s">
        <v>44</v>
      </c>
      <c r="N122" s="95" t="s">
        <v>44</v>
      </c>
      <c r="O122" s="95" t="s">
        <v>44</v>
      </c>
      <c r="P122" s="95" t="s">
        <v>44</v>
      </c>
      <c r="Q122" s="94" t="n">
        <v>0</v>
      </c>
      <c r="R122" s="94" t="n">
        <v>0</v>
      </c>
      <c r="S122" s="94" t="n">
        <v>3329.6365852505</v>
      </c>
      <c r="T122" s="94" t="n">
        <v>0</v>
      </c>
      <c r="U122" s="94" t="n">
        <v>34.835</v>
      </c>
      <c r="V122" s="94" t="n">
        <v>37.07512</v>
      </c>
      <c r="W122" s="94" t="n">
        <v>39.029875</v>
      </c>
    </row>
    <row r="123" customFormat="false" ht="14.5" hidden="false" customHeight="false" outlineLevel="0" collapsed="false">
      <c r="A123" s="48"/>
      <c r="B123" s="93" t="s">
        <v>158</v>
      </c>
      <c r="C123" s="93"/>
      <c r="D123" s="31" t="s">
        <v>35</v>
      </c>
      <c r="E123" s="31" t="s">
        <v>36</v>
      </c>
      <c r="F123" s="94" t="n">
        <v>119381.56702873</v>
      </c>
      <c r="G123" s="94" t="n">
        <v>167605.52455273</v>
      </c>
      <c r="H123" s="101" t="n">
        <v>151086.18627798</v>
      </c>
      <c r="I123" s="94" t="n">
        <v>148988.13633</v>
      </c>
      <c r="J123" s="96" t="n">
        <v>141607.47545435</v>
      </c>
      <c r="K123" s="96" t="n">
        <v>83020.7373333946</v>
      </c>
      <c r="L123" s="96" t="n">
        <v>61082.4510700188</v>
      </c>
      <c r="M123" s="102" t="n">
        <v>25032.1831122823</v>
      </c>
      <c r="N123" s="97" t="n">
        <v>2288.59</v>
      </c>
      <c r="O123" s="102" t="n">
        <v>4192.63002877682</v>
      </c>
      <c r="P123" s="95" t="s">
        <v>44</v>
      </c>
      <c r="Q123" s="94" t="n">
        <v>2024.83829</v>
      </c>
      <c r="R123" s="94" t="n">
        <v>2024.83829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/>
    </row>
    <row r="124" s="56" customFormat="true" ht="14.5" hidden="false" customHeight="false" outlineLevel="0" collapsed="false">
      <c r="A124" s="25" t="s">
        <v>159</v>
      </c>
      <c r="B124" s="25" t="s">
        <v>160</v>
      </c>
      <c r="C124" s="25"/>
      <c r="D124" s="70"/>
      <c r="E124" s="70"/>
      <c r="F124" s="70"/>
      <c r="G124" s="70"/>
      <c r="H124" s="80"/>
      <c r="I124" s="103"/>
      <c r="J124" s="103"/>
      <c r="K124" s="81"/>
      <c r="L124" s="81"/>
      <c r="M124" s="81"/>
      <c r="N124" s="81"/>
      <c r="O124" s="81"/>
      <c r="P124" s="81"/>
      <c r="Q124" s="82"/>
      <c r="R124" s="82"/>
      <c r="S124" s="82"/>
      <c r="T124" s="82"/>
      <c r="U124" s="82"/>
      <c r="V124" s="81"/>
      <c r="W124" s="81"/>
    </row>
    <row r="125" customFormat="false" ht="14.5" hidden="false" customHeight="false" outlineLevel="0" collapsed="false">
      <c r="A125" s="48"/>
      <c r="B125" s="68" t="s">
        <v>161</v>
      </c>
      <c r="C125" s="68"/>
      <c r="D125" s="31" t="s">
        <v>35</v>
      </c>
      <c r="E125" s="31" t="s">
        <v>36</v>
      </c>
      <c r="F125" s="94" t="n">
        <f aca="false">SUM(F127:F150)</f>
        <v>43616.423</v>
      </c>
      <c r="G125" s="94" t="n">
        <f aca="false">SUM(G127:G150)</f>
        <v>55142.025</v>
      </c>
      <c r="H125" s="94" t="n">
        <f aca="false">SUM(H127:H150)</f>
        <v>57618.765</v>
      </c>
      <c r="I125" s="94" t="n">
        <f aca="false">SUM(I127:I150)</f>
        <v>64843.9645</v>
      </c>
      <c r="J125" s="94" t="n">
        <f aca="false">SUM(J127:J150)</f>
        <v>63335.79657345</v>
      </c>
      <c r="K125" s="104" t="n">
        <f aca="false">SUM(K127:K150)</f>
        <v>68155.00900075</v>
      </c>
      <c r="L125" s="104" t="n">
        <f aca="false">SUM(L127:L150)</f>
        <v>68998.7463054</v>
      </c>
      <c r="M125" s="104" t="n">
        <f aca="false">SUM(M127:M150)</f>
        <v>86757.25221355</v>
      </c>
      <c r="N125" s="104" t="n">
        <f aca="false">SUM(N127:N150)</f>
        <v>80376.27368611</v>
      </c>
      <c r="O125" s="104" t="n">
        <f aca="false">SUM(O127:O150)</f>
        <v>107222.857316</v>
      </c>
      <c r="P125" s="104" t="n">
        <f aca="false">SUM(P127:P150)</f>
        <v>124517.11364286</v>
      </c>
      <c r="Q125" s="104" t="n">
        <f aca="false">SUM(Q127:Q150)</f>
        <v>123380.83706534</v>
      </c>
      <c r="R125" s="53" t="n">
        <f aca="false">SUM(R127:R150)</f>
        <v>114226.6305484</v>
      </c>
      <c r="S125" s="53" t="n">
        <f aca="false">SUM(S127:S150)</f>
        <v>118069.6305484</v>
      </c>
      <c r="T125" s="53" t="n">
        <f aca="false">SUM(T127:T150)</f>
        <v>112896.77086646</v>
      </c>
      <c r="U125" s="53" t="n">
        <f aca="false">SUM(U127:U150)</f>
        <v>129123.862910091</v>
      </c>
      <c r="V125" s="53" t="n">
        <f aca="false">SUM(V127:V150)</f>
        <v>134590.751967413</v>
      </c>
      <c r="W125" s="53" t="n">
        <v>43395.7171349</v>
      </c>
    </row>
    <row r="126" customFormat="false" ht="14.5" hidden="false" customHeight="false" outlineLevel="0" collapsed="false">
      <c r="A126" s="48"/>
      <c r="B126" s="87" t="s">
        <v>162</v>
      </c>
      <c r="C126" s="87"/>
      <c r="D126" s="88"/>
      <c r="E126" s="88"/>
      <c r="F126" s="105"/>
      <c r="G126" s="105"/>
      <c r="H126" s="105"/>
      <c r="I126" s="105"/>
      <c r="J126" s="105"/>
      <c r="K126" s="106"/>
      <c r="L126" s="107"/>
      <c r="M126" s="106"/>
      <c r="N126" s="106"/>
      <c r="O126" s="106"/>
      <c r="P126" s="106"/>
      <c r="Q126" s="108"/>
      <c r="R126" s="108"/>
      <c r="S126" s="108"/>
      <c r="T126" s="108"/>
      <c r="U126" s="108"/>
      <c r="V126" s="108"/>
      <c r="W126" s="108"/>
    </row>
    <row r="127" customFormat="false" ht="14.5" hidden="false" customHeight="false" outlineLevel="0" collapsed="false">
      <c r="A127" s="48"/>
      <c r="B127" s="93" t="s">
        <v>135</v>
      </c>
      <c r="C127" s="93"/>
      <c r="D127" s="31" t="s">
        <v>35</v>
      </c>
      <c r="E127" s="31" t="s">
        <v>36</v>
      </c>
      <c r="F127" s="94" t="n">
        <v>603.102</v>
      </c>
      <c r="G127" s="94" t="n">
        <v>1154.52</v>
      </c>
      <c r="H127" s="109" t="n">
        <v>1085.72359121</v>
      </c>
      <c r="I127" s="109" t="n">
        <v>800.106</v>
      </c>
      <c r="J127" s="109" t="n">
        <v>143.541198</v>
      </c>
      <c r="K127" s="110" t="n">
        <v>250.040803</v>
      </c>
      <c r="L127" s="111" t="n">
        <v>460.642704</v>
      </c>
      <c r="M127" s="111" t="n">
        <v>603.44326807</v>
      </c>
      <c r="N127" s="111" t="n">
        <v>518.99760062</v>
      </c>
      <c r="O127" s="111" t="n">
        <v>667.31505973</v>
      </c>
      <c r="P127" s="111" t="n">
        <v>847.31025752</v>
      </c>
      <c r="Q127" s="112" t="n">
        <v>695.95216958</v>
      </c>
      <c r="R127" s="112" t="n">
        <v>1049.41270777</v>
      </c>
      <c r="S127" s="112" t="n">
        <v>1049.41270777</v>
      </c>
      <c r="T127" s="112" t="n">
        <v>990.41099556</v>
      </c>
      <c r="U127" s="112" t="n">
        <v>1370.37103684</v>
      </c>
      <c r="V127" s="112" t="n">
        <v>1355.378399523</v>
      </c>
      <c r="W127" s="112" t="n">
        <v>1699.35597877</v>
      </c>
    </row>
    <row r="128" customFormat="false" ht="14.5" hidden="false" customHeight="false" outlineLevel="0" collapsed="false">
      <c r="A128" s="48"/>
      <c r="B128" s="93" t="s">
        <v>136</v>
      </c>
      <c r="C128" s="93"/>
      <c r="D128" s="31"/>
      <c r="E128" s="31"/>
      <c r="F128" s="94" t="s">
        <v>44</v>
      </c>
      <c r="G128" s="94" t="s">
        <v>44</v>
      </c>
      <c r="H128" s="94" t="s">
        <v>44</v>
      </c>
      <c r="I128" s="94" t="s">
        <v>44</v>
      </c>
      <c r="J128" s="94" t="s">
        <v>44</v>
      </c>
      <c r="K128" s="94" t="s">
        <v>44</v>
      </c>
      <c r="L128" s="94" t="s">
        <v>44</v>
      </c>
      <c r="M128" s="94" t="s">
        <v>44</v>
      </c>
      <c r="N128" s="94" t="s">
        <v>44</v>
      </c>
      <c r="O128" s="94" t="s">
        <v>44</v>
      </c>
      <c r="P128" s="94" t="s">
        <v>44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</row>
    <row r="129" customFormat="false" ht="14.5" hidden="false" customHeight="false" outlineLevel="0" collapsed="false">
      <c r="A129" s="48"/>
      <c r="B129" s="93" t="s">
        <v>137</v>
      </c>
      <c r="C129" s="93"/>
      <c r="D129" s="31" t="s">
        <v>35</v>
      </c>
      <c r="E129" s="31" t="s">
        <v>36</v>
      </c>
      <c r="F129" s="94" t="n">
        <v>14496.331</v>
      </c>
      <c r="G129" s="94" t="n">
        <v>19325.716</v>
      </c>
      <c r="H129" s="109" t="n">
        <v>18921.7404287</v>
      </c>
      <c r="I129" s="109" t="n">
        <v>21302.266</v>
      </c>
      <c r="J129" s="109" t="n">
        <v>19889.61174888</v>
      </c>
      <c r="K129" s="110" t="n">
        <v>21438.814256</v>
      </c>
      <c r="L129" s="111" t="n">
        <v>20694.829484</v>
      </c>
      <c r="M129" s="111" t="n">
        <v>29926.7541485</v>
      </c>
      <c r="N129" s="111" t="n">
        <v>26029.53840839</v>
      </c>
      <c r="O129" s="111" t="n">
        <v>36641.30187491</v>
      </c>
      <c r="P129" s="111" t="n">
        <v>40723.2018632752</v>
      </c>
      <c r="Q129" s="112" t="n">
        <v>50243.24126356</v>
      </c>
      <c r="R129" s="112" t="n">
        <v>44842.10394285</v>
      </c>
      <c r="S129" s="112" t="n">
        <v>44842.10394285</v>
      </c>
      <c r="T129" s="112" t="n">
        <v>42921.0562916</v>
      </c>
      <c r="U129" s="112" t="n">
        <v>38130.10744241</v>
      </c>
      <c r="V129" s="112" t="n">
        <v>45448.165611265</v>
      </c>
      <c r="W129" s="112" t="n">
        <v>49356.22946453</v>
      </c>
    </row>
    <row r="130" customFormat="false" ht="14.5" hidden="false" customHeight="false" outlineLevel="0" collapsed="false">
      <c r="A130" s="48"/>
      <c r="B130" s="93" t="s">
        <v>138</v>
      </c>
      <c r="C130" s="93"/>
      <c r="D130" s="31" t="s">
        <v>35</v>
      </c>
      <c r="E130" s="31" t="s">
        <v>36</v>
      </c>
      <c r="F130" s="94" t="n">
        <v>20.26</v>
      </c>
      <c r="G130" s="94" t="n">
        <v>53.58</v>
      </c>
      <c r="H130" s="109" t="n">
        <v>339.4</v>
      </c>
      <c r="I130" s="109" t="n">
        <v>421.367</v>
      </c>
      <c r="J130" s="109" t="n">
        <v>33.784</v>
      </c>
      <c r="K130" s="110" t="n">
        <v>37.927</v>
      </c>
      <c r="L130" s="111" t="n">
        <v>112.528</v>
      </c>
      <c r="M130" s="111" t="n">
        <v>164.673</v>
      </c>
      <c r="N130" s="111" t="n">
        <v>397.74017789</v>
      </c>
      <c r="O130" s="111" t="n">
        <v>468.60649754</v>
      </c>
      <c r="P130" s="111" t="n">
        <v>489.55133389</v>
      </c>
      <c r="Q130" s="112" t="n">
        <v>370.79651557</v>
      </c>
      <c r="R130" s="112" t="n">
        <v>426.74109013</v>
      </c>
      <c r="S130" s="112" t="n">
        <v>426.74109013</v>
      </c>
      <c r="T130" s="112" t="n">
        <v>345.69834372</v>
      </c>
      <c r="U130" s="112" t="n">
        <v>620.04889372</v>
      </c>
      <c r="V130" s="112" t="n">
        <v>530.16571225</v>
      </c>
      <c r="W130" s="112" t="n">
        <v>606.23424672</v>
      </c>
    </row>
    <row r="131" customFormat="false" ht="14.5" hidden="false" customHeight="false" outlineLevel="0" collapsed="false">
      <c r="A131" s="48"/>
      <c r="B131" s="93" t="s">
        <v>139</v>
      </c>
      <c r="C131" s="93"/>
      <c r="D131" s="31" t="s">
        <v>35</v>
      </c>
      <c r="E131" s="31" t="s">
        <v>36</v>
      </c>
      <c r="F131" s="94" t="n">
        <v>111.7</v>
      </c>
      <c r="G131" s="94" t="n">
        <v>80</v>
      </c>
      <c r="H131" s="109" t="n">
        <v>901.256</v>
      </c>
      <c r="I131" s="109" t="n">
        <v>882.563</v>
      </c>
      <c r="J131" s="94" t="s">
        <v>44</v>
      </c>
      <c r="K131" s="94" t="s">
        <v>44</v>
      </c>
      <c r="L131" s="94" t="s">
        <v>44</v>
      </c>
      <c r="M131" s="94" t="s">
        <v>44</v>
      </c>
      <c r="N131" s="94" t="s">
        <v>44</v>
      </c>
      <c r="O131" s="94" t="s">
        <v>44</v>
      </c>
      <c r="P131" s="94" t="s">
        <v>44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</row>
    <row r="132" customFormat="false" ht="14.5" hidden="false" customHeight="false" outlineLevel="0" collapsed="false">
      <c r="A132" s="48"/>
      <c r="B132" s="93" t="s">
        <v>140</v>
      </c>
      <c r="C132" s="93"/>
      <c r="D132" s="31" t="s">
        <v>35</v>
      </c>
      <c r="E132" s="31" t="s">
        <v>36</v>
      </c>
      <c r="F132" s="94" t="n">
        <v>1169.325</v>
      </c>
      <c r="G132" s="94" t="n">
        <v>862.328</v>
      </c>
      <c r="H132" s="109" t="n">
        <v>1337.4057002</v>
      </c>
      <c r="I132" s="109" t="n">
        <v>1287.588</v>
      </c>
      <c r="J132" s="109" t="n">
        <v>2344.74273382</v>
      </c>
      <c r="K132" s="110" t="n">
        <v>2646.00789363</v>
      </c>
      <c r="L132" s="111" t="n">
        <v>2585.461</v>
      </c>
      <c r="M132" s="111" t="n">
        <v>2544.84012303</v>
      </c>
      <c r="N132" s="111" t="n">
        <v>3671.125167</v>
      </c>
      <c r="O132" s="111" t="n">
        <v>3110.91421362</v>
      </c>
      <c r="P132" s="111" t="n">
        <v>2942.81179247484</v>
      </c>
      <c r="Q132" s="112" t="n">
        <v>4977.64163082</v>
      </c>
      <c r="R132" s="112" t="n">
        <v>4960.17046892</v>
      </c>
      <c r="S132" s="112" t="n">
        <v>4960.17046892</v>
      </c>
      <c r="T132" s="112" t="n">
        <v>5347.80334564</v>
      </c>
      <c r="U132" s="112" t="n">
        <v>4730.58244586</v>
      </c>
      <c r="V132" s="112" t="n">
        <v>4351.3669868668</v>
      </c>
      <c r="W132" s="112" t="n">
        <v>5068.00546355</v>
      </c>
    </row>
    <row r="133" customFormat="false" ht="14.5" hidden="false" customHeight="false" outlineLevel="0" collapsed="false">
      <c r="A133" s="48"/>
      <c r="B133" s="93" t="s">
        <v>141</v>
      </c>
      <c r="C133" s="93"/>
      <c r="D133" s="31" t="s">
        <v>35</v>
      </c>
      <c r="E133" s="31" t="s">
        <v>36</v>
      </c>
      <c r="F133" s="94" t="n">
        <v>19144.526</v>
      </c>
      <c r="G133" s="94" t="n">
        <v>24619.189</v>
      </c>
      <c r="H133" s="109" t="n">
        <v>24691.213954</v>
      </c>
      <c r="I133" s="109" t="n">
        <v>30617.609</v>
      </c>
      <c r="J133" s="109" t="n">
        <v>29049.86873014</v>
      </c>
      <c r="K133" s="110" t="n">
        <v>31650.469948</v>
      </c>
      <c r="L133" s="111" t="n">
        <v>30107.300095</v>
      </c>
      <c r="M133" s="111" t="n">
        <v>33765.86498948</v>
      </c>
      <c r="N133" s="111" t="n">
        <v>35197.262144867</v>
      </c>
      <c r="O133" s="111" t="n">
        <v>45160.78648242</v>
      </c>
      <c r="P133" s="111" t="n">
        <v>53101.86107724</v>
      </c>
      <c r="Q133" s="112" t="n">
        <v>44684.90817274</v>
      </c>
      <c r="R133" s="112" t="n">
        <v>42743.15416988</v>
      </c>
      <c r="S133" s="112" t="n">
        <v>42743.15416988</v>
      </c>
      <c r="T133" s="112" t="n">
        <v>42089.64317937</v>
      </c>
      <c r="U133" s="112" t="n">
        <v>56729.37909472</v>
      </c>
      <c r="V133" s="112" t="n">
        <v>56899.67335973</v>
      </c>
      <c r="W133" s="112" t="n">
        <v>63762.66454502</v>
      </c>
    </row>
    <row r="134" customFormat="false" ht="14.5" hidden="false" customHeight="false" outlineLevel="0" collapsed="false">
      <c r="A134" s="48"/>
      <c r="B134" s="93" t="s">
        <v>142</v>
      </c>
      <c r="C134" s="93"/>
      <c r="D134" s="31" t="s">
        <v>35</v>
      </c>
      <c r="E134" s="31" t="s">
        <v>36</v>
      </c>
      <c r="F134" s="94" t="n">
        <v>1210.62456</v>
      </c>
      <c r="G134" s="94" t="n">
        <v>1547.4356</v>
      </c>
      <c r="H134" s="109" t="n">
        <v>1530.1079946</v>
      </c>
      <c r="I134" s="109" t="n">
        <v>1655.533</v>
      </c>
      <c r="J134" s="109" t="n">
        <v>2050.18749892</v>
      </c>
      <c r="K134" s="110" t="n">
        <v>2303.0384131</v>
      </c>
      <c r="L134" s="111" t="n">
        <v>1640.946</v>
      </c>
      <c r="M134" s="111" t="n">
        <v>1978.58097049</v>
      </c>
      <c r="N134" s="111" t="n">
        <v>1599.14576147</v>
      </c>
      <c r="O134" s="111" t="n">
        <v>2800.809707458</v>
      </c>
      <c r="P134" s="111" t="n">
        <v>1608.14657685</v>
      </c>
      <c r="Q134" s="112" t="n">
        <v>1265.17289954</v>
      </c>
      <c r="R134" s="112" t="n">
        <v>1308.08473357</v>
      </c>
      <c r="S134" s="112" t="n">
        <v>1308.08473357</v>
      </c>
      <c r="T134" s="112" t="n">
        <v>995.26723499</v>
      </c>
      <c r="U134" s="112" t="n">
        <v>1789.60923009</v>
      </c>
      <c r="V134" s="112" t="n">
        <v>1642.05688825645</v>
      </c>
      <c r="W134" s="112" t="n">
        <v>2578.72136701</v>
      </c>
    </row>
    <row r="135" customFormat="false" ht="14.5" hidden="false" customHeight="false" outlineLevel="0" collapsed="false">
      <c r="A135" s="48"/>
      <c r="B135" s="93" t="s">
        <v>143</v>
      </c>
      <c r="C135" s="93"/>
      <c r="D135" s="31" t="s">
        <v>35</v>
      </c>
      <c r="E135" s="31" t="s">
        <v>36</v>
      </c>
      <c r="F135" s="94" t="n">
        <v>228.3</v>
      </c>
      <c r="G135" s="94" t="n">
        <v>294.5</v>
      </c>
      <c r="H135" s="109" t="n">
        <v>231.625</v>
      </c>
      <c r="I135" s="109" t="n">
        <v>197</v>
      </c>
      <c r="J135" s="109" t="n">
        <v>590.8</v>
      </c>
      <c r="K135" s="110" t="n">
        <v>917.92</v>
      </c>
      <c r="L135" s="111" t="n">
        <v>938.408</v>
      </c>
      <c r="M135" s="111" t="n">
        <v>981.146</v>
      </c>
      <c r="N135" s="111" t="n">
        <v>980.669</v>
      </c>
      <c r="O135" s="111" t="n">
        <v>1026.005</v>
      </c>
      <c r="P135" s="111" t="n">
        <v>1035.521784</v>
      </c>
      <c r="Q135" s="112" t="n">
        <v>1044.273388</v>
      </c>
      <c r="R135" s="112" t="n">
        <v>569.73296375</v>
      </c>
      <c r="S135" s="112" t="n">
        <v>569.73296375</v>
      </c>
      <c r="T135" s="112" t="n">
        <v>340.70930539</v>
      </c>
      <c r="U135" s="112" t="n">
        <v>376.74335575</v>
      </c>
      <c r="V135" s="112" t="n">
        <v>463.91734</v>
      </c>
      <c r="W135" s="112" t="n">
        <v>1444.46554674</v>
      </c>
    </row>
    <row r="136" customFormat="false" ht="14.5" hidden="false" customHeight="false" outlineLevel="0" collapsed="false">
      <c r="A136" s="48"/>
      <c r="B136" s="93" t="s">
        <v>144</v>
      </c>
      <c r="C136" s="93"/>
      <c r="D136" s="31" t="s">
        <v>35</v>
      </c>
      <c r="E136" s="31" t="s">
        <v>36</v>
      </c>
      <c r="F136" s="94" t="n">
        <v>65.949</v>
      </c>
      <c r="G136" s="94" t="n">
        <v>66.049</v>
      </c>
      <c r="H136" s="109" t="n">
        <v>65.949</v>
      </c>
      <c r="I136" s="109" t="n">
        <v>155.857</v>
      </c>
      <c r="J136" s="109" t="n">
        <v>120.44731656</v>
      </c>
      <c r="K136" s="110" t="n">
        <v>122.849993</v>
      </c>
      <c r="L136" s="111" t="n">
        <v>123.603</v>
      </c>
      <c r="M136" s="111" t="n">
        <v>189.87029351</v>
      </c>
      <c r="N136" s="111" t="n">
        <v>586.8959695</v>
      </c>
      <c r="O136" s="111" t="n">
        <v>641.50019289</v>
      </c>
      <c r="P136" s="111" t="n">
        <v>234.0166372</v>
      </c>
      <c r="Q136" s="112" t="n">
        <v>183.258738</v>
      </c>
      <c r="R136" s="112" t="n">
        <v>174.136</v>
      </c>
      <c r="S136" s="112" t="n">
        <v>174.136</v>
      </c>
      <c r="T136" s="112" t="n">
        <v>141.128</v>
      </c>
      <c r="U136" s="112" t="n">
        <v>159.544</v>
      </c>
      <c r="V136" s="112" t="n">
        <v>79.03433</v>
      </c>
      <c r="W136" s="112" t="n">
        <v>123.68768475</v>
      </c>
    </row>
    <row r="137" customFormat="false" ht="14.5" hidden="false" customHeight="false" outlineLevel="0" collapsed="false">
      <c r="A137" s="48"/>
      <c r="B137" s="93" t="s">
        <v>145</v>
      </c>
      <c r="C137" s="93"/>
      <c r="D137" s="31" t="s">
        <v>35</v>
      </c>
      <c r="E137" s="31" t="s">
        <v>36</v>
      </c>
      <c r="F137" s="94" t="n">
        <v>11.555839</v>
      </c>
      <c r="G137" s="94" t="n">
        <v>15.2696</v>
      </c>
      <c r="H137" s="109" t="n">
        <v>2.3433</v>
      </c>
      <c r="I137" s="109" t="n">
        <v>7.35</v>
      </c>
      <c r="J137" s="109" t="n">
        <v>10.94545459</v>
      </c>
      <c r="K137" s="110" t="n">
        <v>7.732949</v>
      </c>
      <c r="L137" s="111" t="n">
        <v>104.636</v>
      </c>
      <c r="M137" s="111" t="n">
        <v>110.45610243</v>
      </c>
      <c r="N137" s="95" t="s">
        <v>44</v>
      </c>
      <c r="O137" s="98" t="n">
        <v>340.83401608</v>
      </c>
      <c r="P137" s="98" t="n">
        <v>374.5106482</v>
      </c>
      <c r="Q137" s="99" t="n">
        <v>601.6716648</v>
      </c>
      <c r="R137" s="99" t="n">
        <v>704.29461843</v>
      </c>
      <c r="S137" s="99" t="n">
        <v>704.29461843</v>
      </c>
      <c r="T137" s="99" t="n">
        <v>775.59805614</v>
      </c>
      <c r="U137" s="99" t="n">
        <v>840.11861843</v>
      </c>
      <c r="V137" s="99" t="n">
        <v>673.76393743</v>
      </c>
      <c r="W137" s="99" t="n">
        <v>889.87633811</v>
      </c>
    </row>
    <row r="138" customFormat="false" ht="14.5" hidden="false" customHeight="false" outlineLevel="0" collapsed="false">
      <c r="A138" s="48"/>
      <c r="B138" s="93" t="s">
        <v>146</v>
      </c>
      <c r="C138" s="93"/>
      <c r="D138" s="31" t="s">
        <v>35</v>
      </c>
      <c r="E138" s="31" t="s">
        <v>36</v>
      </c>
      <c r="F138" s="94" t="n">
        <v>1831.799</v>
      </c>
      <c r="G138" s="94" t="n">
        <v>2947.38666</v>
      </c>
      <c r="H138" s="109" t="n">
        <v>2905.2400902</v>
      </c>
      <c r="I138" s="94" t="n">
        <v>3444.552</v>
      </c>
      <c r="J138" s="94" t="n">
        <v>3315.07275971</v>
      </c>
      <c r="K138" s="110" t="n">
        <v>4239.7016278</v>
      </c>
      <c r="L138" s="111" t="n">
        <v>3712.412456</v>
      </c>
      <c r="M138" s="111" t="n">
        <v>5034.96779449</v>
      </c>
      <c r="N138" s="111" t="n">
        <v>5179.98106412</v>
      </c>
      <c r="O138" s="111" t="n">
        <v>6848.906596872</v>
      </c>
      <c r="P138" s="111" t="n">
        <v>9081.06864326</v>
      </c>
      <c r="Q138" s="112" t="n">
        <v>9069.26898914</v>
      </c>
      <c r="R138" s="112" t="n">
        <v>9234.96363732</v>
      </c>
      <c r="S138" s="112" t="n">
        <v>9234.96363732</v>
      </c>
      <c r="T138" s="112" t="n">
        <v>10213.20654502</v>
      </c>
      <c r="U138" s="112" t="n">
        <v>11086.86589347</v>
      </c>
      <c r="V138" s="112" t="n">
        <v>11233.734608439</v>
      </c>
      <c r="W138" s="112" t="n">
        <v>14828.02129907</v>
      </c>
    </row>
    <row r="139" customFormat="false" ht="14.5" hidden="false" customHeight="false" outlineLevel="0" collapsed="false">
      <c r="A139" s="48"/>
      <c r="B139" s="93" t="s">
        <v>147</v>
      </c>
      <c r="C139" s="93"/>
      <c r="D139" s="31" t="s">
        <v>35</v>
      </c>
      <c r="E139" s="31" t="s">
        <v>36</v>
      </c>
      <c r="F139" s="94" t="n">
        <v>34.2520000000001</v>
      </c>
      <c r="G139" s="94" t="n">
        <v>106.395</v>
      </c>
      <c r="H139" s="109" t="n">
        <v>73.7630000000012</v>
      </c>
      <c r="I139" s="94" t="n">
        <v>76.391</v>
      </c>
      <c r="J139" s="94" t="n">
        <v>76.461</v>
      </c>
      <c r="K139" s="110" t="n">
        <v>88.563</v>
      </c>
      <c r="L139" s="111" t="n">
        <v>1464.044</v>
      </c>
      <c r="M139" s="111" t="n">
        <v>2166.05</v>
      </c>
      <c r="N139" s="111" t="n">
        <v>1567.432</v>
      </c>
      <c r="O139" s="111" t="n">
        <v>2169.574</v>
      </c>
      <c r="P139" s="111" t="n">
        <v>2336.995</v>
      </c>
      <c r="Q139" s="112" t="n">
        <v>48.714791</v>
      </c>
      <c r="R139" s="112" t="n">
        <v>49.362491</v>
      </c>
      <c r="S139" s="112" t="n">
        <v>49.362491</v>
      </c>
      <c r="T139" s="112" t="n">
        <v>51.848</v>
      </c>
      <c r="U139" s="112" t="n">
        <v>53.51524</v>
      </c>
      <c r="V139" s="112" t="n">
        <v>70.317</v>
      </c>
      <c r="W139" s="112" t="n">
        <v>65.08220099</v>
      </c>
    </row>
    <row r="140" customFormat="false" ht="14.5" hidden="false" customHeight="false" outlineLevel="0" collapsed="false">
      <c r="A140" s="48"/>
      <c r="B140" s="93" t="s">
        <v>148</v>
      </c>
      <c r="C140" s="93"/>
      <c r="D140" s="31"/>
      <c r="E140" s="31"/>
      <c r="F140" s="94" t="s">
        <v>44</v>
      </c>
      <c r="G140" s="94" t="s">
        <v>44</v>
      </c>
      <c r="H140" s="94" t="s">
        <v>44</v>
      </c>
      <c r="I140" s="95" t="s">
        <v>44</v>
      </c>
      <c r="J140" s="95" t="s">
        <v>44</v>
      </c>
      <c r="K140" s="95" t="s">
        <v>44</v>
      </c>
      <c r="L140" s="95" t="s">
        <v>44</v>
      </c>
      <c r="M140" s="95" t="s">
        <v>44</v>
      </c>
      <c r="N140" s="95" t="s">
        <v>44</v>
      </c>
      <c r="O140" s="95" t="s">
        <v>44</v>
      </c>
      <c r="P140" s="98" t="n">
        <v>184.822</v>
      </c>
      <c r="Q140" s="99" t="n">
        <v>100.004</v>
      </c>
      <c r="R140" s="99" t="n">
        <v>123.5</v>
      </c>
      <c r="S140" s="99" t="n">
        <v>123.5</v>
      </c>
      <c r="T140" s="99" t="n">
        <v>0</v>
      </c>
      <c r="U140" s="99" t="n">
        <v>0</v>
      </c>
      <c r="V140" s="99" t="n">
        <v>0</v>
      </c>
      <c r="W140" s="99" t="n">
        <v>0</v>
      </c>
    </row>
    <row r="141" customFormat="false" ht="15" hidden="false" customHeight="true" outlineLevel="0" collapsed="false">
      <c r="A141" s="48"/>
      <c r="B141" s="93" t="s">
        <v>149</v>
      </c>
      <c r="C141" s="93"/>
      <c r="D141" s="31"/>
      <c r="E141" s="31"/>
      <c r="F141" s="94" t="s">
        <v>44</v>
      </c>
      <c r="G141" s="94" t="s">
        <v>44</v>
      </c>
      <c r="H141" s="94" t="s">
        <v>44</v>
      </c>
      <c r="I141" s="95" t="s">
        <v>44</v>
      </c>
      <c r="J141" s="95" t="s">
        <v>44</v>
      </c>
      <c r="K141" s="95" t="s">
        <v>44</v>
      </c>
      <c r="L141" s="95" t="s">
        <v>44</v>
      </c>
      <c r="M141" s="95" t="s">
        <v>44</v>
      </c>
      <c r="N141" s="95" t="s">
        <v>44</v>
      </c>
      <c r="O141" s="95" t="s">
        <v>44</v>
      </c>
      <c r="P141" s="95" t="s">
        <v>44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</row>
    <row r="142" customFormat="false" ht="14.5" hidden="false" customHeight="false" outlineLevel="0" collapsed="false">
      <c r="A142" s="48"/>
      <c r="B142" s="93" t="s">
        <v>150</v>
      </c>
      <c r="C142" s="93"/>
      <c r="D142" s="31" t="s">
        <v>35</v>
      </c>
      <c r="E142" s="31" t="s">
        <v>36</v>
      </c>
      <c r="F142" s="94" t="s">
        <v>44</v>
      </c>
      <c r="G142" s="94" t="n">
        <v>25.107</v>
      </c>
      <c r="H142" s="109" t="n">
        <v>34.417</v>
      </c>
      <c r="I142" s="109" t="n">
        <v>34.416</v>
      </c>
      <c r="J142" s="109" t="n">
        <v>27.915</v>
      </c>
      <c r="K142" s="110" t="n">
        <v>0</v>
      </c>
      <c r="L142" s="95" t="s">
        <v>44</v>
      </c>
      <c r="M142" s="95" t="s">
        <v>44</v>
      </c>
      <c r="N142" s="95" t="s">
        <v>44</v>
      </c>
      <c r="O142" s="95" t="s">
        <v>44</v>
      </c>
      <c r="P142" s="95" t="s">
        <v>44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3.409</v>
      </c>
      <c r="W142" s="94" t="n">
        <v>0</v>
      </c>
    </row>
    <row r="143" customFormat="false" ht="14.5" hidden="false" customHeight="false" outlineLevel="0" collapsed="false">
      <c r="A143" s="48"/>
      <c r="B143" s="93" t="s">
        <v>151</v>
      </c>
      <c r="C143" s="93"/>
      <c r="D143" s="31" t="s">
        <v>35</v>
      </c>
      <c r="E143" s="31" t="s">
        <v>36</v>
      </c>
      <c r="F143" s="94" t="n">
        <v>161.634</v>
      </c>
      <c r="G143" s="94" t="n">
        <v>161.634</v>
      </c>
      <c r="H143" s="109" t="n">
        <v>7.617</v>
      </c>
      <c r="I143" s="109" t="n">
        <v>5.911</v>
      </c>
      <c r="J143" s="109" t="n">
        <v>15.185</v>
      </c>
      <c r="K143" s="110" t="n">
        <v>194.112</v>
      </c>
      <c r="L143" s="111" t="n">
        <v>79.968</v>
      </c>
      <c r="M143" s="111" t="n">
        <v>99.214</v>
      </c>
      <c r="N143" s="111" t="n">
        <v>241.46202072</v>
      </c>
      <c r="O143" s="111" t="n">
        <v>265.48966688</v>
      </c>
      <c r="P143" s="111" t="n">
        <v>281.88521117</v>
      </c>
      <c r="Q143" s="112" t="n">
        <v>281.338335</v>
      </c>
      <c r="R143" s="112" t="n">
        <v>266.381835</v>
      </c>
      <c r="S143" s="112" t="n">
        <v>266.381835</v>
      </c>
      <c r="T143" s="112" t="n">
        <v>283.73798</v>
      </c>
      <c r="U143" s="112" t="n">
        <v>274.52248</v>
      </c>
      <c r="V143" s="112" t="n">
        <v>465.29548</v>
      </c>
      <c r="W143" s="112" t="n">
        <v>592.01288072</v>
      </c>
    </row>
    <row r="144" customFormat="false" ht="14.5" hidden="false" customHeight="false" outlineLevel="0" collapsed="false">
      <c r="A144" s="48"/>
      <c r="B144" s="93" t="s">
        <v>152</v>
      </c>
      <c r="C144" s="93"/>
      <c r="D144" s="31" t="s">
        <v>35</v>
      </c>
      <c r="E144" s="31" t="s">
        <v>36</v>
      </c>
      <c r="F144" s="94" t="n">
        <v>2.984</v>
      </c>
      <c r="G144" s="94" t="n">
        <v>27.216</v>
      </c>
      <c r="H144" s="109" t="n">
        <v>7.138</v>
      </c>
      <c r="I144" s="109" t="n">
        <v>7.126</v>
      </c>
      <c r="J144" s="109" t="n">
        <v>32.152</v>
      </c>
      <c r="K144" s="110" t="n">
        <v>24.576</v>
      </c>
      <c r="L144" s="111" t="n">
        <v>5.712</v>
      </c>
      <c r="M144" s="111" t="n">
        <v>2.708</v>
      </c>
      <c r="N144" s="111" t="n">
        <v>2.37196454</v>
      </c>
      <c r="O144" s="111" t="n">
        <v>2.03945232</v>
      </c>
      <c r="P144" s="111" t="n">
        <v>24.47527267</v>
      </c>
      <c r="Q144" s="112" t="n">
        <v>20.291</v>
      </c>
      <c r="R144" s="112" t="n">
        <v>18.231</v>
      </c>
      <c r="S144" s="112" t="n">
        <v>18.231</v>
      </c>
      <c r="T144" s="112" t="n">
        <v>989.78768048</v>
      </c>
      <c r="U144" s="112" t="n">
        <v>0</v>
      </c>
      <c r="V144" s="112" t="n">
        <v>0</v>
      </c>
      <c r="W144" s="112" t="n">
        <v>0</v>
      </c>
    </row>
    <row r="145" customFormat="false" ht="14.5" hidden="false" customHeight="false" outlineLevel="0" collapsed="false">
      <c r="A145" s="48"/>
      <c r="B145" s="93" t="s">
        <v>153</v>
      </c>
      <c r="C145" s="93"/>
      <c r="D145" s="31" t="s">
        <v>35</v>
      </c>
      <c r="E145" s="31" t="s">
        <v>36</v>
      </c>
      <c r="F145" s="94" t="n">
        <v>1330.491</v>
      </c>
      <c r="G145" s="94" t="n">
        <v>1136.139</v>
      </c>
      <c r="H145" s="109" t="n">
        <v>1396.57</v>
      </c>
      <c r="I145" s="101" t="n">
        <v>1726.91982</v>
      </c>
      <c r="J145" s="101" t="n">
        <v>3102.19543745</v>
      </c>
      <c r="K145" s="110" t="n">
        <v>3301.59135631</v>
      </c>
      <c r="L145" s="111" t="n">
        <v>3182.0215664</v>
      </c>
      <c r="M145" s="111" t="n">
        <v>3967.7027811</v>
      </c>
      <c r="N145" s="111" t="n">
        <v>2855.557575683</v>
      </c>
      <c r="O145" s="111" t="n">
        <v>3521.27502802</v>
      </c>
      <c r="P145" s="111" t="n">
        <v>9775.38895833</v>
      </c>
      <c r="Q145" s="112" t="n">
        <v>8449.35035171</v>
      </c>
      <c r="R145" s="112" t="n">
        <v>5101.36491112</v>
      </c>
      <c r="S145" s="112" t="n">
        <v>5101.36491112</v>
      </c>
      <c r="T145" s="112" t="n">
        <v>5588.51194432001</v>
      </c>
      <c r="U145" s="112" t="n">
        <v>5564.73234636001</v>
      </c>
      <c r="V145" s="112" t="n">
        <v>7666.91753</v>
      </c>
      <c r="W145" s="112" t="n">
        <v>9424.80483785</v>
      </c>
    </row>
    <row r="146" customFormat="false" ht="14.5" hidden="false" customHeight="false" outlineLevel="0" collapsed="false">
      <c r="A146" s="48"/>
      <c r="B146" s="93" t="s">
        <v>154</v>
      </c>
      <c r="C146" s="93"/>
      <c r="D146" s="31" t="s">
        <v>35</v>
      </c>
      <c r="E146" s="31" t="s">
        <v>36</v>
      </c>
      <c r="F146" s="94" t="n">
        <v>10.934</v>
      </c>
      <c r="G146" s="94" t="n">
        <v>9.613</v>
      </c>
      <c r="H146" s="109" t="n">
        <v>42.522</v>
      </c>
      <c r="I146" s="94" t="n">
        <v>12.65</v>
      </c>
      <c r="J146" s="94" t="n">
        <v>15.924</v>
      </c>
      <c r="K146" s="110" t="n">
        <v>2.352</v>
      </c>
      <c r="L146" s="111" t="n">
        <v>2.469</v>
      </c>
      <c r="M146" s="111" t="n">
        <v>2.938</v>
      </c>
      <c r="N146" s="111" t="n">
        <v>3.025</v>
      </c>
      <c r="O146" s="111" t="n">
        <v>4.225</v>
      </c>
      <c r="P146" s="111" t="n">
        <v>4.225</v>
      </c>
      <c r="Q146" s="112" t="n">
        <v>4.279925</v>
      </c>
      <c r="R146" s="112" t="n">
        <v>1482.84791903</v>
      </c>
      <c r="S146" s="112" t="n">
        <v>1482.84791903</v>
      </c>
      <c r="T146" s="112" t="n">
        <v>3.963</v>
      </c>
      <c r="U146" s="112" t="n">
        <v>2550.72084884</v>
      </c>
      <c r="V146" s="112" t="n">
        <v>335.85821</v>
      </c>
      <c r="W146" s="112" t="n">
        <v>401.611269865</v>
      </c>
    </row>
    <row r="147" customFormat="false" ht="14.5" hidden="false" customHeight="false" outlineLevel="0" collapsed="false">
      <c r="A147" s="48"/>
      <c r="B147" s="93" t="s">
        <v>155</v>
      </c>
      <c r="C147" s="93"/>
      <c r="D147" s="31" t="s">
        <v>35</v>
      </c>
      <c r="E147" s="31" t="s">
        <v>36</v>
      </c>
      <c r="F147" s="94" t="n">
        <v>925.233</v>
      </c>
      <c r="G147" s="94" t="n">
        <v>1353.628</v>
      </c>
      <c r="H147" s="101" t="n">
        <v>1451.741</v>
      </c>
      <c r="I147" s="94" t="n">
        <v>1757.082</v>
      </c>
      <c r="J147" s="94" t="n">
        <v>1806.61573417</v>
      </c>
      <c r="K147" s="110" t="n">
        <v>255.250542</v>
      </c>
      <c r="L147" s="111" t="n">
        <v>3783.765</v>
      </c>
      <c r="M147" s="111" t="n">
        <v>5218.04274245</v>
      </c>
      <c r="N147" s="111" t="n">
        <v>1545.06983131</v>
      </c>
      <c r="O147" s="111" t="n">
        <v>3553.27452726</v>
      </c>
      <c r="P147" s="111" t="n">
        <v>1471.32158678</v>
      </c>
      <c r="Q147" s="112" t="n">
        <v>1340.67323088</v>
      </c>
      <c r="R147" s="112" t="n">
        <v>1172.14805963001</v>
      </c>
      <c r="S147" s="112" t="n">
        <v>1172.14805963001</v>
      </c>
      <c r="T147" s="112" t="n">
        <v>1818.40096423</v>
      </c>
      <c r="U147" s="112" t="n">
        <v>4847.0019836005</v>
      </c>
      <c r="V147" s="112" t="n">
        <v>3371.697573653</v>
      </c>
      <c r="W147" s="112" t="n">
        <v>5639.63069934</v>
      </c>
    </row>
    <row r="148" customFormat="false" ht="14.5" hidden="false" customHeight="false" outlineLevel="0" collapsed="false">
      <c r="A148" s="48"/>
      <c r="B148" s="93" t="s">
        <v>156</v>
      </c>
      <c r="C148" s="93"/>
      <c r="D148" s="31"/>
      <c r="E148" s="31"/>
      <c r="F148" s="94" t="s">
        <v>44</v>
      </c>
      <c r="G148" s="94" t="s">
        <v>44</v>
      </c>
      <c r="H148" s="94" t="s">
        <v>44</v>
      </c>
      <c r="I148" s="95" t="s">
        <v>44</v>
      </c>
      <c r="J148" s="95" t="s">
        <v>44</v>
      </c>
      <c r="K148" s="95" t="s">
        <v>44</v>
      </c>
      <c r="L148" s="95" t="s">
        <v>44</v>
      </c>
      <c r="M148" s="95" t="s">
        <v>44</v>
      </c>
      <c r="N148" s="95" t="s">
        <v>44</v>
      </c>
      <c r="O148" s="95" t="s">
        <v>44</v>
      </c>
      <c r="P148" s="95" t="s">
        <v>44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</row>
    <row r="149" customFormat="false" ht="14.5" hidden="false" customHeight="false" outlineLevel="0" collapsed="false">
      <c r="A149" s="48"/>
      <c r="B149" s="93" t="s">
        <v>157</v>
      </c>
      <c r="C149" s="93"/>
      <c r="D149" s="31"/>
      <c r="E149" s="31"/>
      <c r="F149" s="94" t="s">
        <v>44</v>
      </c>
      <c r="G149" s="94" t="s">
        <v>44</v>
      </c>
      <c r="H149" s="94" t="s">
        <v>44</v>
      </c>
      <c r="I149" s="95" t="s">
        <v>44</v>
      </c>
      <c r="J149" s="95" t="s">
        <v>44</v>
      </c>
      <c r="K149" s="95" t="s">
        <v>44</v>
      </c>
      <c r="L149" s="95" t="s">
        <v>44</v>
      </c>
      <c r="M149" s="95" t="s">
        <v>44</v>
      </c>
      <c r="N149" s="95" t="s">
        <v>44</v>
      </c>
      <c r="O149" s="95" t="s">
        <v>44</v>
      </c>
      <c r="P149" s="95" t="s">
        <v>44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0</v>
      </c>
    </row>
    <row r="150" customFormat="false" ht="14.5" hidden="false" customHeight="false" outlineLevel="0" collapsed="false">
      <c r="A150" s="48"/>
      <c r="B150" s="93" t="s">
        <v>158</v>
      </c>
      <c r="C150" s="93"/>
      <c r="D150" s="31" t="s">
        <v>35</v>
      </c>
      <c r="E150" s="31" t="s">
        <v>36</v>
      </c>
      <c r="F150" s="94" t="n">
        <v>2257.422601</v>
      </c>
      <c r="G150" s="94" t="n">
        <v>1356.31914000001</v>
      </c>
      <c r="H150" s="94" t="n">
        <v>2592.99194109</v>
      </c>
      <c r="I150" s="94" t="n">
        <v>451.677679999993</v>
      </c>
      <c r="J150" s="110" t="n">
        <v>710.346961209994</v>
      </c>
      <c r="K150" s="110" t="n">
        <v>674.061218910007</v>
      </c>
      <c r="L150" s="95" t="s">
        <v>44</v>
      </c>
      <c r="M150" s="95" t="s">
        <v>44</v>
      </c>
      <c r="N150" s="95" t="s">
        <v>44</v>
      </c>
      <c r="O150" s="95" t="s">
        <v>44</v>
      </c>
      <c r="P150" s="95" t="s">
        <v>44</v>
      </c>
      <c r="Q150" s="94" t="n">
        <v>0</v>
      </c>
      <c r="R150" s="94" t="n">
        <v>0</v>
      </c>
      <c r="S150" s="94" t="n">
        <v>3843</v>
      </c>
      <c r="T150" s="94" t="n">
        <v>0</v>
      </c>
      <c r="U150" s="94" t="n">
        <v>0</v>
      </c>
      <c r="V150" s="94" t="n">
        <v>0</v>
      </c>
      <c r="W150" s="94" t="n">
        <v>0</v>
      </c>
    </row>
    <row r="151" s="115" customFormat="true" ht="14.5" hidden="false" customHeight="true" outlineLevel="0" collapsed="false">
      <c r="A151" s="25" t="s">
        <v>163</v>
      </c>
      <c r="B151" s="71" t="s">
        <v>164</v>
      </c>
      <c r="C151" s="71"/>
      <c r="D151" s="70"/>
      <c r="E151" s="70"/>
      <c r="F151" s="70"/>
      <c r="G151" s="70"/>
      <c r="H151" s="113"/>
      <c r="I151" s="114"/>
      <c r="J151" s="114"/>
      <c r="K151" s="81"/>
      <c r="L151" s="81"/>
      <c r="M151" s="81"/>
      <c r="N151" s="81"/>
      <c r="O151" s="81"/>
      <c r="P151" s="81"/>
      <c r="Q151" s="81"/>
      <c r="R151" s="81"/>
      <c r="S151" s="81"/>
      <c r="T151" s="82"/>
      <c r="U151" s="82"/>
      <c r="V151" s="82"/>
      <c r="W151" s="82"/>
    </row>
    <row r="152" s="77" customFormat="true" ht="14.5" hidden="false" customHeight="false" outlineLevel="0" collapsed="false">
      <c r="A152" s="48"/>
      <c r="B152" s="68" t="s">
        <v>165</v>
      </c>
      <c r="C152" s="68"/>
      <c r="D152" s="31" t="s">
        <v>35</v>
      </c>
      <c r="E152" s="31" t="s">
        <v>36</v>
      </c>
      <c r="F152" s="94" t="n">
        <f aca="false">SUM(F153:F167)</f>
        <v>129661.260490498</v>
      </c>
      <c r="G152" s="94" t="n">
        <f aca="false">SUM(G153:G167)</f>
        <v>133049.249966</v>
      </c>
      <c r="H152" s="94" t="n">
        <f aca="false">SUM(H153:H167)</f>
        <v>220507.034476624</v>
      </c>
      <c r="I152" s="94" t="n">
        <f aca="false">SUM(I153:I167)</f>
        <v>167516.565042069</v>
      </c>
      <c r="J152" s="94" t="n">
        <f aca="false">SUM(J153:J163)</f>
        <v>114307.375010382</v>
      </c>
      <c r="K152" s="94" t="n">
        <f aca="false">SUM(K153:K163)</f>
        <v>159356.196562653</v>
      </c>
      <c r="L152" s="94" t="n">
        <f aca="false">SUM(L153:L163)</f>
        <v>138090.953605038</v>
      </c>
      <c r="M152" s="94" t="n">
        <f aca="false">SUM(M153:M163)</f>
        <v>148734.562764562</v>
      </c>
      <c r="N152" s="94" t="n">
        <f aca="false">SUM(N153:N163)</f>
        <v>170245.203078035</v>
      </c>
      <c r="O152" s="94" t="n">
        <f aca="false">SUM(O153:O163)</f>
        <v>187821.62024172</v>
      </c>
      <c r="P152" s="94" t="n">
        <f aca="false">SUM(P153:P163)</f>
        <v>209185.548403605</v>
      </c>
      <c r="Q152" s="94" t="n">
        <f aca="false">SUM(Q153:Q163)</f>
        <v>226197.2649288</v>
      </c>
      <c r="R152" s="116" t="n">
        <f aca="false">SUM(R153:R163)</f>
        <v>240763.848209</v>
      </c>
      <c r="S152" s="116" t="n">
        <f aca="false">SUM(S153:S163)</f>
        <v>120354.270279</v>
      </c>
      <c r="T152" s="116" t="n">
        <f aca="false">SUM(T153:T163)</f>
        <v>237938.537236284</v>
      </c>
      <c r="U152" s="116" t="n">
        <f aca="false">SUM(U153:U163)</f>
        <v>121705.99976543</v>
      </c>
      <c r="V152" s="116" t="n">
        <f aca="false">SUM(V153:V163)</f>
        <v>247510.244394355</v>
      </c>
      <c r="W152" s="116" t="n">
        <v>124178.387068931</v>
      </c>
    </row>
    <row r="153" s="77" customFormat="true" ht="14.5" hidden="false" customHeight="false" outlineLevel="0" collapsed="false">
      <c r="A153" s="48"/>
      <c r="B153" s="117" t="s">
        <v>166</v>
      </c>
      <c r="C153" s="117"/>
      <c r="D153" s="31" t="s">
        <v>35</v>
      </c>
      <c r="E153" s="31" t="s">
        <v>36</v>
      </c>
      <c r="F153" s="94" t="n">
        <v>85999.9509184754</v>
      </c>
      <c r="G153" s="94" t="n">
        <v>91953.67682</v>
      </c>
      <c r="H153" s="101" t="n">
        <v>93436.35973</v>
      </c>
      <c r="I153" s="118" t="n">
        <v>122188.546386987</v>
      </c>
      <c r="J153" s="101" t="n">
        <v>69470.9618497544</v>
      </c>
      <c r="K153" s="94" t="n">
        <v>112438.274908192</v>
      </c>
      <c r="L153" s="94" t="n">
        <v>90790.299849025</v>
      </c>
      <c r="M153" s="94" t="n">
        <v>100081.051974461</v>
      </c>
      <c r="N153" s="119" t="n">
        <v>118323.123560917</v>
      </c>
      <c r="O153" s="119" t="n">
        <v>138652.572995228</v>
      </c>
      <c r="P153" s="119" t="n">
        <v>136091.42915512</v>
      </c>
      <c r="Q153" s="119" t="n">
        <v>98528.486478</v>
      </c>
      <c r="R153" s="119" t="n">
        <v>152861.0381</v>
      </c>
      <c r="S153" s="119" t="n">
        <v>81116.74629851</v>
      </c>
      <c r="T153" s="119" t="n">
        <v>157526.95903252</v>
      </c>
      <c r="U153" s="119" t="n">
        <v>83171.81751531</v>
      </c>
      <c r="V153" s="119" t="n">
        <v>170198.994062325</v>
      </c>
      <c r="W153" s="119" t="n">
        <v>109982.29712275</v>
      </c>
    </row>
    <row r="154" s="77" customFormat="true" ht="14.5" hidden="false" customHeight="false" outlineLevel="0" collapsed="false">
      <c r="A154" s="68"/>
      <c r="B154" s="120" t="s">
        <v>167</v>
      </c>
      <c r="C154" s="120"/>
      <c r="D154" s="31"/>
      <c r="E154" s="31"/>
      <c r="F154" s="94" t="s">
        <v>44</v>
      </c>
      <c r="G154" s="94" t="s">
        <v>44</v>
      </c>
      <c r="H154" s="101" t="s">
        <v>44</v>
      </c>
      <c r="I154" s="94" t="s">
        <v>44</v>
      </c>
      <c r="J154" s="94" t="s">
        <v>44</v>
      </c>
      <c r="K154" s="94" t="s">
        <v>44</v>
      </c>
      <c r="L154" s="94" t="s">
        <v>44</v>
      </c>
      <c r="M154" s="94" t="s">
        <v>44</v>
      </c>
      <c r="N154" s="94" t="s">
        <v>44</v>
      </c>
      <c r="O154" s="121" t="s">
        <v>44</v>
      </c>
      <c r="P154" s="119" t="s">
        <v>44</v>
      </c>
      <c r="Q154" s="119" t="n">
        <v>56848.136694</v>
      </c>
      <c r="R154" s="119" t="n">
        <v>0</v>
      </c>
      <c r="S154" s="119"/>
      <c r="T154" s="122" t="n">
        <v>0</v>
      </c>
      <c r="U154" s="122" t="n">
        <v>0</v>
      </c>
      <c r="V154" s="119" t="n">
        <v>0</v>
      </c>
      <c r="W154" s="119" t="n">
        <v>60216.6969395749</v>
      </c>
    </row>
    <row r="155" s="77" customFormat="true" ht="14.5" hidden="false" customHeight="false" outlineLevel="0" collapsed="false">
      <c r="A155" s="68"/>
      <c r="B155" s="117" t="s">
        <v>168</v>
      </c>
      <c r="C155" s="117"/>
      <c r="D155" s="31" t="s">
        <v>35</v>
      </c>
      <c r="E155" s="31" t="s">
        <v>36</v>
      </c>
      <c r="F155" s="94" t="n">
        <v>1141.90722</v>
      </c>
      <c r="G155" s="94" t="n">
        <v>1153.6056</v>
      </c>
      <c r="H155" s="101" t="n">
        <v>1157.93261</v>
      </c>
      <c r="I155" s="118" t="n">
        <v>1138.79494678</v>
      </c>
      <c r="J155" s="101" t="n">
        <v>1159.44100588</v>
      </c>
      <c r="K155" s="94" t="n">
        <v>1146.32638432</v>
      </c>
      <c r="L155" s="99" t="n">
        <v>1182.69964713</v>
      </c>
      <c r="M155" s="99" t="n">
        <v>1133.9</v>
      </c>
      <c r="N155" s="119" t="n">
        <v>1316.66050694</v>
      </c>
      <c r="O155" s="119" t="n">
        <v>1807.97053178</v>
      </c>
      <c r="P155" s="119" t="n">
        <v>2171.42393587</v>
      </c>
      <c r="Q155" s="119" t="n">
        <v>2406.4783</v>
      </c>
      <c r="R155" s="119" t="n">
        <v>2813.182</v>
      </c>
      <c r="S155" s="119" t="n">
        <v>1204.19852</v>
      </c>
      <c r="T155" s="119" t="n">
        <v>2531.138053</v>
      </c>
      <c r="U155" s="119" t="n">
        <v>1445.674495</v>
      </c>
      <c r="V155" s="119" t="n">
        <v>3403.56486718</v>
      </c>
      <c r="W155" s="119" t="n">
        <v>3403.56486718</v>
      </c>
    </row>
    <row r="156" s="77" customFormat="true" ht="14.5" hidden="false" customHeight="false" outlineLevel="0" collapsed="false">
      <c r="A156" s="68"/>
      <c r="B156" s="117" t="s">
        <v>169</v>
      </c>
      <c r="C156" s="117"/>
      <c r="D156" s="31" t="s">
        <v>35</v>
      </c>
      <c r="E156" s="31" t="s">
        <v>36</v>
      </c>
      <c r="F156" s="94" t="n">
        <v>13.47343</v>
      </c>
      <c r="G156" s="94" t="n">
        <v>5582.56489</v>
      </c>
      <c r="H156" s="101" t="n">
        <v>18.67396</v>
      </c>
      <c r="I156" s="118" t="n">
        <v>393.11236</v>
      </c>
      <c r="J156" s="101" t="n">
        <v>22.79522136</v>
      </c>
      <c r="K156" s="94" t="n">
        <v>10.078</v>
      </c>
      <c r="L156" s="99" t="n">
        <v>10.29</v>
      </c>
      <c r="M156" s="99" t="n">
        <v>117.39863548</v>
      </c>
      <c r="N156" s="119" t="n">
        <v>22.41639615</v>
      </c>
      <c r="O156" s="119" t="n">
        <v>30.9559444</v>
      </c>
      <c r="P156" s="119" t="n">
        <v>796.729378</v>
      </c>
      <c r="Q156" s="119" t="n">
        <v>961.93814</v>
      </c>
      <c r="R156" s="119" t="n">
        <v>882.7368</v>
      </c>
      <c r="S156" s="119" t="n">
        <v>335.04313467</v>
      </c>
      <c r="T156" s="119" t="n">
        <v>800.38269008</v>
      </c>
      <c r="U156" s="119" t="n">
        <v>498.2269</v>
      </c>
      <c r="V156" s="119" t="n">
        <v>1231.89127894</v>
      </c>
      <c r="W156" s="119" t="n">
        <v>1231.89127894</v>
      </c>
    </row>
    <row r="157" s="77" customFormat="true" ht="14.5" hidden="false" customHeight="false" outlineLevel="0" collapsed="false">
      <c r="A157" s="68"/>
      <c r="B157" s="117" t="s">
        <v>170</v>
      </c>
      <c r="C157" s="117"/>
      <c r="D157" s="31" t="s">
        <v>35</v>
      </c>
      <c r="E157" s="31" t="s">
        <v>36</v>
      </c>
      <c r="F157" s="96" t="n">
        <v>28086.9267693694</v>
      </c>
      <c r="G157" s="96" t="n">
        <v>22392.0673</v>
      </c>
      <c r="H157" s="123" t="n">
        <v>86406.6835017635</v>
      </c>
      <c r="I157" s="118" t="n">
        <v>27618.07751388</v>
      </c>
      <c r="J157" s="101" t="n">
        <v>32981.3180261927</v>
      </c>
      <c r="K157" s="94" t="n">
        <v>34202.8352400821</v>
      </c>
      <c r="L157" s="99" t="n">
        <v>28858.4672922</v>
      </c>
      <c r="M157" s="99" t="n">
        <v>29178.03250956</v>
      </c>
      <c r="N157" s="119" t="n">
        <v>37638.31800268</v>
      </c>
      <c r="O157" s="119" t="n">
        <v>34363.424654954</v>
      </c>
      <c r="P157" s="119" t="n">
        <v>47461.72771623</v>
      </c>
      <c r="Q157" s="119" t="n">
        <v>49264.695136</v>
      </c>
      <c r="R157" s="119" t="n">
        <v>53332.0404</v>
      </c>
      <c r="S157" s="119" t="n">
        <v>24422.76871034</v>
      </c>
      <c r="T157" s="119" t="n">
        <v>50198.99129455</v>
      </c>
      <c r="U157" s="119" t="n">
        <v>25418.35207783</v>
      </c>
      <c r="V157" s="119" t="n">
        <v>42740.22517425</v>
      </c>
      <c r="W157" s="119" t="n">
        <v>42740.22517425</v>
      </c>
    </row>
    <row r="158" s="77" customFormat="true" ht="14.5" hidden="false" customHeight="false" outlineLevel="0" collapsed="false">
      <c r="A158" s="68"/>
      <c r="B158" s="117" t="s">
        <v>171</v>
      </c>
      <c r="C158" s="117"/>
      <c r="D158" s="31" t="s">
        <v>35</v>
      </c>
      <c r="E158" s="31" t="s">
        <v>36</v>
      </c>
      <c r="F158" s="94" t="n">
        <v>3419.49148</v>
      </c>
      <c r="G158" s="94" t="n">
        <v>2637.4792</v>
      </c>
      <c r="H158" s="101" t="n">
        <v>3219.075594</v>
      </c>
      <c r="I158" s="118" t="n">
        <v>2582.9426756225</v>
      </c>
      <c r="J158" s="94" t="n">
        <v>1317.22406894</v>
      </c>
      <c r="K158" s="94" t="n">
        <v>2924.691527396</v>
      </c>
      <c r="L158" s="99" t="n">
        <v>4731.651720953</v>
      </c>
      <c r="M158" s="99" t="n">
        <v>5035.3537888407</v>
      </c>
      <c r="N158" s="119" t="n">
        <v>3668.103553448</v>
      </c>
      <c r="O158" s="119" t="n">
        <v>4124.499680958</v>
      </c>
      <c r="P158" s="119" t="n">
        <v>2728.513372745</v>
      </c>
      <c r="Q158" s="119" t="n">
        <v>3510.189262</v>
      </c>
      <c r="R158" s="119" t="n">
        <v>3966.481659</v>
      </c>
      <c r="S158" s="119" t="n">
        <v>1593.304</v>
      </c>
      <c r="T158" s="119" t="n">
        <v>2785.135899</v>
      </c>
      <c r="U158" s="119" t="n">
        <v>1483.62067</v>
      </c>
      <c r="V158" s="119" t="n">
        <v>225.2702669</v>
      </c>
      <c r="W158" s="119" t="n">
        <v>225.2702669</v>
      </c>
    </row>
    <row r="159" s="77" customFormat="true" ht="14.5" hidden="false" customHeight="false" outlineLevel="0" collapsed="false">
      <c r="A159" s="68"/>
      <c r="B159" s="117" t="s">
        <v>172</v>
      </c>
      <c r="C159" s="117"/>
      <c r="D159" s="31" t="s">
        <v>35</v>
      </c>
      <c r="E159" s="31" t="s">
        <v>36</v>
      </c>
      <c r="F159" s="94" t="n">
        <v>3038.4289</v>
      </c>
      <c r="G159" s="94" t="n">
        <v>2321.139276</v>
      </c>
      <c r="H159" s="101" t="n">
        <v>2437.54552</v>
      </c>
      <c r="I159" s="118" t="n">
        <v>2279.48725876</v>
      </c>
      <c r="J159" s="121" t="n">
        <v>2661.1606747046</v>
      </c>
      <c r="K159" s="94" t="n">
        <v>5747.90766242339</v>
      </c>
      <c r="L159" s="99" t="n">
        <v>6130.6036518</v>
      </c>
      <c r="M159" s="99" t="n">
        <v>7430.25240838</v>
      </c>
      <c r="N159" s="119" t="n">
        <v>2891.41037392</v>
      </c>
      <c r="O159" s="119" t="n">
        <v>2893.0911424</v>
      </c>
      <c r="P159" s="119" t="n">
        <v>3210.921314</v>
      </c>
      <c r="Q159" s="119" t="n">
        <v>3241.957248</v>
      </c>
      <c r="R159" s="119" t="n">
        <v>3400.397</v>
      </c>
      <c r="S159" s="119" t="n">
        <v>1767.08385332</v>
      </c>
      <c r="T159" s="119" t="n">
        <v>3503.57662725</v>
      </c>
      <c r="U159" s="119" t="n">
        <v>945.630537</v>
      </c>
      <c r="V159" s="119" t="n">
        <v>2125.08139085</v>
      </c>
      <c r="W159" s="119" t="n">
        <v>2125.08139085</v>
      </c>
    </row>
    <row r="160" s="77" customFormat="true" ht="14.5" hidden="false" customHeight="false" outlineLevel="0" collapsed="false">
      <c r="A160" s="68"/>
      <c r="B160" s="120" t="s">
        <v>173</v>
      </c>
      <c r="C160" s="120"/>
      <c r="D160" s="31" t="s">
        <v>35</v>
      </c>
      <c r="E160" s="31" t="s">
        <v>36</v>
      </c>
      <c r="F160" s="94" t="s">
        <v>44</v>
      </c>
      <c r="G160" s="94" t="s">
        <v>44</v>
      </c>
      <c r="H160" s="94" t="s">
        <v>44</v>
      </c>
      <c r="I160" s="94" t="s">
        <v>44</v>
      </c>
      <c r="J160" s="94" t="s">
        <v>44</v>
      </c>
      <c r="K160" s="94" t="s">
        <v>44</v>
      </c>
      <c r="L160" s="94" t="s">
        <v>44</v>
      </c>
      <c r="M160" s="94" t="s">
        <v>44</v>
      </c>
      <c r="N160" s="94" t="s">
        <v>44</v>
      </c>
      <c r="O160" s="121" t="s">
        <v>44</v>
      </c>
      <c r="P160" s="119" t="s">
        <v>44</v>
      </c>
      <c r="Q160" s="119" t="n">
        <v>0</v>
      </c>
      <c r="R160" s="119" t="n">
        <v>0</v>
      </c>
      <c r="S160" s="119" t="n">
        <v>0</v>
      </c>
      <c r="T160" s="119" t="n">
        <v>0</v>
      </c>
      <c r="U160" s="119" t="n">
        <v>0</v>
      </c>
      <c r="V160" s="119" t="n">
        <v>0</v>
      </c>
      <c r="W160" s="119" t="n">
        <v>0</v>
      </c>
    </row>
    <row r="161" s="77" customFormat="true" ht="14.5" hidden="false" customHeight="false" outlineLevel="0" collapsed="false">
      <c r="A161" s="68"/>
      <c r="B161" s="117" t="s">
        <v>174</v>
      </c>
      <c r="C161" s="117"/>
      <c r="D161" s="31" t="s">
        <v>35</v>
      </c>
      <c r="E161" s="31" t="s">
        <v>36</v>
      </c>
      <c r="F161" s="94" t="n">
        <v>1473.962</v>
      </c>
      <c r="G161" s="94" t="n">
        <v>431.752</v>
      </c>
      <c r="H161" s="101" t="n">
        <v>1479.967</v>
      </c>
      <c r="I161" s="124" t="n">
        <v>847.134</v>
      </c>
      <c r="J161" s="94" t="n">
        <v>1617.078</v>
      </c>
      <c r="K161" s="94" t="n">
        <v>1287.2</v>
      </c>
      <c r="L161" s="99" t="n">
        <v>311.743</v>
      </c>
      <c r="M161" s="99" t="n">
        <v>445.122</v>
      </c>
      <c r="N161" s="119" t="n">
        <v>2.532</v>
      </c>
      <c r="O161" s="119" t="n">
        <v>4.22</v>
      </c>
      <c r="P161" s="119" t="n">
        <v>2403.52656</v>
      </c>
      <c r="Q161" s="119" t="n">
        <v>3270.61946</v>
      </c>
      <c r="R161" s="119" t="n">
        <v>2842.885</v>
      </c>
      <c r="S161" s="119" t="n">
        <v>1647.91145</v>
      </c>
      <c r="T161" s="119" t="n">
        <v>3085.389742</v>
      </c>
      <c r="U161" s="119" t="n">
        <v>1365.21339</v>
      </c>
      <c r="V161" s="119" t="n">
        <v>5808.764</v>
      </c>
      <c r="W161" s="119" t="n">
        <v>5808.764</v>
      </c>
    </row>
    <row r="162" s="77" customFormat="true" ht="14.5" hidden="false" customHeight="false" outlineLevel="0" collapsed="false">
      <c r="A162" s="68"/>
      <c r="B162" s="117" t="s">
        <v>175</v>
      </c>
      <c r="C162" s="117"/>
      <c r="D162" s="31" t="s">
        <v>35</v>
      </c>
      <c r="E162" s="31" t="s">
        <v>36</v>
      </c>
      <c r="F162" s="125" t="n">
        <v>1213.55817265309</v>
      </c>
      <c r="G162" s="125" t="n">
        <v>1072.95856</v>
      </c>
      <c r="H162" s="121" t="n">
        <v>26894.3724508604</v>
      </c>
      <c r="I162" s="124" t="n">
        <v>2489.9919446</v>
      </c>
      <c r="J162" s="94" t="n">
        <v>769.79462293</v>
      </c>
      <c r="K162" s="94" t="n">
        <v>536.14647044</v>
      </c>
      <c r="L162" s="99" t="n">
        <v>152.00544393</v>
      </c>
      <c r="M162" s="99" t="n">
        <v>186.41846</v>
      </c>
      <c r="N162" s="119" t="n">
        <v>584.09701589</v>
      </c>
      <c r="O162" s="121" t="s">
        <v>44</v>
      </c>
      <c r="P162" s="119" t="n">
        <v>536.03176064</v>
      </c>
      <c r="Q162" s="119" t="n">
        <v>435.528726</v>
      </c>
      <c r="R162" s="119" t="n">
        <v>538.668</v>
      </c>
      <c r="S162" s="119" t="n">
        <v>265.629011</v>
      </c>
      <c r="T162" s="119" t="n">
        <v>634.334011</v>
      </c>
      <c r="U162" s="119" t="n">
        <v>357.522</v>
      </c>
      <c r="V162" s="119" t="n">
        <v>735.77691874</v>
      </c>
      <c r="W162" s="119" t="n">
        <v>735.77691874</v>
      </c>
    </row>
    <row r="163" s="77" customFormat="true" ht="14.5" hidden="false" customHeight="false" outlineLevel="0" collapsed="false">
      <c r="A163" s="68"/>
      <c r="B163" s="126" t="s">
        <v>176</v>
      </c>
      <c r="C163" s="126"/>
      <c r="D163" s="31" t="s">
        <v>35</v>
      </c>
      <c r="E163" s="31" t="s">
        <v>36</v>
      </c>
      <c r="F163" s="121" t="n">
        <v>5273.5616</v>
      </c>
      <c r="G163" s="121" t="n">
        <v>5504.00632</v>
      </c>
      <c r="H163" s="121" t="n">
        <v>5456.42411</v>
      </c>
      <c r="I163" s="127" t="n">
        <v>7978.47795544</v>
      </c>
      <c r="J163" s="94" t="n">
        <v>4307.60154061994</v>
      </c>
      <c r="K163" s="94" t="n">
        <v>1062.73636979914</v>
      </c>
      <c r="L163" s="99" t="n">
        <v>5923.193</v>
      </c>
      <c r="M163" s="99" t="n">
        <v>5127.03298784</v>
      </c>
      <c r="N163" s="119" t="n">
        <v>5798.54166809</v>
      </c>
      <c r="O163" s="119" t="n">
        <v>5944.885292</v>
      </c>
      <c r="P163" s="119" t="n">
        <v>13785.245211</v>
      </c>
      <c r="Q163" s="119" t="n">
        <v>7729.2354848</v>
      </c>
      <c r="R163" s="119" t="n">
        <v>20126.41925</v>
      </c>
      <c r="S163" s="119" t="n">
        <v>8001.58530116</v>
      </c>
      <c r="T163" s="119" t="n">
        <v>16872.629886884</v>
      </c>
      <c r="U163" s="119" t="n">
        <v>7019.94218029</v>
      </c>
      <c r="V163" s="119" t="n">
        <v>21040.67643517</v>
      </c>
      <c r="W163" s="119" t="n">
        <v>21040.67643517</v>
      </c>
    </row>
    <row r="164" s="77" customFormat="true" ht="14.5" hidden="false" customHeight="false" outlineLevel="0" collapsed="false">
      <c r="A164" s="48"/>
      <c r="B164" s="128" t="s">
        <v>177</v>
      </c>
      <c r="C164" s="128"/>
      <c r="D164" s="31"/>
      <c r="E164" s="31"/>
      <c r="F164" s="94" t="s">
        <v>44</v>
      </c>
      <c r="G164" s="94" t="s">
        <v>44</v>
      </c>
      <c r="H164" s="94" t="s">
        <v>44</v>
      </c>
      <c r="I164" s="94" t="s">
        <v>44</v>
      </c>
      <c r="J164" s="94" t="s">
        <v>44</v>
      </c>
      <c r="K164" s="94" t="s">
        <v>44</v>
      </c>
      <c r="L164" s="94" t="s">
        <v>44</v>
      </c>
      <c r="M164" s="94" t="s">
        <v>44</v>
      </c>
      <c r="N164" s="94" t="s">
        <v>44</v>
      </c>
      <c r="O164" s="94" t="s">
        <v>44</v>
      </c>
      <c r="P164" s="119" t="s">
        <v>44</v>
      </c>
      <c r="Q164" s="119" t="s">
        <v>44</v>
      </c>
      <c r="R164" s="119" t="s">
        <v>44</v>
      </c>
      <c r="S164" s="119" t="s">
        <v>44</v>
      </c>
      <c r="T164" s="122" t="s">
        <v>44</v>
      </c>
      <c r="U164" s="122" t="s">
        <v>44</v>
      </c>
      <c r="V164" s="122" t="s">
        <v>44</v>
      </c>
      <c r="W164" s="122"/>
    </row>
    <row r="165" s="77" customFormat="true" ht="14.5" hidden="false" customHeight="false" outlineLevel="0" collapsed="false">
      <c r="A165" s="48"/>
      <c r="B165" s="128" t="s">
        <v>178</v>
      </c>
      <c r="C165" s="128"/>
      <c r="D165" s="31"/>
      <c r="E165" s="31"/>
      <c r="F165" s="129" t="s">
        <v>44</v>
      </c>
      <c r="G165" s="129" t="s">
        <v>44</v>
      </c>
      <c r="H165" s="129" t="s">
        <v>44</v>
      </c>
      <c r="I165" s="129" t="s">
        <v>44</v>
      </c>
      <c r="J165" s="129" t="s">
        <v>44</v>
      </c>
      <c r="K165" s="129" t="s">
        <v>44</v>
      </c>
      <c r="L165" s="129" t="s">
        <v>44</v>
      </c>
      <c r="M165" s="129" t="s">
        <v>44</v>
      </c>
      <c r="N165" s="129" t="s">
        <v>44</v>
      </c>
      <c r="O165" s="129" t="s">
        <v>44</v>
      </c>
      <c r="P165" s="119" t="s">
        <v>44</v>
      </c>
      <c r="Q165" s="119" t="s">
        <v>44</v>
      </c>
      <c r="R165" s="119" t="s">
        <v>44</v>
      </c>
      <c r="S165" s="119" t="s">
        <v>44</v>
      </c>
      <c r="T165" s="122" t="s">
        <v>44</v>
      </c>
      <c r="U165" s="122" t="s">
        <v>44</v>
      </c>
      <c r="V165" s="122" t="s">
        <v>44</v>
      </c>
      <c r="W165" s="122"/>
    </row>
    <row r="166" s="77" customFormat="true" ht="14.5" hidden="false" customHeight="false" outlineLevel="0" collapsed="false">
      <c r="A166" s="48"/>
      <c r="B166" s="128" t="s">
        <v>179</v>
      </c>
      <c r="C166" s="128"/>
      <c r="D166" s="31"/>
      <c r="E166" s="31"/>
      <c r="F166" s="129" t="s">
        <v>44</v>
      </c>
      <c r="G166" s="129" t="s">
        <v>44</v>
      </c>
      <c r="H166" s="129" t="s">
        <v>44</v>
      </c>
      <c r="I166" s="129" t="s">
        <v>44</v>
      </c>
      <c r="J166" s="129" t="s">
        <v>44</v>
      </c>
      <c r="K166" s="129" t="s">
        <v>44</v>
      </c>
      <c r="L166" s="129" t="s">
        <v>44</v>
      </c>
      <c r="M166" s="129" t="s">
        <v>44</v>
      </c>
      <c r="N166" s="129" t="s">
        <v>44</v>
      </c>
      <c r="O166" s="129" t="s">
        <v>44</v>
      </c>
      <c r="P166" s="129" t="s">
        <v>44</v>
      </c>
      <c r="Q166" s="129" t="s">
        <v>44</v>
      </c>
      <c r="R166" s="129" t="s">
        <v>44</v>
      </c>
      <c r="S166" s="129" t="s">
        <v>44</v>
      </c>
      <c r="T166" s="130" t="s">
        <v>44</v>
      </c>
      <c r="U166" s="130" t="s">
        <v>44</v>
      </c>
      <c r="V166" s="130" t="s">
        <v>44</v>
      </c>
      <c r="W166" s="130"/>
    </row>
    <row r="167" s="77" customFormat="true" ht="14.5" hidden="false" customHeight="false" outlineLevel="0" collapsed="false">
      <c r="A167" s="48"/>
      <c r="B167" s="131" t="s">
        <v>180</v>
      </c>
      <c r="C167" s="131"/>
      <c r="D167" s="31"/>
      <c r="E167" s="31"/>
      <c r="F167" s="129" t="s">
        <v>44</v>
      </c>
      <c r="G167" s="129" t="s">
        <v>44</v>
      </c>
      <c r="H167" s="129" t="s">
        <v>44</v>
      </c>
      <c r="I167" s="129" t="s">
        <v>44</v>
      </c>
      <c r="J167" s="129" t="s">
        <v>44</v>
      </c>
      <c r="K167" s="129" t="s">
        <v>44</v>
      </c>
      <c r="L167" s="129" t="s">
        <v>44</v>
      </c>
      <c r="M167" s="129" t="s">
        <v>44</v>
      </c>
      <c r="N167" s="129" t="s">
        <v>44</v>
      </c>
      <c r="O167" s="129" t="s">
        <v>44</v>
      </c>
      <c r="P167" s="129" t="s">
        <v>44</v>
      </c>
      <c r="Q167" s="129" t="s">
        <v>44</v>
      </c>
      <c r="R167" s="129" t="s">
        <v>44</v>
      </c>
      <c r="S167" s="129" t="s">
        <v>44</v>
      </c>
      <c r="T167" s="130" t="s">
        <v>44</v>
      </c>
      <c r="U167" s="130" t="s">
        <v>44</v>
      </c>
      <c r="V167" s="130" t="s">
        <v>44</v>
      </c>
      <c r="W167" s="130"/>
    </row>
    <row r="168" s="77" customFormat="true" ht="21.75" hidden="false" customHeight="true" outlineLevel="0" collapsed="false">
      <c r="A168" s="132" t="s">
        <v>181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</row>
    <row r="169" s="77" customFormat="true" ht="14.5" hidden="false" customHeight="false" outlineLevel="0" collapsed="false">
      <c r="A169" s="63" t="s">
        <v>9</v>
      </c>
      <c r="B169" s="62" t="s">
        <v>10</v>
      </c>
      <c r="C169" s="62"/>
      <c r="D169" s="65" t="s">
        <v>182</v>
      </c>
      <c r="E169" s="65" t="s">
        <v>12</v>
      </c>
      <c r="F169" s="64" t="s">
        <v>5</v>
      </c>
      <c r="G169" s="64" t="s">
        <v>13</v>
      </c>
      <c r="H169" s="64" t="s">
        <v>14</v>
      </c>
      <c r="I169" s="64" t="s">
        <v>15</v>
      </c>
      <c r="J169" s="64" t="s">
        <v>16</v>
      </c>
      <c r="K169" s="64" t="s">
        <v>17</v>
      </c>
      <c r="L169" s="64" t="s">
        <v>18</v>
      </c>
      <c r="M169" s="64" t="s">
        <v>19</v>
      </c>
      <c r="N169" s="64" t="s">
        <v>20</v>
      </c>
      <c r="O169" s="133" t="s">
        <v>21</v>
      </c>
      <c r="P169" s="133" t="s">
        <v>22</v>
      </c>
      <c r="Q169" s="133" t="s">
        <v>23</v>
      </c>
      <c r="R169" s="133" t="s">
        <v>24</v>
      </c>
      <c r="S169" s="133" t="s">
        <v>25</v>
      </c>
      <c r="T169" s="133" t="s">
        <v>26</v>
      </c>
      <c r="U169" s="133" t="s">
        <v>183</v>
      </c>
      <c r="V169" s="133" t="s">
        <v>28</v>
      </c>
      <c r="W169" s="133" t="s">
        <v>7</v>
      </c>
    </row>
    <row r="170" s="77" customFormat="true" ht="14.5" hidden="false" customHeight="false" outlineLevel="0" collapsed="false">
      <c r="A170" s="25" t="s">
        <v>184</v>
      </c>
      <c r="B170" s="51" t="s">
        <v>185</v>
      </c>
      <c r="C170" s="51"/>
      <c r="D170" s="27" t="s">
        <v>186</v>
      </c>
      <c r="E170" s="27" t="s">
        <v>187</v>
      </c>
      <c r="F170" s="134" t="n">
        <v>8</v>
      </c>
      <c r="G170" s="134" t="n">
        <v>8</v>
      </c>
      <c r="H170" s="134" t="n">
        <v>8</v>
      </c>
      <c r="I170" s="134" t="n">
        <v>8</v>
      </c>
      <c r="J170" s="134" t="n">
        <v>8</v>
      </c>
      <c r="K170" s="134" t="n">
        <v>8</v>
      </c>
      <c r="L170" s="134" t="n">
        <v>8</v>
      </c>
      <c r="M170" s="134" t="n">
        <v>8</v>
      </c>
      <c r="N170" s="134" t="n">
        <v>8</v>
      </c>
      <c r="O170" s="134" t="n">
        <v>8</v>
      </c>
      <c r="P170" s="134" t="n">
        <v>8</v>
      </c>
      <c r="Q170" s="134" t="n">
        <v>8</v>
      </c>
      <c r="R170" s="134" t="n">
        <v>8</v>
      </c>
      <c r="S170" s="134" t="n">
        <v>8</v>
      </c>
      <c r="T170" s="134" t="n">
        <v>8</v>
      </c>
      <c r="U170" s="134" t="n">
        <v>10</v>
      </c>
      <c r="V170" s="134" t="n">
        <v>10</v>
      </c>
      <c r="W170" s="134" t="n">
        <v>10</v>
      </c>
    </row>
    <row r="171" s="77" customFormat="true" ht="14.5" hidden="false" customHeight="false" outlineLevel="0" collapsed="false">
      <c r="A171" s="48"/>
      <c r="B171" s="135" t="s">
        <v>188</v>
      </c>
      <c r="C171" s="135"/>
      <c r="D171" s="89" t="s">
        <v>186</v>
      </c>
      <c r="E171" s="89" t="s">
        <v>187</v>
      </c>
      <c r="F171" s="136" t="n">
        <v>823</v>
      </c>
      <c r="G171" s="136" t="n">
        <v>843</v>
      </c>
      <c r="H171" s="136" t="n">
        <v>890</v>
      </c>
      <c r="I171" s="136" t="n">
        <v>915</v>
      </c>
      <c r="J171" s="136" t="n">
        <v>962</v>
      </c>
      <c r="K171" s="136" t="n">
        <v>988</v>
      </c>
      <c r="L171" s="137" t="n">
        <v>1043</v>
      </c>
      <c r="M171" s="137" t="n">
        <v>1068</v>
      </c>
      <c r="N171" s="137" t="n">
        <v>1124</v>
      </c>
      <c r="O171" s="137" t="n">
        <v>1134</v>
      </c>
      <c r="P171" s="137" t="n">
        <v>1197</v>
      </c>
      <c r="Q171" s="137" t="n">
        <v>1201</v>
      </c>
      <c r="R171" s="137" t="n">
        <v>1269</v>
      </c>
      <c r="S171" s="137" t="n">
        <v>1271</v>
      </c>
      <c r="T171" s="137" t="n">
        <v>1306</v>
      </c>
      <c r="U171" s="137" t="n">
        <v>1539</v>
      </c>
      <c r="V171" s="137" t="n">
        <v>1590</v>
      </c>
      <c r="W171" s="137" t="n">
        <v>1594</v>
      </c>
    </row>
    <row r="172" s="77" customFormat="true" ht="14.5" hidden="false" customHeight="false" outlineLevel="0" collapsed="false">
      <c r="A172" s="48"/>
      <c r="B172" s="135" t="s">
        <v>189</v>
      </c>
      <c r="C172" s="135"/>
      <c r="D172" s="89" t="s">
        <v>186</v>
      </c>
      <c r="E172" s="89" t="s">
        <v>187</v>
      </c>
      <c r="F172" s="136" t="n">
        <v>513</v>
      </c>
      <c r="G172" s="136" t="n">
        <v>631</v>
      </c>
      <c r="H172" s="136" t="n">
        <v>702</v>
      </c>
      <c r="I172" s="136" t="n">
        <v>750</v>
      </c>
      <c r="J172" s="136" t="n">
        <v>866</v>
      </c>
      <c r="K172" s="138" t="n">
        <v>945</v>
      </c>
      <c r="L172" s="139" t="n">
        <v>1029</v>
      </c>
      <c r="M172" s="139" t="n">
        <v>1058</v>
      </c>
      <c r="N172" s="139" t="n">
        <v>1118</v>
      </c>
      <c r="O172" s="139" t="n">
        <v>1177</v>
      </c>
      <c r="P172" s="139" t="n">
        <v>1247</v>
      </c>
      <c r="Q172" s="139" t="n">
        <v>1309</v>
      </c>
      <c r="R172" s="139" t="n">
        <v>1190</v>
      </c>
      <c r="S172" s="139" t="n">
        <v>1432</v>
      </c>
      <c r="T172" s="139" t="n">
        <v>2581</v>
      </c>
      <c r="U172" s="139" t="n">
        <v>5741</v>
      </c>
      <c r="V172" s="139" t="n">
        <v>3309</v>
      </c>
      <c r="W172" s="139" t="n">
        <v>3876</v>
      </c>
    </row>
    <row r="173" s="77" customFormat="true" ht="14.5" hidden="false" customHeight="false" outlineLevel="0" collapsed="false">
      <c r="A173" s="25" t="s">
        <v>190</v>
      </c>
      <c r="B173" s="51" t="s">
        <v>191</v>
      </c>
      <c r="C173" s="51"/>
      <c r="D173" s="27" t="s">
        <v>186</v>
      </c>
      <c r="E173" s="27" t="s">
        <v>187</v>
      </c>
      <c r="F173" s="134" t="n">
        <v>24428</v>
      </c>
      <c r="G173" s="134" t="n">
        <v>25304</v>
      </c>
      <c r="H173" s="134" t="n">
        <v>26134</v>
      </c>
      <c r="I173" s="134" t="n">
        <v>26412</v>
      </c>
      <c r="J173" s="134" t="n">
        <v>27091</v>
      </c>
      <c r="K173" s="134" t="n">
        <v>27704</v>
      </c>
      <c r="L173" s="140" t="n">
        <v>28177</v>
      </c>
      <c r="M173" s="140" t="n">
        <v>29235</v>
      </c>
      <c r="N173" s="140" t="n">
        <v>30421</v>
      </c>
      <c r="O173" s="140" t="n">
        <v>32000</v>
      </c>
      <c r="P173" s="140" t="n">
        <v>32157</v>
      </c>
      <c r="Q173" s="140" t="n">
        <v>33691</v>
      </c>
      <c r="R173" s="140" t="n">
        <v>34379</v>
      </c>
      <c r="S173" s="140" t="n">
        <v>33130</v>
      </c>
      <c r="T173" s="140" t="n">
        <v>36549</v>
      </c>
      <c r="U173" s="140" t="n">
        <v>42703</v>
      </c>
      <c r="V173" s="140" t="n">
        <v>43910</v>
      </c>
      <c r="W173" s="140" t="n">
        <v>46228</v>
      </c>
    </row>
    <row r="174" s="148" customFormat="true" ht="14.5" hidden="false" customHeight="false" outlineLevel="0" collapsed="false">
      <c r="A174" s="141"/>
      <c r="B174" s="142"/>
      <c r="C174" s="142"/>
      <c r="D174" s="143"/>
      <c r="E174" s="143"/>
      <c r="F174" s="144"/>
      <c r="G174" s="144"/>
      <c r="H174" s="145"/>
      <c r="I174" s="145"/>
      <c r="J174" s="145"/>
      <c r="K174" s="146"/>
      <c r="L174" s="146"/>
      <c r="M174" s="146"/>
      <c r="N174" s="146"/>
      <c r="O174" s="146"/>
      <c r="P174" s="146"/>
      <c r="Q174" s="146"/>
      <c r="R174" s="146"/>
      <c r="S174" s="146"/>
      <c r="T174" s="147"/>
      <c r="U174" s="147"/>
      <c r="V174" s="147"/>
      <c r="W174" s="147"/>
    </row>
    <row r="175" s="115" customFormat="true" ht="14.5" hidden="false" customHeight="false" outlineLevel="0" collapsed="false">
      <c r="A175" s="25" t="s">
        <v>192</v>
      </c>
      <c r="B175" s="51" t="s">
        <v>193</v>
      </c>
      <c r="C175" s="51"/>
      <c r="D175" s="149" t="s">
        <v>35</v>
      </c>
      <c r="E175" s="149" t="s">
        <v>36</v>
      </c>
      <c r="F175" s="150" t="n">
        <v>1361995.54975</v>
      </c>
      <c r="G175" s="151" t="n">
        <v>1499745.42259</v>
      </c>
      <c r="H175" s="151" t="n">
        <v>1631365.13512</v>
      </c>
      <c r="I175" s="151" t="n">
        <v>1734556.8590709</v>
      </c>
      <c r="J175" s="151" t="n">
        <v>1864202.70417279</v>
      </c>
      <c r="K175" s="151" t="n">
        <v>2008116.90997616</v>
      </c>
      <c r="L175" s="152" t="n">
        <v>2148043.82804685</v>
      </c>
      <c r="M175" s="152" t="n">
        <v>2307018.22078712</v>
      </c>
      <c r="N175" s="152" t="n">
        <v>2519391.44809884</v>
      </c>
      <c r="O175" s="152" t="n">
        <v>2654940.40189875</v>
      </c>
      <c r="P175" s="152" t="n">
        <v>2794264.91726868</v>
      </c>
      <c r="Q175" s="152" t="n">
        <v>2977514.660798</v>
      </c>
      <c r="R175" s="152" t="n">
        <f aca="false">SUM(R176:R180)</f>
        <v>3188175.07910821</v>
      </c>
      <c r="S175" s="152" t="n">
        <f aca="false">SUM(S176:S180)</f>
        <v>3343445.922511</v>
      </c>
      <c r="T175" s="152" t="n">
        <f aca="false">SUM(T176:T180)</f>
        <v>3708180.79726075</v>
      </c>
      <c r="U175" s="152" t="n">
        <f aca="false">SUM(U176:U180)</f>
        <v>4215588.6818289</v>
      </c>
      <c r="V175" s="152" t="n">
        <f aca="false">SUM(V176:V180)</f>
        <v>4517448.02653879</v>
      </c>
      <c r="W175" s="152" t="n">
        <f aca="false">SUM(W176:W180)</f>
        <v>4466224.66199725</v>
      </c>
    </row>
    <row r="176" s="77" customFormat="true" ht="14.5" hidden="false" customHeight="false" outlineLevel="0" collapsed="false">
      <c r="A176" s="48"/>
      <c r="B176" s="135" t="s">
        <v>194</v>
      </c>
      <c r="C176" s="135"/>
      <c r="D176" s="31" t="s">
        <v>35</v>
      </c>
      <c r="E176" s="31" t="s">
        <v>36</v>
      </c>
      <c r="F176" s="121" t="n">
        <v>1038880.72278</v>
      </c>
      <c r="G176" s="121" t="n">
        <v>1160209.60751</v>
      </c>
      <c r="H176" s="121" t="n">
        <v>1265833.61223</v>
      </c>
      <c r="I176" s="121" t="n">
        <v>1366968.57412</v>
      </c>
      <c r="J176" s="32" t="n">
        <v>1466620.85442637</v>
      </c>
      <c r="K176" s="153" t="n">
        <v>1574113.2185354</v>
      </c>
      <c r="L176" s="154" t="n">
        <v>1681699.35951875</v>
      </c>
      <c r="M176" s="153" t="n">
        <v>1807084.75644199</v>
      </c>
      <c r="N176" s="154" t="n">
        <v>1942448.44750532</v>
      </c>
      <c r="O176" s="154" t="n">
        <v>2119492.55503797</v>
      </c>
      <c r="P176" s="33" t="n">
        <v>2243146.87582816</v>
      </c>
      <c r="Q176" s="33" t="n">
        <v>2346028.429309</v>
      </c>
      <c r="R176" s="33" t="n">
        <v>2506504.24026229</v>
      </c>
      <c r="S176" s="33" t="n">
        <v>2640776.23134028</v>
      </c>
      <c r="T176" s="33" t="n">
        <v>2818757.74369075</v>
      </c>
      <c r="U176" s="33" t="n">
        <v>3176260.67971045</v>
      </c>
      <c r="V176" s="33" t="n">
        <v>3726215.00010571</v>
      </c>
      <c r="W176" s="33" t="n">
        <v>3757771.12552102</v>
      </c>
    </row>
    <row r="177" s="77" customFormat="true" ht="14.5" hidden="false" customHeight="false" outlineLevel="0" collapsed="false">
      <c r="A177" s="48"/>
      <c r="B177" s="155" t="s">
        <v>130</v>
      </c>
      <c r="C177" s="155"/>
      <c r="D177" s="31" t="s">
        <v>35</v>
      </c>
      <c r="E177" s="31" t="s">
        <v>36</v>
      </c>
      <c r="F177" s="121" t="n">
        <v>95440.975</v>
      </c>
      <c r="G177" s="121" t="n">
        <v>119392.292</v>
      </c>
      <c r="H177" s="121" t="n">
        <v>137905.03</v>
      </c>
      <c r="I177" s="121" t="n">
        <v>137463.494</v>
      </c>
      <c r="J177" s="121" t="n">
        <v>140477.976</v>
      </c>
      <c r="K177" s="153" t="n">
        <v>121472.731</v>
      </c>
      <c r="L177" s="154" t="n">
        <v>108305.094</v>
      </c>
      <c r="M177" s="154" t="n">
        <v>85418.646</v>
      </c>
      <c r="N177" s="154" t="n">
        <v>96881.17156564</v>
      </c>
      <c r="O177" s="154" t="n">
        <v>96092.24472964</v>
      </c>
      <c r="P177" s="33" t="n">
        <v>101817.55054164</v>
      </c>
      <c r="Q177" s="33" t="n">
        <v>72387.551</v>
      </c>
      <c r="R177" s="33" t="n">
        <v>53687.55054164</v>
      </c>
      <c r="S177" s="33" t="n">
        <v>52617.551</v>
      </c>
      <c r="T177" s="33" t="n">
        <v>73627.131</v>
      </c>
      <c r="U177" s="33" t="n">
        <v>72891.31</v>
      </c>
      <c r="V177" s="33" t="n">
        <v>109315.603</v>
      </c>
      <c r="W177" s="33" t="n">
        <v>100793.064</v>
      </c>
    </row>
    <row r="178" s="77" customFormat="true" ht="14.5" hidden="false" customHeight="false" outlineLevel="0" collapsed="false">
      <c r="A178" s="48"/>
      <c r="B178" s="135" t="s">
        <v>195</v>
      </c>
      <c r="C178" s="135"/>
      <c r="D178" s="31"/>
      <c r="E178" s="31"/>
      <c r="F178" s="156" t="s">
        <v>196</v>
      </c>
      <c r="G178" s="156" t="s">
        <v>196</v>
      </c>
      <c r="H178" s="156" t="s">
        <v>196</v>
      </c>
      <c r="I178" s="94" t="s">
        <v>44</v>
      </c>
      <c r="J178" s="94" t="s">
        <v>44</v>
      </c>
      <c r="K178" s="94" t="s">
        <v>44</v>
      </c>
      <c r="L178" s="94" t="s">
        <v>44</v>
      </c>
      <c r="M178" s="94" t="s">
        <v>44</v>
      </c>
      <c r="N178" s="94" t="s">
        <v>44</v>
      </c>
      <c r="O178" s="94" t="s">
        <v>44</v>
      </c>
      <c r="P178" s="94" t="s">
        <v>44</v>
      </c>
      <c r="Q178" s="94" t="s">
        <v>44</v>
      </c>
      <c r="R178" s="94" t="s">
        <v>44</v>
      </c>
      <c r="S178" s="94" t="n">
        <v>84954.527268</v>
      </c>
      <c r="T178" s="94" t="n">
        <v>238376.743834</v>
      </c>
      <c r="U178" s="94" t="n">
        <v>257192.95215162</v>
      </c>
      <c r="V178" s="94" t="n">
        <v>240941.59294931</v>
      </c>
      <c r="W178" s="94" t="n">
        <v>209662.97905825</v>
      </c>
    </row>
    <row r="179" s="77" customFormat="true" ht="14.5" hidden="false" customHeight="false" outlineLevel="0" collapsed="false">
      <c r="A179" s="48"/>
      <c r="B179" s="135" t="s">
        <v>197</v>
      </c>
      <c r="C179" s="135"/>
      <c r="D179" s="31" t="s">
        <v>35</v>
      </c>
      <c r="E179" s="31" t="s">
        <v>36</v>
      </c>
      <c r="F179" s="121" t="n">
        <v>39619.871287</v>
      </c>
      <c r="G179" s="121" t="n">
        <v>27293.799217</v>
      </c>
      <c r="H179" s="121" t="n">
        <v>25228.061077</v>
      </c>
      <c r="I179" s="121" t="n">
        <v>30277.42001688</v>
      </c>
      <c r="J179" s="121" t="n">
        <v>34823.31819177</v>
      </c>
      <c r="K179" s="153" t="n">
        <v>39651.69102177</v>
      </c>
      <c r="L179" s="154" t="n">
        <v>30619.71056644</v>
      </c>
      <c r="M179" s="154" t="n">
        <v>30174.57434144</v>
      </c>
      <c r="N179" s="154" t="n">
        <v>50019.76161644</v>
      </c>
      <c r="O179" s="154" t="n">
        <v>48064.65828044</v>
      </c>
      <c r="P179" s="154" t="n">
        <v>73529.86269229</v>
      </c>
      <c r="Q179" s="154" t="n">
        <v>52883.540299</v>
      </c>
      <c r="R179" s="154" t="n">
        <v>160278.42154879</v>
      </c>
      <c r="S179" s="154" t="n">
        <v>53522.247243</v>
      </c>
      <c r="T179" s="154" t="n">
        <v>62807.98653</v>
      </c>
      <c r="U179" s="154" t="n">
        <v>173814.71665718</v>
      </c>
      <c r="V179" s="154" t="n">
        <v>183680.6257275</v>
      </c>
      <c r="W179" s="154" t="n">
        <v>260511.75571871</v>
      </c>
    </row>
    <row r="180" s="77" customFormat="true" ht="14.5" hidden="false" customHeight="false" outlineLevel="0" collapsed="false">
      <c r="A180" s="48"/>
      <c r="B180" s="135" t="s">
        <v>198</v>
      </c>
      <c r="C180" s="135"/>
      <c r="D180" s="31" t="s">
        <v>35</v>
      </c>
      <c r="E180" s="31" t="s">
        <v>36</v>
      </c>
      <c r="F180" s="153" t="n">
        <v>188053.980683</v>
      </c>
      <c r="G180" s="153" t="n">
        <v>192849.723863</v>
      </c>
      <c r="H180" s="153" t="n">
        <v>202398.431813</v>
      </c>
      <c r="I180" s="121" t="n">
        <v>199847.370934024</v>
      </c>
      <c r="J180" s="153" t="n">
        <v>222280.55555465</v>
      </c>
      <c r="K180" s="153" t="n">
        <v>272879.269418989</v>
      </c>
      <c r="L180" s="153" t="n">
        <v>315109.083961659</v>
      </c>
      <c r="M180" s="153" t="n">
        <v>384340.244003685</v>
      </c>
      <c r="N180" s="157" t="n">
        <v>430042.067411444</v>
      </c>
      <c r="O180" s="154" t="n">
        <v>391290.943850706</v>
      </c>
      <c r="P180" s="154" t="n">
        <v>375770.628206592</v>
      </c>
      <c r="Q180" s="154" t="n">
        <v>506215.140189999</v>
      </c>
      <c r="R180" s="154" t="n">
        <v>467704.866755493</v>
      </c>
      <c r="S180" s="154" t="n">
        <v>511575.36565972</v>
      </c>
      <c r="T180" s="154" t="n">
        <v>514611.192206</v>
      </c>
      <c r="U180" s="154" t="n">
        <v>535429.02330965</v>
      </c>
      <c r="V180" s="154" t="n">
        <v>257295.204756273</v>
      </c>
      <c r="W180" s="154" t="n">
        <v>137485.737699275</v>
      </c>
    </row>
    <row r="181" s="115" customFormat="true" ht="14.5" hidden="false" customHeight="false" outlineLevel="0" collapsed="false">
      <c r="A181" s="25" t="s">
        <v>199</v>
      </c>
      <c r="B181" s="25" t="s">
        <v>200</v>
      </c>
      <c r="C181" s="25"/>
      <c r="D181" s="149" t="s">
        <v>35</v>
      </c>
      <c r="E181" s="149" t="s">
        <v>36</v>
      </c>
      <c r="F181" s="151" t="n">
        <v>1361995.54975</v>
      </c>
      <c r="G181" s="151" t="n">
        <v>1499745.42259</v>
      </c>
      <c r="H181" s="151" t="n">
        <v>1631365.13512</v>
      </c>
      <c r="I181" s="151" t="n">
        <v>1734556.8590709</v>
      </c>
      <c r="J181" s="151" t="n">
        <v>1864202.70417279</v>
      </c>
      <c r="K181" s="151" t="n">
        <v>2008116.90997616</v>
      </c>
      <c r="L181" s="152" t="n">
        <v>2148043.82804685</v>
      </c>
      <c r="M181" s="152" t="n">
        <v>2307018.22078712</v>
      </c>
      <c r="N181" s="152" t="n">
        <v>2519391.44809884</v>
      </c>
      <c r="O181" s="152" t="n">
        <v>2654940.40189875</v>
      </c>
      <c r="P181" s="152" t="n">
        <v>2794264.91726868</v>
      </c>
      <c r="Q181" s="152" t="n">
        <v>2977514.660798</v>
      </c>
      <c r="R181" s="152" t="n">
        <f aca="false">SUM(R182:R189)</f>
        <v>3188175.07966837</v>
      </c>
      <c r="S181" s="152" t="n">
        <f aca="false">SUM(S182:S189)</f>
        <v>3343445.922511</v>
      </c>
      <c r="T181" s="152" t="n">
        <f aca="false">SUM(T182:T189)</f>
        <v>3708180.79726075</v>
      </c>
      <c r="U181" s="152" t="n">
        <f aca="false">SUM(U182:U189)</f>
        <v>4215588.6818289</v>
      </c>
      <c r="V181" s="152" t="n">
        <f aca="false">SUM(V182:V189)</f>
        <v>4517448.02653879</v>
      </c>
      <c r="W181" s="152" t="n">
        <f aca="false">SUM(W182:W189)</f>
        <v>4417833.56455444</v>
      </c>
    </row>
    <row r="182" s="77" customFormat="true" ht="14.5" hidden="false" customHeight="false" outlineLevel="0" collapsed="false">
      <c r="A182" s="158"/>
      <c r="B182" s="159" t="s">
        <v>201</v>
      </c>
      <c r="C182" s="159"/>
      <c r="D182" s="31" t="s">
        <v>35</v>
      </c>
      <c r="E182" s="31" t="s">
        <v>36</v>
      </c>
      <c r="F182" s="121" t="n">
        <v>1019427.227536</v>
      </c>
      <c r="G182" s="121" t="n">
        <v>1139821.45163</v>
      </c>
      <c r="H182" s="121" t="n">
        <v>1243154.618374</v>
      </c>
      <c r="I182" s="121" t="n">
        <v>1336472.99760642</v>
      </c>
      <c r="J182" s="121" t="n">
        <v>1437313.54807429</v>
      </c>
      <c r="K182" s="121" t="n">
        <v>1535085.03273087</v>
      </c>
      <c r="L182" s="119" t="n">
        <v>1609235.07559718</v>
      </c>
      <c r="M182" s="119" t="n">
        <v>1686680.9839472</v>
      </c>
      <c r="N182" s="119" t="n">
        <v>1819393.41698014</v>
      </c>
      <c r="O182" s="119" t="n">
        <v>1906779.47799491</v>
      </c>
      <c r="P182" s="119" t="n">
        <v>2046450.7217464</v>
      </c>
      <c r="Q182" s="119" t="n">
        <v>2159575.643729</v>
      </c>
      <c r="R182" s="119" t="n">
        <v>2497100.63519811</v>
      </c>
      <c r="S182" s="119" t="n">
        <v>2613277.18571029</v>
      </c>
      <c r="T182" s="119" t="n">
        <v>2919094.84661645</v>
      </c>
      <c r="U182" s="119" t="n">
        <v>3305640.35507851</v>
      </c>
      <c r="V182" s="119" t="n">
        <v>3222441.47505167</v>
      </c>
      <c r="W182" s="119" t="n">
        <v>3444422.4424455</v>
      </c>
    </row>
    <row r="183" s="77" customFormat="true" ht="14.5" hidden="false" customHeight="false" outlineLevel="0" collapsed="false">
      <c r="A183" s="158"/>
      <c r="B183" s="159" t="s">
        <v>202</v>
      </c>
      <c r="C183" s="159"/>
      <c r="D183" s="31"/>
      <c r="E183" s="31"/>
      <c r="F183" s="121" t="s">
        <v>44</v>
      </c>
      <c r="G183" s="121" t="s">
        <v>44</v>
      </c>
      <c r="H183" s="121" t="s">
        <v>44</v>
      </c>
      <c r="I183" s="94" t="s">
        <v>44</v>
      </c>
      <c r="J183" s="94" t="s">
        <v>44</v>
      </c>
      <c r="K183" s="121" t="s">
        <v>44</v>
      </c>
      <c r="L183" s="121" t="s">
        <v>44</v>
      </c>
      <c r="M183" s="121" t="s">
        <v>44</v>
      </c>
      <c r="N183" s="121" t="s">
        <v>44</v>
      </c>
      <c r="O183" s="121" t="s">
        <v>44</v>
      </c>
      <c r="P183" s="121" t="s">
        <v>44</v>
      </c>
      <c r="Q183" s="121" t="s">
        <v>44</v>
      </c>
      <c r="R183" s="121" t="s">
        <v>44</v>
      </c>
      <c r="S183" s="121"/>
      <c r="T183" s="160"/>
      <c r="U183" s="160"/>
      <c r="V183" s="160"/>
      <c r="W183" s="160"/>
    </row>
    <row r="184" s="77" customFormat="true" ht="14.5" hidden="false" customHeight="false" outlineLevel="0" collapsed="false">
      <c r="A184" s="48"/>
      <c r="B184" s="159" t="s">
        <v>203</v>
      </c>
      <c r="C184" s="159"/>
      <c r="D184" s="31" t="s">
        <v>35</v>
      </c>
      <c r="E184" s="31" t="s">
        <v>36</v>
      </c>
      <c r="F184" s="121" t="n">
        <v>122026.616141</v>
      </c>
      <c r="G184" s="121" t="n">
        <v>137904.019892578</v>
      </c>
      <c r="H184" s="121" t="n">
        <v>134140.339073</v>
      </c>
      <c r="I184" s="121" t="n">
        <v>144139.509593934</v>
      </c>
      <c r="J184" s="121" t="n">
        <v>129082.02335145</v>
      </c>
      <c r="K184" s="121" t="n">
        <v>155782.86125962</v>
      </c>
      <c r="L184" s="119" t="n">
        <v>164514.393625052</v>
      </c>
      <c r="M184" s="119" t="n">
        <v>197955.850157991</v>
      </c>
      <c r="N184" s="119" t="n">
        <v>223812.746786684</v>
      </c>
      <c r="O184" s="119" t="n">
        <v>230877.251908634</v>
      </c>
      <c r="P184" s="119" t="n">
        <v>251294.354200874</v>
      </c>
      <c r="Q184" s="119" t="n">
        <v>220916.846526</v>
      </c>
      <c r="R184" s="119" t="n">
        <v>214524.474184381</v>
      </c>
      <c r="S184" s="119" t="n">
        <v>223204.39835171</v>
      </c>
      <c r="T184" s="119" t="n">
        <v>255725.53465155</v>
      </c>
      <c r="U184" s="119" t="n">
        <v>268447.34471591</v>
      </c>
      <c r="V184" s="119" t="n">
        <v>471786.898651164</v>
      </c>
      <c r="W184" s="119" t="n">
        <v>354239.268057041</v>
      </c>
    </row>
    <row r="185" s="77" customFormat="true" ht="14.5" hidden="false" customHeight="false" outlineLevel="0" collapsed="false">
      <c r="A185" s="48"/>
      <c r="B185" s="161" t="s">
        <v>204</v>
      </c>
      <c r="C185" s="161"/>
      <c r="D185" s="31" t="s">
        <v>35</v>
      </c>
      <c r="E185" s="31" t="s">
        <v>36</v>
      </c>
      <c r="F185" s="121" t="n">
        <v>5682</v>
      </c>
      <c r="G185" s="121" t="n">
        <v>6350</v>
      </c>
      <c r="H185" s="121" t="n">
        <v>6900</v>
      </c>
      <c r="I185" s="121" t="n">
        <v>12350</v>
      </c>
      <c r="J185" s="121" t="n">
        <v>13082</v>
      </c>
      <c r="K185" s="121" t="n">
        <v>12900</v>
      </c>
      <c r="L185" s="119" t="n">
        <v>13432</v>
      </c>
      <c r="M185" s="119" t="n">
        <v>24900</v>
      </c>
      <c r="N185" s="119" t="n">
        <v>30282</v>
      </c>
      <c r="O185" s="119" t="n">
        <v>28800</v>
      </c>
      <c r="P185" s="119" t="n">
        <v>54062</v>
      </c>
      <c r="Q185" s="119" t="n">
        <v>61800</v>
      </c>
      <c r="R185" s="119" t="n">
        <v>74200</v>
      </c>
      <c r="S185" s="119" t="n">
        <v>70700</v>
      </c>
      <c r="T185" s="119" t="n">
        <v>84500</v>
      </c>
      <c r="U185" s="119" t="n">
        <v>88750</v>
      </c>
      <c r="V185" s="119" t="n">
        <v>106325.84</v>
      </c>
      <c r="W185" s="119" t="n">
        <v>102850</v>
      </c>
    </row>
    <row r="186" s="77" customFormat="true" ht="14.5" hidden="false" customHeight="false" outlineLevel="0" collapsed="false">
      <c r="A186" s="48"/>
      <c r="B186" s="159" t="s">
        <v>205</v>
      </c>
      <c r="C186" s="159"/>
      <c r="D186" s="31"/>
      <c r="E186" s="31"/>
      <c r="F186" s="101" t="s">
        <v>44</v>
      </c>
      <c r="G186" s="101" t="s">
        <v>44</v>
      </c>
      <c r="H186" s="101" t="s">
        <v>44</v>
      </c>
      <c r="I186" s="94" t="s">
        <v>44</v>
      </c>
      <c r="J186" s="94" t="s">
        <v>44</v>
      </c>
      <c r="K186" s="94" t="s">
        <v>44</v>
      </c>
      <c r="L186" s="94" t="s">
        <v>44</v>
      </c>
      <c r="M186" s="94" t="s">
        <v>44</v>
      </c>
      <c r="N186" s="94" t="s">
        <v>44</v>
      </c>
      <c r="O186" s="94" t="s">
        <v>44</v>
      </c>
      <c r="P186" s="94" t="s">
        <v>44</v>
      </c>
      <c r="Q186" s="94" t="s">
        <v>44</v>
      </c>
      <c r="R186" s="94" t="s">
        <v>44</v>
      </c>
      <c r="S186" s="94"/>
      <c r="T186" s="162"/>
      <c r="U186" s="162"/>
      <c r="V186" s="162"/>
      <c r="W186" s="162"/>
    </row>
    <row r="187" s="77" customFormat="true" ht="14.5" hidden="false" customHeight="false" outlineLevel="0" collapsed="false">
      <c r="A187" s="48"/>
      <c r="B187" s="159" t="s">
        <v>206</v>
      </c>
      <c r="C187" s="159"/>
      <c r="D187" s="31" t="s">
        <v>35</v>
      </c>
      <c r="E187" s="31" t="s">
        <v>36</v>
      </c>
      <c r="F187" s="121" t="n">
        <v>25107.77869</v>
      </c>
      <c r="G187" s="121" t="n">
        <v>21545.063263</v>
      </c>
      <c r="H187" s="121" t="n">
        <v>42237.165272</v>
      </c>
      <c r="I187" s="121" t="n">
        <v>46796.74759</v>
      </c>
      <c r="J187" s="121" t="n">
        <v>51240.77659642</v>
      </c>
      <c r="K187" s="121" t="n">
        <v>49153.75629</v>
      </c>
      <c r="L187" s="119" t="n">
        <v>75271.00568</v>
      </c>
      <c r="M187" s="119" t="n">
        <v>104772.606606</v>
      </c>
      <c r="N187" s="119" t="n">
        <v>138764.937422</v>
      </c>
      <c r="O187" s="119" t="n">
        <v>159049.2828633</v>
      </c>
      <c r="P187" s="119" t="n">
        <v>93627.72476907</v>
      </c>
      <c r="Q187" s="119" t="n">
        <v>158092.232585</v>
      </c>
      <c r="R187" s="119" t="n">
        <v>26166.93101936</v>
      </c>
      <c r="S187" s="119" t="n">
        <v>31307.868358</v>
      </c>
      <c r="T187" s="119" t="n">
        <v>0</v>
      </c>
      <c r="U187" s="119" t="n">
        <v>0</v>
      </c>
      <c r="V187" s="122" t="n">
        <v>0</v>
      </c>
      <c r="W187" s="122"/>
    </row>
    <row r="188" s="77" customFormat="true" ht="14.5" hidden="false" customHeight="false" outlineLevel="0" collapsed="false">
      <c r="A188" s="48"/>
      <c r="B188" s="159" t="s">
        <v>207</v>
      </c>
      <c r="C188" s="159"/>
      <c r="D188" s="31" t="s">
        <v>35</v>
      </c>
      <c r="E188" s="31" t="s">
        <v>36</v>
      </c>
      <c r="F188" s="121" t="n">
        <v>71989.127086</v>
      </c>
      <c r="G188" s="121" t="n">
        <v>105816.806014554</v>
      </c>
      <c r="H188" s="121" t="n">
        <v>76152.6979909999</v>
      </c>
      <c r="I188" s="121" t="n">
        <v>64468.8615865321</v>
      </c>
      <c r="J188" s="121" t="n">
        <v>96807.5</v>
      </c>
      <c r="K188" s="121" t="n">
        <v>116617.423391102</v>
      </c>
      <c r="L188" s="121" t="n">
        <v>140320.412014065</v>
      </c>
      <c r="M188" s="119" t="n">
        <v>147691.230141602</v>
      </c>
      <c r="N188" s="119" t="n">
        <v>155180.772523062</v>
      </c>
      <c r="O188" s="119" t="n">
        <v>180036.557468913</v>
      </c>
      <c r="P188" s="119" t="n">
        <v>203501.792604427</v>
      </c>
      <c r="Q188" s="119" t="n">
        <v>215265.026807058</v>
      </c>
      <c r="R188" s="119" t="n">
        <v>217425.903721978</v>
      </c>
      <c r="S188" s="119" t="n">
        <v>240492.432619999</v>
      </c>
      <c r="T188" s="119" t="n">
        <v>290533.069830749</v>
      </c>
      <c r="U188" s="119" t="n">
        <v>365357.25110021</v>
      </c>
      <c r="V188" s="119" t="n">
        <v>513110.49528406</v>
      </c>
      <c r="W188" s="119" t="n">
        <v>303783.564768859</v>
      </c>
    </row>
    <row r="189" s="77" customFormat="true" ht="14.5" hidden="false" customHeight="false" outlineLevel="0" collapsed="false">
      <c r="A189" s="48"/>
      <c r="B189" s="163" t="s">
        <v>208</v>
      </c>
      <c r="C189" s="163"/>
      <c r="D189" s="31" t="s">
        <v>35</v>
      </c>
      <c r="E189" s="31" t="s">
        <v>36</v>
      </c>
      <c r="F189" s="121" t="n">
        <v>117762.800297</v>
      </c>
      <c r="G189" s="121" t="n">
        <v>88308.0817898682</v>
      </c>
      <c r="H189" s="121" t="n">
        <v>128780.31441</v>
      </c>
      <c r="I189" s="121" t="n">
        <v>130328.742694021</v>
      </c>
      <c r="J189" s="121" t="n">
        <v>136676.897031775</v>
      </c>
      <c r="K189" s="121" t="n">
        <v>138577.836304561</v>
      </c>
      <c r="L189" s="119" t="n">
        <v>145270.941130555</v>
      </c>
      <c r="M189" s="119" t="n">
        <v>145017.549934319</v>
      </c>
      <c r="N189" s="119" t="n">
        <v>151957.574386963</v>
      </c>
      <c r="O189" s="119" t="n">
        <v>149397.831663</v>
      </c>
      <c r="P189" s="33" t="n">
        <v>145328.323947913</v>
      </c>
      <c r="Q189" s="33" t="n">
        <v>161864.911150941</v>
      </c>
      <c r="R189" s="33" t="n">
        <v>158757.135544538</v>
      </c>
      <c r="S189" s="33" t="n">
        <v>164464.037471</v>
      </c>
      <c r="T189" s="33" t="n">
        <v>158327.346162</v>
      </c>
      <c r="U189" s="33" t="n">
        <v>187393.730934274</v>
      </c>
      <c r="V189" s="33" t="n">
        <v>203783.317551901</v>
      </c>
      <c r="W189" s="33" t="n">
        <v>212538.289283046</v>
      </c>
    </row>
    <row r="190" s="77" customFormat="true" ht="14.5" hidden="false" customHeight="false" outlineLevel="0" collapsed="false">
      <c r="A190" s="25" t="s">
        <v>209</v>
      </c>
      <c r="B190" s="51" t="s">
        <v>210</v>
      </c>
      <c r="C190" s="51"/>
      <c r="D190" s="149" t="s">
        <v>35</v>
      </c>
      <c r="E190" s="149" t="s">
        <v>36</v>
      </c>
      <c r="F190" s="164" t="n">
        <v>150029.603472</v>
      </c>
      <c r="G190" s="164" t="n">
        <v>155566.667712</v>
      </c>
      <c r="H190" s="164" t="n">
        <v>160739.950874</v>
      </c>
      <c r="I190" s="164" t="n">
        <f aca="false">SUM(I191:I194)</f>
        <v>160310.854159682</v>
      </c>
      <c r="J190" s="164" t="n">
        <f aca="false">SUM(J191:J194)</f>
        <v>165246.4504662</v>
      </c>
      <c r="K190" s="164" t="n">
        <f aca="false">SUM(K191:K194)</f>
        <v>172061.838408328</v>
      </c>
      <c r="L190" s="164" t="n">
        <f aca="false">SUM(L191:L194)</f>
        <v>176599.900433578</v>
      </c>
      <c r="M190" s="164" t="n">
        <f aca="false">SUM(M191:M194)</f>
        <v>184959.362573868</v>
      </c>
      <c r="N190" s="164" t="n">
        <f aca="false">SUM(N191:N194)</f>
        <v>194749.033899567</v>
      </c>
      <c r="O190" s="164" t="n">
        <f aca="false">SUM(O191:O194)</f>
        <v>212445.02370672</v>
      </c>
      <c r="P190" s="164" t="n">
        <f aca="false">SUM(P191:P194)</f>
        <v>235231.884568747</v>
      </c>
      <c r="Q190" s="164" t="n">
        <f aca="false">SUM(Q191:Q194)</f>
        <v>255814.7699388</v>
      </c>
      <c r="R190" s="164" t="n">
        <f aca="false">SUM(R191:R194)</f>
        <v>271032.214076884</v>
      </c>
      <c r="S190" s="165" t="n">
        <f aca="false">SUM(S191:S194)</f>
        <v>133526.434328</v>
      </c>
      <c r="T190" s="165" t="n">
        <f aca="false">SUM(T191:T194)</f>
        <v>266710.712031284</v>
      </c>
      <c r="U190" s="165" t="n">
        <f aca="false">SUM(U191:U194)</f>
        <v>138859.62117947</v>
      </c>
      <c r="V190" s="165" t="n">
        <f aca="false">SUM(V191:V194)</f>
        <v>284209.256946625</v>
      </c>
      <c r="W190" s="165" t="n">
        <f aca="false">SUM(W191:W194)</f>
        <v>151567.646385308</v>
      </c>
    </row>
    <row r="191" s="77" customFormat="true" ht="14.5" hidden="false" customHeight="false" outlineLevel="0" collapsed="false">
      <c r="A191" s="48"/>
      <c r="B191" s="59" t="s">
        <v>211</v>
      </c>
      <c r="C191" s="59"/>
      <c r="D191" s="31" t="s">
        <v>35</v>
      </c>
      <c r="E191" s="31" t="s">
        <v>36</v>
      </c>
      <c r="F191" s="121" t="n">
        <v>132669.722893</v>
      </c>
      <c r="G191" s="121" t="n">
        <v>137369.01268</v>
      </c>
      <c r="H191" s="121" t="n">
        <v>141387.564134</v>
      </c>
      <c r="I191" s="121" t="n">
        <v>141599.028439309</v>
      </c>
      <c r="J191" s="121" t="n">
        <v>146593.90220592</v>
      </c>
      <c r="K191" s="121" t="n">
        <v>153667.980806528</v>
      </c>
      <c r="L191" s="119" t="n">
        <v>156737.647196518</v>
      </c>
      <c r="M191" s="119" t="n">
        <v>162861.477840782</v>
      </c>
      <c r="N191" s="119" t="n">
        <v>170245.203078035</v>
      </c>
      <c r="O191" s="121" t="n">
        <v>187821.62024172</v>
      </c>
      <c r="P191" s="119" t="n">
        <v>209185.548403605</v>
      </c>
      <c r="Q191" s="119" t="n">
        <v>226197.2649288</v>
      </c>
      <c r="R191" s="119" t="n">
        <v>240763.848209</v>
      </c>
      <c r="S191" s="119" t="n">
        <v>120354.270279</v>
      </c>
      <c r="T191" s="119" t="n">
        <v>237938.537236284</v>
      </c>
      <c r="U191" s="119" t="n">
        <v>121705.99976543</v>
      </c>
      <c r="V191" s="119" t="n">
        <v>247510.244394355</v>
      </c>
      <c r="W191" s="119" t="n">
        <v>124178.387068931</v>
      </c>
    </row>
    <row r="192" s="77" customFormat="true" ht="14.5" hidden="false" customHeight="false" outlineLevel="0" collapsed="false">
      <c r="A192" s="48"/>
      <c r="B192" s="59" t="s">
        <v>212</v>
      </c>
      <c r="C192" s="59"/>
      <c r="D192" s="31" t="s">
        <v>35</v>
      </c>
      <c r="E192" s="31" t="s">
        <v>36</v>
      </c>
      <c r="F192" s="121" t="n">
        <v>3768.152828</v>
      </c>
      <c r="G192" s="121" t="n">
        <v>2946.695906</v>
      </c>
      <c r="H192" s="121" t="n">
        <v>3916.733898</v>
      </c>
      <c r="I192" s="121" t="n">
        <v>2351.54846452</v>
      </c>
      <c r="J192" s="121" t="n">
        <v>2177.00000863</v>
      </c>
      <c r="K192" s="121" t="n">
        <v>1349.76865534</v>
      </c>
      <c r="L192" s="119" t="n">
        <v>2893.25865054</v>
      </c>
      <c r="M192" s="119" t="n">
        <v>2097.33734436</v>
      </c>
      <c r="N192" s="119" t="n">
        <v>3634.4947951</v>
      </c>
      <c r="O192" s="119" t="n">
        <v>4090.86232206</v>
      </c>
      <c r="P192" s="119" t="n">
        <v>4103.24903845</v>
      </c>
      <c r="Q192" s="119" t="n">
        <v>5571.323264</v>
      </c>
      <c r="R192" s="119" t="n">
        <v>6982.59840483</v>
      </c>
      <c r="S192" s="119" t="n">
        <v>2736.365428</v>
      </c>
      <c r="T192" s="119" t="n">
        <v>7252.898512</v>
      </c>
      <c r="U192" s="119" t="n">
        <v>2686.3744721</v>
      </c>
      <c r="V192" s="119" t="n">
        <v>6905.96082552</v>
      </c>
      <c r="W192" s="119" t="n">
        <v>5015.33996161</v>
      </c>
    </row>
    <row r="193" s="77" customFormat="true" ht="14.5" hidden="false" customHeight="false" outlineLevel="0" collapsed="false">
      <c r="A193" s="48"/>
      <c r="B193" s="59" t="s">
        <v>213</v>
      </c>
      <c r="C193" s="59"/>
      <c r="D193" s="31" t="s">
        <v>35</v>
      </c>
      <c r="E193" s="31" t="s">
        <v>36</v>
      </c>
      <c r="F193" s="121" t="n">
        <v>10694.431399</v>
      </c>
      <c r="G193" s="121" t="n">
        <v>11997.717296</v>
      </c>
      <c r="H193" s="121" t="n">
        <v>12197.639666</v>
      </c>
      <c r="I193" s="121" t="n">
        <v>12733.76875504</v>
      </c>
      <c r="J193" s="121" t="n">
        <v>12960.61600722</v>
      </c>
      <c r="K193" s="121" t="n">
        <v>12563.59372496</v>
      </c>
      <c r="L193" s="119" t="n">
        <v>12948.76532608</v>
      </c>
      <c r="M193" s="119" t="n">
        <v>14719.58822966</v>
      </c>
      <c r="N193" s="119" t="n">
        <v>15463.31861338</v>
      </c>
      <c r="O193" s="119" t="n">
        <v>14310.78020958</v>
      </c>
      <c r="P193" s="119" t="n">
        <v>14874.35640854</v>
      </c>
      <c r="Q193" s="119" t="n">
        <v>16018.958082</v>
      </c>
      <c r="R193" s="119" t="n">
        <v>15986.81899148</v>
      </c>
      <c r="S193" s="119" t="n">
        <v>7031.899767</v>
      </c>
      <c r="T193" s="119" t="n">
        <v>14698.912135</v>
      </c>
      <c r="U193" s="119" t="n">
        <v>8200.83518777</v>
      </c>
      <c r="V193" s="119" t="n">
        <v>18808.8061365335</v>
      </c>
      <c r="W193" s="119" t="n">
        <v>15536.512497885</v>
      </c>
    </row>
    <row r="194" s="77" customFormat="true" ht="14.5" hidden="false" customHeight="false" outlineLevel="0" collapsed="false">
      <c r="A194" s="48"/>
      <c r="B194" s="59" t="s">
        <v>214</v>
      </c>
      <c r="C194" s="59"/>
      <c r="D194" s="31" t="s">
        <v>35</v>
      </c>
      <c r="E194" s="31" t="s">
        <v>36</v>
      </c>
      <c r="F194" s="121" t="n">
        <v>2897.296352</v>
      </c>
      <c r="G194" s="121" t="n">
        <v>3253.24183</v>
      </c>
      <c r="H194" s="121" t="n">
        <v>3238.013176</v>
      </c>
      <c r="I194" s="121" t="n">
        <v>3626.50850081306</v>
      </c>
      <c r="J194" s="121" t="n">
        <v>3514.93224443</v>
      </c>
      <c r="K194" s="121" t="n">
        <v>4480.4952215</v>
      </c>
      <c r="L194" s="119" t="n">
        <v>4020.22926044</v>
      </c>
      <c r="M194" s="119" t="n">
        <v>5280.9591590658</v>
      </c>
      <c r="N194" s="119" t="n">
        <v>5406.017413052</v>
      </c>
      <c r="O194" s="119" t="n">
        <v>6221.76093336</v>
      </c>
      <c r="P194" s="119" t="n">
        <v>7068.730718152</v>
      </c>
      <c r="Q194" s="119" t="n">
        <v>8027.223664</v>
      </c>
      <c r="R194" s="119" t="n">
        <v>7298.94847157381</v>
      </c>
      <c r="S194" s="119" t="n">
        <v>3403.898854</v>
      </c>
      <c r="T194" s="119" t="n">
        <v>6820.364148</v>
      </c>
      <c r="U194" s="119" t="n">
        <v>6266.41175417</v>
      </c>
      <c r="V194" s="119" t="n">
        <v>10984.2455902166</v>
      </c>
      <c r="W194" s="119" t="n">
        <v>6837.406856882</v>
      </c>
    </row>
    <row r="195" s="169" customFormat="true" ht="14.5" hidden="false" customHeight="false" outlineLevel="0" collapsed="false">
      <c r="A195" s="166" t="s">
        <v>215</v>
      </c>
      <c r="B195" s="166" t="s">
        <v>216</v>
      </c>
      <c r="C195" s="166"/>
      <c r="D195" s="167" t="s">
        <v>35</v>
      </c>
      <c r="E195" s="167" t="s">
        <v>36</v>
      </c>
      <c r="F195" s="164" t="n">
        <v>23419.9007</v>
      </c>
      <c r="G195" s="164" t="n">
        <v>23499.30034</v>
      </c>
      <c r="H195" s="164" t="n">
        <v>26573.19252</v>
      </c>
      <c r="I195" s="164" t="n">
        <v>28244.8755050085</v>
      </c>
      <c r="J195" s="164" t="n">
        <v>27261.829809015</v>
      </c>
      <c r="K195" s="164" t="n">
        <v>35823.079334964</v>
      </c>
      <c r="L195" s="168" t="n">
        <v>32644.955803523</v>
      </c>
      <c r="M195" s="168" t="n">
        <v>27871.3133521172</v>
      </c>
      <c r="N195" s="168" t="n">
        <v>33753.260613435</v>
      </c>
      <c r="O195" s="168" t="n">
        <v>30579.34349502</v>
      </c>
      <c r="P195" s="168" t="n">
        <v>34392.969125553</v>
      </c>
      <c r="Q195" s="168" t="n">
        <v>34438.6473008</v>
      </c>
      <c r="R195" s="168" t="n">
        <v>40046.1957580328</v>
      </c>
      <c r="S195" s="168" t="n">
        <v>17164.807741</v>
      </c>
      <c r="T195" s="168" t="n">
        <v>36205.116081694</v>
      </c>
      <c r="U195" s="168" t="n">
        <v>19313.5121167752</v>
      </c>
      <c r="V195" s="168" t="n">
        <v>41530.6851350195</v>
      </c>
      <c r="W195" s="168" t="n">
        <v>23563.0858704134</v>
      </c>
    </row>
    <row r="196" s="173" customFormat="true" ht="14.5" hidden="false" customHeight="false" outlineLevel="0" collapsed="false">
      <c r="A196" s="48"/>
      <c r="B196" s="48"/>
      <c r="C196" s="48"/>
      <c r="D196" s="89"/>
      <c r="E196" s="89"/>
      <c r="F196" s="170"/>
      <c r="G196" s="170"/>
      <c r="H196" s="170"/>
      <c r="I196" s="170"/>
      <c r="J196" s="170"/>
      <c r="K196" s="171"/>
      <c r="L196" s="171"/>
      <c r="M196" s="171"/>
      <c r="N196" s="171"/>
      <c r="O196" s="171"/>
      <c r="P196" s="171"/>
      <c r="Q196" s="171"/>
      <c r="R196" s="171"/>
      <c r="S196" s="171"/>
      <c r="T196" s="172"/>
      <c r="U196" s="172"/>
      <c r="V196" s="172"/>
      <c r="W196" s="172"/>
    </row>
    <row r="197" s="77" customFormat="true" ht="14.5" hidden="false" customHeight="true" outlineLevel="0" collapsed="false">
      <c r="A197" s="25" t="s">
        <v>217</v>
      </c>
      <c r="B197" s="71" t="s">
        <v>218</v>
      </c>
      <c r="C197" s="71"/>
      <c r="D197" s="27"/>
      <c r="E197" s="27"/>
      <c r="F197" s="174"/>
      <c r="G197" s="174"/>
      <c r="H197" s="175"/>
      <c r="I197" s="175"/>
      <c r="J197" s="175"/>
      <c r="K197" s="176"/>
      <c r="L197" s="176"/>
      <c r="M197" s="176"/>
      <c r="N197" s="176"/>
      <c r="O197" s="176"/>
      <c r="P197" s="176"/>
      <c r="Q197" s="176"/>
      <c r="R197" s="176"/>
      <c r="S197" s="176"/>
      <c r="T197" s="177"/>
      <c r="U197" s="177"/>
      <c r="V197" s="177"/>
      <c r="W197" s="177"/>
    </row>
    <row r="198" s="77" customFormat="true" ht="14.5" hidden="false" customHeight="false" outlineLevel="0" collapsed="false">
      <c r="A198" s="48"/>
      <c r="B198" s="135" t="s">
        <v>219</v>
      </c>
      <c r="C198" s="135"/>
      <c r="D198" s="31" t="s">
        <v>35</v>
      </c>
      <c r="E198" s="31" t="s">
        <v>36</v>
      </c>
      <c r="F198" s="121" t="n">
        <f aca="false">SUM(F199:F213)</f>
        <v>1038880.72278</v>
      </c>
      <c r="G198" s="121" t="n">
        <f aca="false">SUM(G199:G213)</f>
        <v>1160209.60751</v>
      </c>
      <c r="H198" s="121" t="n">
        <f aca="false">SUM(H199:H213)</f>
        <v>1265833.61223</v>
      </c>
      <c r="I198" s="121" t="n">
        <f aca="false">SUM(I199:I213)</f>
        <v>1366968.57412</v>
      </c>
      <c r="J198" s="121" t="n">
        <f aca="false">SUM(J199:J209)</f>
        <v>1466620.85442637</v>
      </c>
      <c r="K198" s="121" t="n">
        <f aca="false">SUM(K199:K209)</f>
        <v>1574113.2185354</v>
      </c>
      <c r="L198" s="121" t="n">
        <f aca="false">SUM(L199:L209)</f>
        <v>1681699.35951875</v>
      </c>
      <c r="M198" s="121" t="n">
        <f aca="false">SUM(M199:M209)</f>
        <v>1807084.75644199</v>
      </c>
      <c r="N198" s="121" t="n">
        <f aca="false">SUM(N199:N209)</f>
        <v>1942448.44821519</v>
      </c>
      <c r="O198" s="119" t="n">
        <f aca="false">SUM(O199:O209)</f>
        <v>2119492.55503797</v>
      </c>
      <c r="P198" s="119" t="n">
        <f aca="false">SUM(P199:P209)</f>
        <v>2243146.8765082</v>
      </c>
      <c r="Q198" s="119" t="n">
        <f aca="false">SUM(Q199:Q209)</f>
        <v>2346028.429309</v>
      </c>
      <c r="R198" s="119" t="n">
        <f aca="false">SUM(R199:R209)</f>
        <v>2506504.24026229</v>
      </c>
      <c r="S198" s="119" t="n">
        <f aca="false">SUM(S199:S209)</f>
        <v>2640776.23134028</v>
      </c>
      <c r="T198" s="119" t="n">
        <f aca="false">SUM(T199:T209)</f>
        <v>2818757.74369075</v>
      </c>
      <c r="U198" s="119" t="n">
        <f aca="false">SUM(U199:U209)</f>
        <v>3176260.67971045</v>
      </c>
      <c r="V198" s="119" t="n">
        <f aca="false">SUM(V199:V209)</f>
        <v>3415858.37532434</v>
      </c>
      <c r="W198" s="119" t="n">
        <v>3658684.00319287</v>
      </c>
    </row>
    <row r="199" s="77" customFormat="true" ht="14.5" hidden="false" customHeight="false" outlineLevel="0" collapsed="false">
      <c r="A199" s="48"/>
      <c r="B199" s="117" t="s">
        <v>220</v>
      </c>
      <c r="C199" s="117"/>
      <c r="D199" s="31" t="s">
        <v>35</v>
      </c>
      <c r="E199" s="31" t="s">
        <v>36</v>
      </c>
      <c r="F199" s="121" t="n">
        <v>660873.96818258</v>
      </c>
      <c r="G199" s="121" t="n">
        <v>707568.10238902</v>
      </c>
      <c r="H199" s="121" t="n">
        <v>767492.90366535</v>
      </c>
      <c r="I199" s="121" t="n">
        <v>835903.58616242</v>
      </c>
      <c r="J199" s="121" t="n">
        <v>921965.345444126</v>
      </c>
      <c r="K199" s="121" t="n">
        <v>1004279.4076786</v>
      </c>
      <c r="L199" s="94" t="n">
        <v>1004420.34498834</v>
      </c>
      <c r="M199" s="119" t="n">
        <v>1213654.06404008</v>
      </c>
      <c r="N199" s="119" t="n">
        <v>1330792.06386392</v>
      </c>
      <c r="O199" s="119" t="n">
        <v>1478509.24383095</v>
      </c>
      <c r="P199" s="119" t="n">
        <v>1502265.69344525</v>
      </c>
      <c r="Q199" s="119" t="n">
        <v>1019632.872682</v>
      </c>
      <c r="R199" s="119" t="n">
        <v>1715073.4136744</v>
      </c>
      <c r="S199" s="119" t="n">
        <v>1807236.00450915</v>
      </c>
      <c r="T199" s="119" t="n">
        <v>1919562.008141</v>
      </c>
      <c r="U199" s="119" t="n">
        <v>2139155.51475154</v>
      </c>
      <c r="V199" s="119" t="n">
        <v>2306392.08255857</v>
      </c>
      <c r="W199" s="119" t="n">
        <v>2483209.7473848</v>
      </c>
    </row>
    <row r="200" s="77" customFormat="true" ht="14.15" hidden="false" customHeight="true" outlineLevel="0" collapsed="false">
      <c r="A200" s="48"/>
      <c r="B200" s="120" t="s">
        <v>221</v>
      </c>
      <c r="C200" s="120"/>
      <c r="D200" s="31"/>
      <c r="E200" s="31"/>
      <c r="F200" s="121" t="s">
        <v>44</v>
      </c>
      <c r="G200" s="121" t="s">
        <v>44</v>
      </c>
      <c r="H200" s="121" t="s">
        <v>44</v>
      </c>
      <c r="I200" s="121" t="s">
        <v>44</v>
      </c>
      <c r="J200" s="121" t="s">
        <v>44</v>
      </c>
      <c r="K200" s="121" t="s">
        <v>44</v>
      </c>
      <c r="L200" s="121" t="s">
        <v>44</v>
      </c>
      <c r="M200" s="121" t="s">
        <v>44</v>
      </c>
      <c r="N200" s="121" t="s">
        <v>44</v>
      </c>
      <c r="O200" s="121" t="s">
        <v>44</v>
      </c>
      <c r="P200" s="121" t="s">
        <v>44</v>
      </c>
      <c r="Q200" s="121" t="n">
        <v>568394.144118</v>
      </c>
      <c r="R200" s="121" t="n">
        <v>0</v>
      </c>
      <c r="S200" s="121" t="n">
        <v>0</v>
      </c>
      <c r="T200" s="121" t="n">
        <v>0</v>
      </c>
      <c r="U200" s="121" t="n">
        <v>0</v>
      </c>
      <c r="V200" s="121"/>
      <c r="W200" s="121"/>
    </row>
    <row r="201" s="77" customFormat="true" ht="14.5" hidden="false" customHeight="false" outlineLevel="0" collapsed="false">
      <c r="A201" s="48"/>
      <c r="B201" s="117" t="s">
        <v>168</v>
      </c>
      <c r="C201" s="117"/>
      <c r="D201" s="31" t="s">
        <v>35</v>
      </c>
      <c r="E201" s="31" t="s">
        <v>36</v>
      </c>
      <c r="F201" s="121" t="n">
        <v>9545.14704212</v>
      </c>
      <c r="G201" s="121" t="n">
        <v>9338.38669042</v>
      </c>
      <c r="H201" s="121" t="n">
        <v>10528.25980491</v>
      </c>
      <c r="I201" s="121" t="n">
        <v>9748.83037663</v>
      </c>
      <c r="J201" s="121" t="n">
        <v>10818.112455</v>
      </c>
      <c r="K201" s="121" t="n">
        <v>13444.00257557</v>
      </c>
      <c r="L201" s="119" t="n">
        <v>18911.2443442132</v>
      </c>
      <c r="M201" s="119" t="n">
        <v>16825.42781809</v>
      </c>
      <c r="N201" s="119" t="n">
        <v>18962.621987764</v>
      </c>
      <c r="O201" s="119" t="n">
        <v>21525.4285548347</v>
      </c>
      <c r="P201" s="119" t="n">
        <v>22772.70618504</v>
      </c>
      <c r="Q201" s="119" t="n">
        <v>27598.38424</v>
      </c>
      <c r="R201" s="119" t="n">
        <v>26540.72667218</v>
      </c>
      <c r="S201" s="119" t="n">
        <v>27435.95639</v>
      </c>
      <c r="T201" s="119" t="n">
        <v>37106.57746</v>
      </c>
      <c r="U201" s="119" t="n">
        <v>40403.795121</v>
      </c>
      <c r="V201" s="119" t="n">
        <v>45985.1559778756</v>
      </c>
      <c r="W201" s="119" t="n">
        <v>51774.26585531</v>
      </c>
    </row>
    <row r="202" s="77" customFormat="true" ht="14.5" hidden="false" customHeight="false" outlineLevel="0" collapsed="false">
      <c r="A202" s="48"/>
      <c r="B202" s="117" t="s">
        <v>169</v>
      </c>
      <c r="C202" s="117"/>
      <c r="D202" s="31" t="s">
        <v>35</v>
      </c>
      <c r="E202" s="31" t="s">
        <v>36</v>
      </c>
      <c r="F202" s="121" t="n">
        <v>2781.57</v>
      </c>
      <c r="G202" s="121" t="n">
        <v>3205.134</v>
      </c>
      <c r="H202" s="121" t="n">
        <v>31319.742</v>
      </c>
      <c r="I202" s="121" t="n">
        <v>3369.76653</v>
      </c>
      <c r="J202" s="153" t="n">
        <v>3732.936</v>
      </c>
      <c r="K202" s="121" t="n">
        <v>4160.116</v>
      </c>
      <c r="L202" s="119" t="n">
        <v>6323.19541382301</v>
      </c>
      <c r="M202" s="119" t="n">
        <v>5469.88757759274</v>
      </c>
      <c r="N202" s="119" t="n">
        <v>5579.3019610197</v>
      </c>
      <c r="O202" s="119" t="n">
        <v>6210.10313331145</v>
      </c>
      <c r="P202" s="119" t="n">
        <v>13853.308784</v>
      </c>
      <c r="Q202" s="119" t="n">
        <v>15780.720985</v>
      </c>
      <c r="R202" s="119" t="n">
        <v>18463.6273</v>
      </c>
      <c r="S202" s="119" t="n">
        <v>24073.629052452</v>
      </c>
      <c r="T202" s="119" t="n">
        <v>24785.95133058</v>
      </c>
      <c r="U202" s="119" t="n">
        <v>25146.343135294</v>
      </c>
      <c r="V202" s="119" t="n">
        <v>53416.211072</v>
      </c>
      <c r="W202" s="119" t="n">
        <v>69430.1048593083</v>
      </c>
    </row>
    <row r="203" s="77" customFormat="true" ht="14.5" hidden="false" customHeight="false" outlineLevel="0" collapsed="false">
      <c r="A203" s="48"/>
      <c r="B203" s="117" t="s">
        <v>170</v>
      </c>
      <c r="C203" s="117"/>
      <c r="D203" s="31" t="s">
        <v>35</v>
      </c>
      <c r="E203" s="31" t="s">
        <v>36</v>
      </c>
      <c r="F203" s="153" t="n">
        <v>210202.134168552</v>
      </c>
      <c r="G203" s="153" t="n">
        <v>230007.54738</v>
      </c>
      <c r="H203" s="153" t="n">
        <v>251538.41456</v>
      </c>
      <c r="I203" s="153" t="n">
        <v>290916.35657203</v>
      </c>
      <c r="J203" s="121" t="n">
        <v>316129.219736854</v>
      </c>
      <c r="K203" s="121" t="n">
        <v>332885.7531467</v>
      </c>
      <c r="L203" s="119" t="n">
        <v>521323.236584659</v>
      </c>
      <c r="M203" s="119" t="n">
        <v>398414.282911734</v>
      </c>
      <c r="N203" s="119" t="n">
        <v>437082.966247197</v>
      </c>
      <c r="O203" s="119" t="n">
        <v>457320.831115448</v>
      </c>
      <c r="P203" s="119" t="n">
        <v>518103.506481227</v>
      </c>
      <c r="Q203" s="119" t="n">
        <v>531430.451777</v>
      </c>
      <c r="R203" s="119" t="n">
        <v>575581.92156268</v>
      </c>
      <c r="S203" s="119" t="n">
        <v>592324.214957367</v>
      </c>
      <c r="T203" s="119" t="n">
        <v>556646.07491549</v>
      </c>
      <c r="U203" s="119" t="n">
        <v>714807.41266247</v>
      </c>
      <c r="V203" s="119" t="n">
        <v>730668.726832089</v>
      </c>
      <c r="W203" s="119" t="n">
        <v>752149.634736372</v>
      </c>
    </row>
    <row r="204" s="77" customFormat="true" ht="14.5" hidden="false" customHeight="false" outlineLevel="0" collapsed="false">
      <c r="A204" s="48"/>
      <c r="B204" s="117" t="s">
        <v>171</v>
      </c>
      <c r="C204" s="117"/>
      <c r="D204" s="31" t="s">
        <v>35</v>
      </c>
      <c r="E204" s="31" t="s">
        <v>36</v>
      </c>
      <c r="F204" s="121" t="n">
        <v>19785.80013975</v>
      </c>
      <c r="G204" s="121" t="n">
        <v>21438.27954407</v>
      </c>
      <c r="H204" s="121" t="n">
        <v>27542.22541884</v>
      </c>
      <c r="I204" s="121" t="n">
        <v>29037.49054014</v>
      </c>
      <c r="J204" s="121" t="n">
        <v>34295.41949402</v>
      </c>
      <c r="K204" s="121" t="n">
        <v>36096.1254838</v>
      </c>
      <c r="L204" s="119" t="n">
        <v>16241.7892526156</v>
      </c>
      <c r="M204" s="119" t="n">
        <v>45077.9403120342</v>
      </c>
      <c r="N204" s="119" t="n">
        <v>65034.6474769759</v>
      </c>
      <c r="O204" s="119" t="n">
        <v>59753.51523233</v>
      </c>
      <c r="P204" s="119" t="n">
        <v>48933.359863926</v>
      </c>
      <c r="Q204" s="119" t="n">
        <v>47519.40999</v>
      </c>
      <c r="R204" s="119" t="n">
        <v>24006.87494758</v>
      </c>
      <c r="S204" s="119" t="n">
        <v>35080.934</v>
      </c>
      <c r="T204" s="119" t="n">
        <v>38587.32627364</v>
      </c>
      <c r="U204" s="119" t="n">
        <v>46991.492</v>
      </c>
      <c r="V204" s="119" t="n">
        <v>5486.165686</v>
      </c>
      <c r="W204" s="119" t="n">
        <v>15652.58416</v>
      </c>
    </row>
    <row r="205" s="77" customFormat="true" ht="14.5" hidden="false" customHeight="false" outlineLevel="0" collapsed="false">
      <c r="A205" s="48"/>
      <c r="B205" s="117" t="s">
        <v>172</v>
      </c>
      <c r="C205" s="117"/>
      <c r="D205" s="31" t="s">
        <v>35</v>
      </c>
      <c r="E205" s="31" t="s">
        <v>36</v>
      </c>
      <c r="F205" s="121" t="n">
        <v>21287.39897229</v>
      </c>
      <c r="G205" s="121" t="n">
        <v>19847.14004213</v>
      </c>
      <c r="H205" s="121" t="n">
        <v>21734.08388</v>
      </c>
      <c r="I205" s="121" t="n">
        <v>17858.08304946</v>
      </c>
      <c r="J205" s="121" t="n">
        <v>24583.1227065983</v>
      </c>
      <c r="K205" s="121" t="n">
        <v>23984.14709678</v>
      </c>
      <c r="L205" s="119" t="n">
        <v>25978.186481977</v>
      </c>
      <c r="M205" s="119" t="n">
        <v>26785.3270182</v>
      </c>
      <c r="N205" s="119" t="n">
        <v>28547.42805196</v>
      </c>
      <c r="O205" s="119" t="n">
        <v>30714.21573014</v>
      </c>
      <c r="P205" s="119" t="n">
        <v>20177.518605</v>
      </c>
      <c r="Q205" s="119" t="n">
        <v>20203.23196</v>
      </c>
      <c r="R205" s="119" t="n">
        <v>23593.721</v>
      </c>
      <c r="S205" s="119" t="n">
        <v>22933.56769945</v>
      </c>
      <c r="T205" s="119" t="n">
        <v>18955.6309143</v>
      </c>
      <c r="U205" s="119" t="n">
        <v>21978.464641</v>
      </c>
      <c r="V205" s="119" t="n">
        <v>14741.875579782</v>
      </c>
      <c r="W205" s="119" t="n">
        <v>12643.376</v>
      </c>
    </row>
    <row r="206" s="77" customFormat="true" ht="14.5" hidden="false" customHeight="false" outlineLevel="0" collapsed="false">
      <c r="A206" s="48"/>
      <c r="B206" s="120" t="s">
        <v>222</v>
      </c>
      <c r="C206" s="120"/>
      <c r="D206" s="31" t="s">
        <v>35</v>
      </c>
      <c r="E206" s="31" t="s">
        <v>36</v>
      </c>
      <c r="F206" s="121" t="s">
        <v>44</v>
      </c>
      <c r="G206" s="121" t="s">
        <v>44</v>
      </c>
      <c r="H206" s="121" t="s">
        <v>44</v>
      </c>
      <c r="I206" s="121" t="s">
        <v>44</v>
      </c>
      <c r="J206" s="121" t="s">
        <v>44</v>
      </c>
      <c r="K206" s="121" t="s">
        <v>44</v>
      </c>
      <c r="L206" s="121" t="s">
        <v>44</v>
      </c>
      <c r="M206" s="121" t="s">
        <v>44</v>
      </c>
      <c r="N206" s="121" t="s">
        <v>44</v>
      </c>
      <c r="O206" s="121" t="s">
        <v>44</v>
      </c>
      <c r="P206" s="121" t="s">
        <v>44</v>
      </c>
      <c r="Q206" s="121" t="n">
        <v>0</v>
      </c>
      <c r="R206" s="121" t="n">
        <v>0</v>
      </c>
      <c r="S206" s="121" t="n">
        <v>0</v>
      </c>
      <c r="T206" s="121" t="n">
        <v>0</v>
      </c>
      <c r="U206" s="121" t="n">
        <v>0</v>
      </c>
      <c r="V206" s="121" t="n">
        <v>0</v>
      </c>
      <c r="W206" s="121" t="n">
        <v>0</v>
      </c>
    </row>
    <row r="207" s="77" customFormat="true" ht="14.5" hidden="false" customHeight="false" outlineLevel="0" collapsed="false">
      <c r="A207" s="48"/>
      <c r="B207" s="117" t="s">
        <v>174</v>
      </c>
      <c r="C207" s="117"/>
      <c r="D207" s="31" t="s">
        <v>35</v>
      </c>
      <c r="E207" s="31" t="s">
        <v>36</v>
      </c>
      <c r="F207" s="121" t="n">
        <v>10865.082</v>
      </c>
      <c r="G207" s="121" t="n">
        <v>10698.945</v>
      </c>
      <c r="H207" s="121" t="n">
        <v>9778.714</v>
      </c>
      <c r="I207" s="121" t="n">
        <v>12590.729</v>
      </c>
      <c r="J207" s="121" t="n">
        <v>10926.132</v>
      </c>
      <c r="K207" s="121" t="n">
        <v>11627.666</v>
      </c>
      <c r="L207" s="119" t="n">
        <v>10101.6497385555</v>
      </c>
      <c r="M207" s="119" t="n">
        <v>7286.88</v>
      </c>
      <c r="N207" s="119" t="n">
        <v>29.3874905912663</v>
      </c>
      <c r="O207" s="119" t="n">
        <v>55.6227303310546</v>
      </c>
      <c r="P207" s="119" t="n">
        <v>20.277</v>
      </c>
      <c r="Q207" s="119" t="n">
        <v>48.039</v>
      </c>
      <c r="R207" s="119" t="n">
        <v>36.177</v>
      </c>
      <c r="S207" s="119" t="n">
        <v>441.93116</v>
      </c>
      <c r="T207" s="119" t="n">
        <v>684.57493</v>
      </c>
      <c r="U207" s="119" t="n">
        <v>33010.26208</v>
      </c>
      <c r="V207" s="119" t="n">
        <v>33017.73133</v>
      </c>
      <c r="W207" s="119" t="n">
        <v>40650.37844</v>
      </c>
    </row>
    <row r="208" s="77" customFormat="true" ht="14.5" hidden="false" customHeight="false" outlineLevel="0" collapsed="false">
      <c r="A208" s="48"/>
      <c r="B208" s="117" t="s">
        <v>175</v>
      </c>
      <c r="C208" s="117"/>
      <c r="D208" s="31" t="s">
        <v>35</v>
      </c>
      <c r="E208" s="31" t="s">
        <v>36</v>
      </c>
      <c r="F208" s="121" t="n">
        <v>24779.8439090516</v>
      </c>
      <c r="G208" s="121" t="n">
        <v>27007.13273215</v>
      </c>
      <c r="H208" s="121" t="n">
        <v>27099.24221906</v>
      </c>
      <c r="I208" s="121" t="n">
        <v>24861.96810563</v>
      </c>
      <c r="J208" s="121" t="n">
        <v>23623.5286952419</v>
      </c>
      <c r="K208" s="121" t="n">
        <v>23488.45858502</v>
      </c>
      <c r="L208" s="119" t="n">
        <v>38838.6046617547</v>
      </c>
      <c r="M208" s="119" t="n">
        <v>28212.1942330016</v>
      </c>
      <c r="N208" s="119" t="n">
        <v>30497.8478352797</v>
      </c>
      <c r="O208" s="119" t="n">
        <v>31532.062168</v>
      </c>
      <c r="P208" s="119" t="n">
        <v>36449.99479976</v>
      </c>
      <c r="Q208" s="119" t="n">
        <v>40942.090907</v>
      </c>
      <c r="R208" s="119" t="n">
        <v>46873.08210545</v>
      </c>
      <c r="S208" s="119" t="n">
        <v>51387.19213186</v>
      </c>
      <c r="T208" s="119" t="n">
        <v>61908.56529574</v>
      </c>
      <c r="U208" s="119" t="n">
        <v>57590.7020686179</v>
      </c>
      <c r="V208" s="119" t="n">
        <v>62622.4169539445</v>
      </c>
      <c r="W208" s="119" t="n">
        <v>62949.02436548</v>
      </c>
    </row>
    <row r="209" s="77" customFormat="true" ht="14.5" hidden="false" customHeight="false" outlineLevel="0" collapsed="false">
      <c r="A209" s="48"/>
      <c r="B209" s="126" t="s">
        <v>180</v>
      </c>
      <c r="C209" s="126"/>
      <c r="D209" s="31" t="s">
        <v>35</v>
      </c>
      <c r="E209" s="31" t="s">
        <v>36</v>
      </c>
      <c r="F209" s="121" t="n">
        <v>78759.7783656569</v>
      </c>
      <c r="G209" s="121" t="n">
        <v>131098.93973221</v>
      </c>
      <c r="H209" s="121" t="n">
        <v>118800.02668184</v>
      </c>
      <c r="I209" s="121" t="n">
        <v>142681.76378369</v>
      </c>
      <c r="J209" s="121" t="n">
        <v>120547.03789453</v>
      </c>
      <c r="K209" s="121" t="n">
        <v>124147.541968928</v>
      </c>
      <c r="L209" s="119" t="n">
        <v>39561.1080528128</v>
      </c>
      <c r="M209" s="119" t="n">
        <v>65358.7525312644</v>
      </c>
      <c r="N209" s="119" t="n">
        <v>25922.1833004746</v>
      </c>
      <c r="O209" s="119" t="n">
        <v>33871.5325426193</v>
      </c>
      <c r="P209" s="119" t="n">
        <v>80570.511344</v>
      </c>
      <c r="Q209" s="119" t="n">
        <v>74479.08365</v>
      </c>
      <c r="R209" s="119" t="n">
        <v>76334.696</v>
      </c>
      <c r="S209" s="119" t="n">
        <v>79862.80144</v>
      </c>
      <c r="T209" s="119" t="n">
        <v>160521.03443</v>
      </c>
      <c r="U209" s="119" t="n">
        <v>97176.69325053</v>
      </c>
      <c r="V209" s="119" t="n">
        <v>163528.00933408</v>
      </c>
      <c r="W209" s="119" t="n">
        <v>187736.234164934</v>
      </c>
    </row>
    <row r="210" s="77" customFormat="true" ht="14.5" hidden="false" customHeight="false" outlineLevel="0" collapsed="false">
      <c r="A210" s="48"/>
      <c r="B210" s="128" t="s">
        <v>177</v>
      </c>
      <c r="C210" s="128"/>
      <c r="D210" s="31"/>
      <c r="E210" s="31"/>
      <c r="F210" s="121" t="s">
        <v>44</v>
      </c>
      <c r="G210" s="121" t="s">
        <v>44</v>
      </c>
      <c r="H210" s="121" t="s">
        <v>44</v>
      </c>
      <c r="I210" s="121" t="s">
        <v>44</v>
      </c>
      <c r="J210" s="121" t="s">
        <v>44</v>
      </c>
      <c r="K210" s="121" t="s">
        <v>44</v>
      </c>
      <c r="L210" s="121" t="s">
        <v>44</v>
      </c>
      <c r="M210" s="121" t="s">
        <v>44</v>
      </c>
      <c r="N210" s="121" t="s">
        <v>44</v>
      </c>
      <c r="O210" s="121" t="s">
        <v>44</v>
      </c>
      <c r="P210" s="121" t="s">
        <v>44</v>
      </c>
      <c r="Q210" s="121" t="n">
        <v>0</v>
      </c>
      <c r="R210" s="121" t="n">
        <v>0</v>
      </c>
      <c r="S210" s="121" t="n">
        <v>0</v>
      </c>
      <c r="T210" s="121" t="n">
        <v>0</v>
      </c>
      <c r="U210" s="121" t="n">
        <v>0</v>
      </c>
      <c r="V210" s="121" t="n">
        <v>0</v>
      </c>
      <c r="W210" s="121"/>
    </row>
    <row r="211" s="77" customFormat="true" ht="14.5" hidden="false" customHeight="false" outlineLevel="0" collapsed="false">
      <c r="A211" s="48"/>
      <c r="B211" s="128" t="s">
        <v>178</v>
      </c>
      <c r="C211" s="128"/>
      <c r="D211" s="31"/>
      <c r="E211" s="31"/>
      <c r="F211" s="121" t="s">
        <v>44</v>
      </c>
      <c r="G211" s="121" t="s">
        <v>44</v>
      </c>
      <c r="H211" s="121" t="s">
        <v>44</v>
      </c>
      <c r="I211" s="121" t="s">
        <v>44</v>
      </c>
      <c r="J211" s="121" t="s">
        <v>44</v>
      </c>
      <c r="K211" s="121" t="s">
        <v>44</v>
      </c>
      <c r="L211" s="121" t="s">
        <v>44</v>
      </c>
      <c r="M211" s="121" t="s">
        <v>44</v>
      </c>
      <c r="N211" s="121" t="s">
        <v>44</v>
      </c>
      <c r="O211" s="121" t="s">
        <v>44</v>
      </c>
      <c r="P211" s="121" t="s">
        <v>44</v>
      </c>
      <c r="Q211" s="121" t="s">
        <v>44</v>
      </c>
      <c r="R211" s="121" t="s">
        <v>44</v>
      </c>
      <c r="S211" s="121" t="s">
        <v>44</v>
      </c>
      <c r="T211" s="121" t="s">
        <v>44</v>
      </c>
      <c r="U211" s="121" t="s">
        <v>44</v>
      </c>
      <c r="V211" s="160" t="s">
        <v>44</v>
      </c>
      <c r="W211" s="160"/>
    </row>
    <row r="212" s="77" customFormat="true" ht="14.5" hidden="false" customHeight="false" outlineLevel="0" collapsed="false">
      <c r="A212" s="48"/>
      <c r="B212" s="128" t="s">
        <v>179</v>
      </c>
      <c r="C212" s="128"/>
      <c r="D212" s="31"/>
      <c r="E212" s="31"/>
      <c r="F212" s="121" t="s">
        <v>44</v>
      </c>
      <c r="G212" s="121" t="s">
        <v>44</v>
      </c>
      <c r="H212" s="121" t="s">
        <v>44</v>
      </c>
      <c r="I212" s="121" t="s">
        <v>44</v>
      </c>
      <c r="J212" s="121" t="s">
        <v>44</v>
      </c>
      <c r="K212" s="121" t="s">
        <v>44</v>
      </c>
      <c r="L212" s="121" t="s">
        <v>44</v>
      </c>
      <c r="M212" s="121" t="s">
        <v>44</v>
      </c>
      <c r="N212" s="121" t="s">
        <v>44</v>
      </c>
      <c r="O212" s="121" t="s">
        <v>44</v>
      </c>
      <c r="P212" s="121" t="s">
        <v>44</v>
      </c>
      <c r="Q212" s="121" t="s">
        <v>44</v>
      </c>
      <c r="R212" s="121" t="s">
        <v>44</v>
      </c>
      <c r="S212" s="121" t="s">
        <v>44</v>
      </c>
      <c r="T212" s="121" t="s">
        <v>44</v>
      </c>
      <c r="U212" s="121" t="s">
        <v>44</v>
      </c>
      <c r="V212" s="160" t="s">
        <v>44</v>
      </c>
      <c r="W212" s="160"/>
    </row>
    <row r="213" s="77" customFormat="true" ht="14.5" hidden="false" customHeight="false" outlineLevel="0" collapsed="false">
      <c r="A213" s="48"/>
      <c r="B213" s="131" t="s">
        <v>180</v>
      </c>
      <c r="C213" s="131"/>
      <c r="D213" s="31"/>
      <c r="E213" s="31"/>
      <c r="F213" s="121" t="s">
        <v>44</v>
      </c>
      <c r="G213" s="121" t="s">
        <v>44</v>
      </c>
      <c r="H213" s="121" t="s">
        <v>44</v>
      </c>
      <c r="I213" s="121" t="s">
        <v>44</v>
      </c>
      <c r="J213" s="121" t="s">
        <v>44</v>
      </c>
      <c r="K213" s="121" t="s">
        <v>44</v>
      </c>
      <c r="L213" s="121" t="s">
        <v>44</v>
      </c>
      <c r="M213" s="121" t="s">
        <v>44</v>
      </c>
      <c r="N213" s="121" t="s">
        <v>44</v>
      </c>
      <c r="O213" s="121" t="s">
        <v>44</v>
      </c>
      <c r="P213" s="121" t="s">
        <v>44</v>
      </c>
      <c r="Q213" s="121" t="s">
        <v>44</v>
      </c>
      <c r="R213" s="121" t="s">
        <v>44</v>
      </c>
      <c r="S213" s="121" t="s">
        <v>44</v>
      </c>
      <c r="T213" s="121" t="s">
        <v>44</v>
      </c>
      <c r="U213" s="121" t="s">
        <v>44</v>
      </c>
      <c r="V213" s="160" t="s">
        <v>44</v>
      </c>
      <c r="W213" s="160"/>
    </row>
    <row r="214" s="77" customFormat="true" ht="14.5" hidden="false" customHeight="false" outlineLevel="0" collapsed="false">
      <c r="A214" s="178" t="s">
        <v>223</v>
      </c>
      <c r="B214" s="179" t="s">
        <v>224</v>
      </c>
      <c r="C214" s="179"/>
      <c r="D214" s="180"/>
      <c r="E214" s="180"/>
      <c r="F214" s="164" t="s">
        <v>44</v>
      </c>
      <c r="G214" s="164" t="s">
        <v>44</v>
      </c>
      <c r="H214" s="164" t="s">
        <v>44</v>
      </c>
      <c r="I214" s="164" t="s">
        <v>44</v>
      </c>
      <c r="J214" s="181" t="s">
        <v>44</v>
      </c>
      <c r="K214" s="181" t="s">
        <v>44</v>
      </c>
      <c r="L214" s="181" t="s">
        <v>44</v>
      </c>
      <c r="M214" s="181" t="s">
        <v>44</v>
      </c>
      <c r="N214" s="181" t="s">
        <v>44</v>
      </c>
      <c r="O214" s="181" t="s">
        <v>44</v>
      </c>
      <c r="P214" s="181" t="s">
        <v>44</v>
      </c>
      <c r="Q214" s="181" t="s">
        <v>44</v>
      </c>
      <c r="R214" s="181" t="s">
        <v>44</v>
      </c>
      <c r="S214" s="181" t="s">
        <v>44</v>
      </c>
      <c r="T214" s="181" t="s">
        <v>44</v>
      </c>
      <c r="U214" s="181" t="s">
        <v>44</v>
      </c>
      <c r="V214" s="182" t="s">
        <v>44</v>
      </c>
      <c r="W214" s="182" t="s">
        <v>44</v>
      </c>
    </row>
    <row r="215" s="173" customFormat="true" ht="14.5" hidden="false" customHeight="false" outlineLevel="0" collapsed="false">
      <c r="A215" s="183" t="s">
        <v>225</v>
      </c>
      <c r="B215" s="184" t="s">
        <v>226</v>
      </c>
      <c r="C215" s="185"/>
      <c r="D215" s="185"/>
      <c r="E215" s="185"/>
      <c r="F215" s="186"/>
      <c r="G215" s="187"/>
      <c r="H215" s="187"/>
      <c r="I215" s="187"/>
      <c r="J215" s="188"/>
      <c r="K215" s="189"/>
      <c r="L215" s="190"/>
      <c r="M215" s="190"/>
      <c r="N215" s="190"/>
      <c r="O215" s="190"/>
      <c r="P215" s="190"/>
      <c r="Q215" s="190"/>
      <c r="R215" s="190"/>
      <c r="S215" s="190"/>
      <c r="T215" s="191"/>
      <c r="U215" s="191"/>
      <c r="V215" s="191"/>
      <c r="W215" s="191"/>
    </row>
    <row r="216" s="173" customFormat="true" ht="14.5" hidden="false" customHeight="false" outlineLevel="0" collapsed="false">
      <c r="A216" s="192" t="s">
        <v>227</v>
      </c>
      <c r="B216" s="193"/>
      <c r="C216" s="185"/>
      <c r="D216" s="185"/>
      <c r="E216" s="185"/>
      <c r="F216" s="185"/>
      <c r="G216" s="194"/>
      <c r="H216" s="194"/>
      <c r="I216" s="194"/>
      <c r="J216" s="194"/>
      <c r="K216" s="195"/>
      <c r="L216" s="190"/>
      <c r="M216" s="190"/>
      <c r="N216" s="190"/>
      <c r="O216" s="190"/>
      <c r="P216" s="190"/>
      <c r="Q216" s="190"/>
      <c r="R216" s="190"/>
      <c r="S216" s="190"/>
      <c r="T216" s="191"/>
      <c r="U216" s="191"/>
      <c r="V216" s="191"/>
      <c r="W216" s="191"/>
    </row>
    <row r="217" s="173" customFormat="true" ht="14.5" hidden="false" customHeight="false" outlineLevel="0" collapsed="false">
      <c r="A217" s="196"/>
      <c r="B217" s="197" t="s">
        <v>228</v>
      </c>
      <c r="C217" s="185"/>
      <c r="D217" s="185"/>
      <c r="E217" s="185"/>
      <c r="F217" s="185"/>
      <c r="G217" s="194"/>
      <c r="H217" s="194"/>
      <c r="I217" s="194"/>
      <c r="J217" s="194"/>
      <c r="K217" s="198"/>
      <c r="L217" s="190"/>
      <c r="M217" s="190"/>
      <c r="N217" s="190"/>
      <c r="O217" s="190"/>
      <c r="P217" s="190"/>
      <c r="Q217" s="190"/>
      <c r="R217" s="190"/>
      <c r="S217" s="190"/>
      <c r="T217" s="191"/>
      <c r="U217" s="191"/>
      <c r="V217" s="191"/>
      <c r="W217" s="191"/>
    </row>
    <row r="218" s="173" customFormat="true" ht="14.5" hidden="false" customHeight="false" outlineLevel="0" collapsed="false">
      <c r="A218" s="196"/>
      <c r="B218" s="197" t="s">
        <v>229</v>
      </c>
      <c r="C218" s="185"/>
      <c r="D218" s="185"/>
      <c r="E218" s="185"/>
      <c r="F218" s="185"/>
      <c r="G218" s="194"/>
      <c r="H218" s="194"/>
      <c r="I218" s="194"/>
      <c r="J218" s="194"/>
      <c r="K218" s="77"/>
      <c r="L218" s="190"/>
      <c r="M218" s="190"/>
      <c r="N218" s="190"/>
      <c r="O218" s="190"/>
      <c r="P218" s="190"/>
      <c r="Q218" s="190"/>
      <c r="R218" s="190"/>
      <c r="S218" s="190"/>
      <c r="T218" s="191"/>
      <c r="U218" s="191"/>
      <c r="V218" s="191"/>
      <c r="W218" s="191"/>
    </row>
    <row r="219" s="173" customFormat="true" ht="14.5" hidden="false" customHeight="false" outlineLevel="0" collapsed="false">
      <c r="A219" s="196"/>
      <c r="B219" s="197" t="s">
        <v>230</v>
      </c>
      <c r="C219" s="185"/>
      <c r="D219" s="185"/>
      <c r="E219" s="185"/>
      <c r="F219" s="185"/>
      <c r="G219" s="194"/>
      <c r="H219" s="194"/>
      <c r="I219" s="194"/>
      <c r="J219" s="194"/>
      <c r="K219" s="169"/>
      <c r="L219" s="190"/>
      <c r="M219" s="190"/>
      <c r="N219" s="190"/>
      <c r="O219" s="190"/>
      <c r="P219" s="190"/>
      <c r="Q219" s="190"/>
      <c r="R219" s="190"/>
      <c r="S219" s="190"/>
      <c r="T219" s="191"/>
      <c r="U219" s="191"/>
      <c r="V219" s="191"/>
      <c r="W219" s="191"/>
    </row>
    <row r="220" s="204" customFormat="true" ht="14.5" hidden="false" customHeight="false" outlineLevel="0" collapsed="false">
      <c r="A220" s="199"/>
      <c r="B220" s="200" t="s">
        <v>231</v>
      </c>
      <c r="C220" s="201"/>
      <c r="D220" s="201"/>
      <c r="E220" s="201"/>
      <c r="F220" s="201"/>
      <c r="G220" s="202"/>
      <c r="H220" s="202"/>
      <c r="I220" s="202"/>
      <c r="J220" s="202"/>
      <c r="K220" s="2"/>
      <c r="L220" s="203"/>
      <c r="M220" s="203"/>
      <c r="N220" s="203"/>
      <c r="O220" s="203"/>
      <c r="P220" s="203"/>
      <c r="Q220" s="191"/>
      <c r="R220" s="191"/>
      <c r="S220" s="191"/>
      <c r="T220" s="191"/>
      <c r="U220" s="191"/>
      <c r="V220" s="191"/>
      <c r="W220" s="191"/>
    </row>
    <row r="221" s="204" customFormat="true" ht="14.5" hidden="false" customHeight="false" outlineLevel="0" collapsed="false">
      <c r="A221" s="199"/>
      <c r="B221" s="205" t="s">
        <v>232</v>
      </c>
      <c r="C221" s="201"/>
      <c r="D221" s="201"/>
      <c r="E221" s="201"/>
      <c r="F221" s="201"/>
      <c r="G221" s="202"/>
      <c r="H221" s="202"/>
      <c r="I221" s="202"/>
      <c r="J221" s="202"/>
      <c r="K221" s="2"/>
      <c r="L221" s="203"/>
      <c r="M221" s="203"/>
      <c r="N221" s="203"/>
      <c r="O221" s="203"/>
      <c r="P221" s="203"/>
      <c r="Q221" s="191"/>
      <c r="R221" s="191"/>
      <c r="S221" s="191"/>
      <c r="T221" s="191"/>
      <c r="U221" s="191"/>
      <c r="V221" s="191"/>
      <c r="W221" s="191"/>
    </row>
    <row r="222" s="204" customFormat="true" ht="14.5" hidden="true" customHeight="false" outlineLevel="0" collapsed="false">
      <c r="A222" s="206"/>
      <c r="B222" s="207"/>
      <c r="C222" s="208"/>
      <c r="D222" s="208"/>
      <c r="E222" s="208"/>
      <c r="F222" s="209"/>
      <c r="G222" s="209"/>
      <c r="H222" s="209"/>
      <c r="I222" s="209"/>
      <c r="J222" s="209"/>
      <c r="K222" s="2"/>
      <c r="L222" s="203"/>
      <c r="M222" s="203"/>
      <c r="N222" s="203"/>
      <c r="O222" s="203"/>
      <c r="P222" s="203"/>
      <c r="Q222" s="191"/>
      <c r="R222" s="191"/>
      <c r="S222" s="191"/>
      <c r="T222" s="191"/>
      <c r="U222" s="191"/>
      <c r="V222" s="191"/>
      <c r="W222" s="191"/>
    </row>
    <row r="223" s="204" customFormat="true" ht="16.5" hidden="false" customHeight="false" outlineLevel="0" collapsed="false">
      <c r="A223" s="210" t="s">
        <v>233</v>
      </c>
      <c r="B223" s="211" t="s">
        <v>234</v>
      </c>
      <c r="C223" s="208"/>
      <c r="D223" s="208"/>
      <c r="E223" s="208"/>
      <c r="F223" s="209"/>
      <c r="G223" s="209"/>
      <c r="H223" s="209"/>
      <c r="I223" s="209"/>
      <c r="J223" s="209"/>
      <c r="K223" s="2"/>
      <c r="L223" s="203"/>
      <c r="M223" s="203"/>
      <c r="N223" s="203"/>
      <c r="O223" s="203"/>
      <c r="P223" s="203"/>
      <c r="Q223" s="191"/>
      <c r="R223" s="191"/>
      <c r="S223" s="191"/>
      <c r="T223" s="191"/>
      <c r="U223" s="191"/>
      <c r="V223" s="191"/>
      <c r="W223" s="191"/>
    </row>
    <row r="224" s="204" customFormat="true" ht="14.5" hidden="false" customHeight="false" outlineLevel="0" collapsed="false">
      <c r="A224" s="206"/>
      <c r="B224" s="207"/>
      <c r="C224" s="208"/>
      <c r="D224" s="208"/>
      <c r="E224" s="208"/>
      <c r="F224" s="209"/>
      <c r="G224" s="209"/>
      <c r="H224" s="209"/>
      <c r="I224" s="209"/>
      <c r="J224" s="209"/>
      <c r="K224" s="2"/>
      <c r="L224" s="203"/>
      <c r="M224" s="203"/>
      <c r="N224" s="203"/>
      <c r="O224" s="203"/>
      <c r="P224" s="203"/>
      <c r="Q224" s="191"/>
      <c r="R224" s="191"/>
      <c r="S224" s="191"/>
      <c r="T224" s="191"/>
      <c r="U224" s="191"/>
      <c r="V224" s="191"/>
      <c r="W224" s="191"/>
    </row>
    <row r="225" s="204" customFormat="true" ht="14.5" hidden="false" customHeight="false" outlineLevel="0" collapsed="false">
      <c r="A225" s="206"/>
      <c r="B225" s="207"/>
      <c r="C225" s="208"/>
      <c r="D225" s="208"/>
      <c r="E225" s="208"/>
      <c r="F225" s="209"/>
      <c r="G225" s="209"/>
      <c r="H225" s="209"/>
      <c r="I225" s="209"/>
      <c r="J225" s="209"/>
      <c r="K225" s="2"/>
      <c r="L225" s="203"/>
      <c r="M225" s="203"/>
      <c r="N225" s="203"/>
      <c r="O225" s="203"/>
      <c r="P225" s="203"/>
      <c r="Q225" s="191"/>
      <c r="R225" s="191"/>
      <c r="S225" s="191"/>
      <c r="T225" s="191"/>
      <c r="U225" s="191"/>
      <c r="V225" s="191"/>
      <c r="W225" s="191"/>
    </row>
    <row r="226" s="204" customFormat="true" ht="14.5" hidden="false" customHeight="false" outlineLevel="0" collapsed="false">
      <c r="A226" s="203"/>
      <c r="B226" s="208"/>
      <c r="C226" s="203"/>
      <c r="D226" s="203"/>
      <c r="E226" s="203"/>
      <c r="F226" s="212"/>
      <c r="G226" s="212"/>
      <c r="H226" s="212"/>
      <c r="I226" s="212"/>
      <c r="J226" s="212"/>
      <c r="K226" s="2"/>
      <c r="L226" s="203"/>
      <c r="M226" s="203"/>
      <c r="N226" s="203"/>
      <c r="O226" s="203"/>
      <c r="P226" s="203"/>
      <c r="Q226" s="191"/>
      <c r="R226" s="191"/>
      <c r="S226" s="191"/>
      <c r="T226" s="191"/>
      <c r="U226" s="191"/>
      <c r="V226" s="191"/>
      <c r="W226" s="191"/>
    </row>
  </sheetData>
  <mergeCells count="140">
    <mergeCell ref="A1:W1"/>
    <mergeCell ref="C2:E2"/>
    <mergeCell ref="F3:G3"/>
    <mergeCell ref="A4:W4"/>
    <mergeCell ref="C6:E6"/>
    <mergeCell ref="C28:C79"/>
    <mergeCell ref="A80:W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W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false" verticalCentered="false"/>
  <pageMargins left="0.511805555555556" right="0.511805555555556" top="0.674305555555556" bottom="0.748611111111111" header="0.315277777777778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7For more information on PSIFIs please visit http://psifi.ifsb.org&amp;R&amp;9 04-019Page &amp;P of 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213"/>
      <c r="B1" s="214"/>
      <c r="C1" s="214"/>
      <c r="D1" s="215"/>
    </row>
    <row r="2" customFormat="false" ht="14.5" hidden="false" customHeight="true" outlineLevel="0" collapsed="false">
      <c r="A2" s="213"/>
      <c r="B2" s="216" t="s">
        <v>235</v>
      </c>
      <c r="C2" s="216"/>
      <c r="D2" s="216"/>
    </row>
    <row r="3" customFormat="false" ht="14.5" hidden="false" customHeight="true" outlineLevel="0" collapsed="false">
      <c r="A3" s="213"/>
      <c r="B3" s="217" t="s">
        <v>236</v>
      </c>
      <c r="C3" s="218" t="s">
        <v>237</v>
      </c>
      <c r="D3" s="217" t="s">
        <v>238</v>
      </c>
    </row>
    <row r="4" customFormat="false" ht="14.5" hidden="false" customHeight="true" outlineLevel="0" collapsed="false">
      <c r="A4" s="213"/>
      <c r="B4" s="219" t="s">
        <v>239</v>
      </c>
      <c r="C4" s="220" t="s">
        <v>240</v>
      </c>
      <c r="D4" s="221" t="s">
        <v>240</v>
      </c>
    </row>
    <row r="5" customFormat="false" ht="14.5" hidden="false" customHeight="true" outlineLevel="0" collapsed="false">
      <c r="A5" s="213"/>
      <c r="B5" s="219"/>
      <c r="C5" s="222" t="s">
        <v>241</v>
      </c>
      <c r="D5" s="223" t="s">
        <v>241</v>
      </c>
    </row>
    <row r="6" customFormat="false" ht="14.5" hidden="false" customHeight="true" outlineLevel="0" collapsed="false">
      <c r="A6" s="213"/>
      <c r="B6" s="219"/>
      <c r="C6" s="222" t="s">
        <v>242</v>
      </c>
      <c r="D6" s="223" t="s">
        <v>46</v>
      </c>
    </row>
    <row r="7" customFormat="false" ht="14.5" hidden="false" customHeight="true" outlineLevel="0" collapsed="false">
      <c r="A7" s="213"/>
      <c r="B7" s="219"/>
      <c r="C7" s="224" t="s">
        <v>243</v>
      </c>
      <c r="D7" s="225" t="s">
        <v>244</v>
      </c>
    </row>
    <row r="8" customFormat="false" ht="14.5" hidden="false" customHeight="true" outlineLevel="0" collapsed="false">
      <c r="A8" s="213"/>
      <c r="B8" s="226" t="s">
        <v>245</v>
      </c>
      <c r="C8" s="222" t="s">
        <v>246</v>
      </c>
      <c r="D8" s="223" t="s">
        <v>247</v>
      </c>
    </row>
    <row r="9" customFormat="false" ht="14.5" hidden="false" customHeight="true" outlineLevel="0" collapsed="false">
      <c r="A9" s="213"/>
      <c r="B9" s="226"/>
      <c r="C9" s="222" t="s">
        <v>248</v>
      </c>
      <c r="D9" s="223" t="s">
        <v>249</v>
      </c>
    </row>
    <row r="10" customFormat="false" ht="14.5" hidden="false" customHeight="true" outlineLevel="0" collapsed="false">
      <c r="A10" s="213"/>
      <c r="B10" s="226"/>
      <c r="C10" s="222" t="s">
        <v>250</v>
      </c>
      <c r="D10" s="223" t="s">
        <v>251</v>
      </c>
    </row>
    <row r="11" customFormat="false" ht="14.5" hidden="false" customHeight="true" outlineLevel="0" collapsed="false">
      <c r="A11" s="213"/>
      <c r="B11" s="219" t="s">
        <v>252</v>
      </c>
      <c r="C11" s="220" t="s">
        <v>253</v>
      </c>
      <c r="D11" s="221" t="s">
        <v>254</v>
      </c>
    </row>
    <row r="12" customFormat="false" ht="14.5" hidden="false" customHeight="true" outlineLevel="0" collapsed="false">
      <c r="A12" s="213"/>
      <c r="B12" s="219"/>
      <c r="C12" s="222" t="s">
        <v>255</v>
      </c>
      <c r="D12" s="223" t="s">
        <v>256</v>
      </c>
    </row>
    <row r="13" customFormat="false" ht="14.5" hidden="false" customHeight="true" outlineLevel="0" collapsed="false">
      <c r="A13" s="213"/>
      <c r="B13" s="219"/>
      <c r="C13" s="222" t="s">
        <v>257</v>
      </c>
      <c r="D13" s="223" t="s">
        <v>258</v>
      </c>
    </row>
    <row r="14" customFormat="false" ht="14.5" hidden="false" customHeight="true" outlineLevel="0" collapsed="false">
      <c r="A14" s="213"/>
      <c r="B14" s="219"/>
      <c r="C14" s="222" t="s">
        <v>36</v>
      </c>
      <c r="D14" s="223" t="s">
        <v>259</v>
      </c>
    </row>
    <row r="15" customFormat="false" ht="14.5" hidden="false" customHeight="true" outlineLevel="0" collapsed="false">
      <c r="A15" s="213"/>
      <c r="B15" s="219"/>
      <c r="C15" s="224" t="s">
        <v>250</v>
      </c>
      <c r="D15" s="225" t="s">
        <v>260</v>
      </c>
    </row>
    <row r="16" customFormat="false" ht="14.5" hidden="false" customHeight="true" outlineLevel="0" collapsed="false">
      <c r="A16" s="213"/>
      <c r="B16" s="226" t="s">
        <v>182</v>
      </c>
      <c r="C16" s="222" t="s">
        <v>35</v>
      </c>
      <c r="D16" s="223" t="s">
        <v>261</v>
      </c>
    </row>
    <row r="17" customFormat="false" ht="14.5" hidden="false" customHeight="true" outlineLevel="0" collapsed="false">
      <c r="A17" s="213"/>
      <c r="B17" s="226"/>
      <c r="C17" s="222" t="s">
        <v>262</v>
      </c>
      <c r="D17" s="223" t="s">
        <v>263</v>
      </c>
    </row>
    <row r="18" customFormat="false" ht="14.5" hidden="false" customHeight="true" outlineLevel="0" collapsed="false">
      <c r="A18" s="213"/>
      <c r="B18" s="226"/>
      <c r="C18" s="222" t="s">
        <v>264</v>
      </c>
      <c r="D18" s="223" t="s">
        <v>265</v>
      </c>
    </row>
    <row r="19" customFormat="false" ht="14.5" hidden="false" customHeight="true" outlineLevel="0" collapsed="false">
      <c r="A19" s="213"/>
      <c r="B19" s="226"/>
      <c r="C19" s="222" t="s">
        <v>250</v>
      </c>
      <c r="D19" s="223" t="s">
        <v>260</v>
      </c>
    </row>
    <row r="20" customFormat="false" ht="14.5" hidden="false" customHeight="true" outlineLevel="0" collapsed="false">
      <c r="A20" s="213"/>
      <c r="B20" s="219" t="s">
        <v>12</v>
      </c>
      <c r="C20" s="220" t="s">
        <v>266</v>
      </c>
      <c r="D20" s="221" t="s">
        <v>267</v>
      </c>
    </row>
    <row r="21" customFormat="false" ht="14.5" hidden="false" customHeight="true" outlineLevel="0" collapsed="false">
      <c r="A21" s="213"/>
      <c r="B21" s="219"/>
      <c r="C21" s="222" t="s">
        <v>36</v>
      </c>
      <c r="D21" s="223" t="s">
        <v>268</v>
      </c>
    </row>
    <row r="22" customFormat="false" ht="14.5" hidden="false" customHeight="true" outlineLevel="0" collapsed="false">
      <c r="A22" s="213"/>
      <c r="B22" s="219"/>
      <c r="C22" s="222" t="s">
        <v>269</v>
      </c>
      <c r="D22" s="223" t="s">
        <v>270</v>
      </c>
    </row>
    <row r="23" customFormat="false" ht="14.5" hidden="false" customHeight="true" outlineLevel="0" collapsed="false">
      <c r="A23" s="213"/>
      <c r="B23" s="219"/>
      <c r="C23" s="224" t="s">
        <v>187</v>
      </c>
      <c r="D23" s="225" t="s">
        <v>271</v>
      </c>
    </row>
    <row r="24" customFormat="false" ht="14.5" hidden="false" customHeight="true" outlineLevel="0" collapsed="false">
      <c r="A24" s="213"/>
      <c r="B24" s="226" t="s">
        <v>272</v>
      </c>
      <c r="C24" s="222" t="s">
        <v>273</v>
      </c>
      <c r="D24" s="223" t="s">
        <v>274</v>
      </c>
    </row>
    <row r="25" customFormat="false" ht="14.5" hidden="false" customHeight="true" outlineLevel="0" collapsed="false">
      <c r="A25" s="213"/>
      <c r="B25" s="226"/>
      <c r="C25" s="222" t="s">
        <v>275</v>
      </c>
      <c r="D25" s="223" t="s">
        <v>276</v>
      </c>
    </row>
    <row r="26" customFormat="false" ht="14.5" hidden="false" customHeight="true" outlineLevel="0" collapsed="false">
      <c r="A26" s="213"/>
      <c r="B26" s="226"/>
      <c r="C26" s="222" t="s">
        <v>277</v>
      </c>
      <c r="D26" s="223" t="s">
        <v>278</v>
      </c>
    </row>
    <row r="27" customFormat="false" ht="14.5" hidden="false" customHeight="true" outlineLevel="0" collapsed="false">
      <c r="A27" s="213"/>
      <c r="B27" s="226"/>
      <c r="C27" s="222" t="s">
        <v>279</v>
      </c>
      <c r="D27" s="223" t="s">
        <v>280</v>
      </c>
    </row>
    <row r="28" customFormat="false" ht="14.5" hidden="false" customHeight="true" outlineLevel="0" collapsed="false">
      <c r="A28" s="213"/>
      <c r="B28" s="226"/>
      <c r="C28" s="222" t="s">
        <v>250</v>
      </c>
      <c r="D28" s="223" t="s">
        <v>260</v>
      </c>
    </row>
    <row r="29" customFormat="false" ht="14.5" hidden="false" customHeight="true" outlineLevel="0" collapsed="false">
      <c r="A29" s="213"/>
      <c r="B29" s="219" t="s">
        <v>281</v>
      </c>
      <c r="C29" s="220" t="s">
        <v>282</v>
      </c>
      <c r="D29" s="221" t="s">
        <v>283</v>
      </c>
    </row>
    <row r="30" customFormat="false" ht="14.5" hidden="false" customHeight="true" outlineLevel="0" collapsed="false">
      <c r="A30" s="213"/>
      <c r="B30" s="219"/>
      <c r="C30" s="222" t="s">
        <v>284</v>
      </c>
      <c r="D30" s="223" t="s">
        <v>285</v>
      </c>
    </row>
    <row r="31" customFormat="false" ht="14.5" hidden="false" customHeight="true" outlineLevel="0" collapsed="false">
      <c r="A31" s="213"/>
      <c r="B31" s="219"/>
      <c r="C31" s="222" t="s">
        <v>286</v>
      </c>
      <c r="D31" s="223" t="s">
        <v>287</v>
      </c>
    </row>
    <row r="32" customFormat="false" ht="14.5" hidden="false" customHeight="true" outlineLevel="0" collapsed="false">
      <c r="A32" s="213"/>
      <c r="B32" s="219"/>
      <c r="C32" s="224" t="s">
        <v>250</v>
      </c>
      <c r="D32" s="225" t="s">
        <v>288</v>
      </c>
    </row>
    <row r="33" customFormat="false" ht="14.5" hidden="false" customHeight="true" outlineLevel="0" collapsed="false">
      <c r="A33" s="213"/>
      <c r="B33" s="226" t="s">
        <v>289</v>
      </c>
      <c r="C33" s="222" t="s">
        <v>290</v>
      </c>
      <c r="D33" s="223" t="s">
        <v>291</v>
      </c>
    </row>
    <row r="34" customFormat="false" ht="14.5" hidden="false" customHeight="true" outlineLevel="0" collapsed="false">
      <c r="A34" s="213"/>
      <c r="B34" s="226"/>
      <c r="C34" s="222" t="s">
        <v>250</v>
      </c>
      <c r="D34" s="223" t="s">
        <v>260</v>
      </c>
    </row>
    <row r="35" customFormat="false" ht="14.5" hidden="false" customHeight="true" outlineLevel="0" collapsed="false">
      <c r="A35" s="213"/>
      <c r="B35" s="219" t="s">
        <v>292</v>
      </c>
      <c r="C35" s="220" t="s">
        <v>266</v>
      </c>
      <c r="D35" s="221" t="s">
        <v>293</v>
      </c>
    </row>
    <row r="36" customFormat="false" ht="14.5" hidden="false" customHeight="true" outlineLevel="0" collapsed="false">
      <c r="A36" s="213"/>
      <c r="B36" s="219"/>
      <c r="C36" s="222" t="s">
        <v>294</v>
      </c>
      <c r="D36" s="223" t="s">
        <v>295</v>
      </c>
    </row>
    <row r="37" customFormat="false" ht="14.5" hidden="false" customHeight="true" outlineLevel="0" collapsed="false">
      <c r="A37" s="213"/>
      <c r="B37" s="219"/>
      <c r="C37" s="222" t="s">
        <v>296</v>
      </c>
      <c r="D37" s="223" t="s">
        <v>297</v>
      </c>
    </row>
    <row r="38" customFormat="false" ht="14.5" hidden="false" customHeight="true" outlineLevel="0" collapsed="false">
      <c r="A38" s="213"/>
      <c r="B38" s="219"/>
      <c r="C38" s="222" t="s">
        <v>298</v>
      </c>
      <c r="D38" s="223" t="s">
        <v>299</v>
      </c>
    </row>
    <row r="39" customFormat="false" ht="14.5" hidden="false" customHeight="true" outlineLevel="0" collapsed="false">
      <c r="A39" s="213"/>
      <c r="B39" s="219"/>
      <c r="C39" s="224" t="s">
        <v>250</v>
      </c>
      <c r="D39" s="225" t="s">
        <v>288</v>
      </c>
    </row>
    <row r="40" customFormat="false" ht="14.5" hidden="false" customHeight="true" outlineLevel="0" collapsed="false">
      <c r="A40" s="213"/>
      <c r="B40" s="226" t="s">
        <v>300</v>
      </c>
      <c r="C40" s="222" t="s">
        <v>301</v>
      </c>
      <c r="D40" s="223" t="s">
        <v>302</v>
      </c>
    </row>
    <row r="41" customFormat="false" ht="14.5" hidden="false" customHeight="true" outlineLevel="0" collapsed="false">
      <c r="A41" s="213"/>
      <c r="B41" s="226"/>
      <c r="C41" s="222" t="s">
        <v>187</v>
      </c>
      <c r="D41" s="223" t="s">
        <v>303</v>
      </c>
    </row>
    <row r="42" customFormat="false" ht="14.5" hidden="false" customHeight="true" outlineLevel="0" collapsed="false">
      <c r="A42" s="213"/>
      <c r="B42" s="226"/>
      <c r="C42" s="222" t="s">
        <v>304</v>
      </c>
      <c r="D42" s="223" t="s">
        <v>305</v>
      </c>
    </row>
    <row r="43" customFormat="false" ht="14.5" hidden="false" customHeight="true" outlineLevel="0" collapsed="false">
      <c r="A43" s="213"/>
      <c r="B43" s="226"/>
      <c r="C43" s="222" t="s">
        <v>250</v>
      </c>
      <c r="D43" s="223" t="s">
        <v>260</v>
      </c>
    </row>
    <row r="44" customFormat="false" ht="20.5" hidden="false" customHeight="true" outlineLevel="0" collapsed="false">
      <c r="A44" s="213"/>
      <c r="B44" s="219" t="s">
        <v>306</v>
      </c>
      <c r="C44" s="227" t="s">
        <v>307</v>
      </c>
      <c r="D44" s="228" t="s">
        <v>308</v>
      </c>
    </row>
    <row r="45" customFormat="false" ht="14.5" hidden="false" customHeight="true" outlineLevel="0" collapsed="false">
      <c r="A45" s="213"/>
      <c r="B45" s="219"/>
      <c r="C45" s="222" t="s">
        <v>309</v>
      </c>
      <c r="D45" s="229" t="s">
        <v>310</v>
      </c>
    </row>
    <row r="46" customFormat="false" ht="14.5" hidden="false" customHeight="true" outlineLevel="0" collapsed="false">
      <c r="A46" s="213"/>
      <c r="B46" s="219"/>
      <c r="C46" s="222" t="s">
        <v>311</v>
      </c>
      <c r="D46" s="229" t="s">
        <v>312</v>
      </c>
    </row>
    <row r="47" customFormat="false" ht="14.5" hidden="false" customHeight="true" outlineLevel="0" collapsed="false">
      <c r="A47" s="213"/>
      <c r="B47" s="219"/>
      <c r="C47" s="224" t="s">
        <v>250</v>
      </c>
      <c r="D47" s="225" t="s">
        <v>251</v>
      </c>
    </row>
    <row r="48" customFormat="false" ht="14.5" hidden="false" customHeight="true" outlineLevel="0" collapsed="false">
      <c r="A48" s="213"/>
      <c r="B48" s="226" t="s">
        <v>313</v>
      </c>
      <c r="C48" s="222" t="s">
        <v>314</v>
      </c>
      <c r="D48" s="223" t="s">
        <v>315</v>
      </c>
    </row>
    <row r="49" customFormat="false" ht="14.5" hidden="false" customHeight="true" outlineLevel="0" collapsed="false">
      <c r="A49" s="213"/>
      <c r="B49" s="226"/>
      <c r="C49" s="222" t="s">
        <v>316</v>
      </c>
      <c r="D49" s="223" t="s">
        <v>317</v>
      </c>
    </row>
    <row r="50" customFormat="false" ht="14.5" hidden="false" customHeight="true" outlineLevel="0" collapsed="false">
      <c r="A50" s="213"/>
      <c r="B50" s="226"/>
      <c r="C50" s="222" t="s">
        <v>318</v>
      </c>
      <c r="D50" s="223" t="s">
        <v>319</v>
      </c>
    </row>
    <row r="51" customFormat="false" ht="14.5" hidden="false" customHeight="true" outlineLevel="0" collapsed="false">
      <c r="A51" s="213"/>
      <c r="B51" s="219" t="s">
        <v>320</v>
      </c>
      <c r="C51" s="220" t="s">
        <v>321</v>
      </c>
      <c r="D51" s="221" t="s">
        <v>322</v>
      </c>
    </row>
    <row r="52" customFormat="false" ht="14.5" hidden="false" customHeight="true" outlineLevel="0" collapsed="false">
      <c r="A52" s="213"/>
      <c r="B52" s="219"/>
      <c r="C52" s="222" t="s">
        <v>323</v>
      </c>
      <c r="D52" s="223" t="s">
        <v>324</v>
      </c>
    </row>
    <row r="53" customFormat="false" ht="14.5" hidden="false" customHeight="true" outlineLevel="0" collapsed="false">
      <c r="A53" s="213"/>
      <c r="B53" s="219"/>
      <c r="C53" s="222" t="s">
        <v>325</v>
      </c>
      <c r="D53" s="223" t="s">
        <v>326</v>
      </c>
    </row>
    <row r="54" customFormat="false" ht="14.5" hidden="false" customHeight="true" outlineLevel="0" collapsed="false">
      <c r="A54" s="213"/>
      <c r="B54" s="219"/>
      <c r="C54" s="222" t="s">
        <v>327</v>
      </c>
      <c r="D54" s="223" t="s">
        <v>328</v>
      </c>
    </row>
    <row r="55" customFormat="false" ht="14.5" hidden="false" customHeight="true" outlineLevel="0" collapsed="false">
      <c r="A55" s="213"/>
      <c r="B55" s="219"/>
      <c r="C55" s="222" t="s">
        <v>255</v>
      </c>
      <c r="D55" s="223" t="s">
        <v>329</v>
      </c>
    </row>
    <row r="56" customFormat="false" ht="14.5" hidden="false" customHeight="true" outlineLevel="0" collapsed="false">
      <c r="A56" s="213"/>
      <c r="B56" s="219"/>
      <c r="C56" s="222" t="s">
        <v>330</v>
      </c>
      <c r="D56" s="223" t="s">
        <v>331</v>
      </c>
    </row>
    <row r="57" customFormat="false" ht="14.5" hidden="false" customHeight="true" outlineLevel="0" collapsed="false">
      <c r="A57" s="213"/>
      <c r="B57" s="219"/>
      <c r="C57" s="224" t="s">
        <v>332</v>
      </c>
      <c r="D57" s="225" t="s">
        <v>333</v>
      </c>
    </row>
    <row r="58" customFormat="false" ht="14.5" hidden="false" customHeight="true" outlineLevel="0" collapsed="false">
      <c r="A58" s="213"/>
      <c r="B58" s="226" t="s">
        <v>334</v>
      </c>
      <c r="C58" s="222" t="s">
        <v>266</v>
      </c>
      <c r="D58" s="223" t="s">
        <v>335</v>
      </c>
    </row>
    <row r="59" customFormat="false" ht="14.5" hidden="false" customHeight="true" outlineLevel="0" collapsed="false">
      <c r="A59" s="213"/>
      <c r="B59" s="226"/>
      <c r="C59" s="222" t="s">
        <v>336</v>
      </c>
      <c r="D59" s="223" t="s">
        <v>337</v>
      </c>
    </row>
    <row r="60" customFormat="false" ht="14.5" hidden="false" customHeight="true" outlineLevel="0" collapsed="false">
      <c r="A60" s="213"/>
      <c r="B60" s="219" t="s">
        <v>338</v>
      </c>
      <c r="C60" s="220" t="s">
        <v>339</v>
      </c>
      <c r="D60" s="221" t="s">
        <v>340</v>
      </c>
    </row>
    <row r="61" customFormat="false" ht="14.5" hidden="false" customHeight="true" outlineLevel="0" collapsed="false">
      <c r="A61" s="213"/>
      <c r="B61" s="219"/>
      <c r="C61" s="222" t="s">
        <v>341</v>
      </c>
      <c r="D61" s="223" t="s">
        <v>342</v>
      </c>
    </row>
    <row r="62" customFormat="false" ht="14.5" hidden="false" customHeight="true" outlineLevel="0" collapsed="false">
      <c r="A62" s="213"/>
      <c r="B62" s="219"/>
      <c r="C62" s="222" t="s">
        <v>343</v>
      </c>
      <c r="D62" s="223" t="s">
        <v>344</v>
      </c>
    </row>
    <row r="63" customFormat="false" ht="14.5" hidden="false" customHeight="true" outlineLevel="0" collapsed="false">
      <c r="A63" s="213"/>
      <c r="B63" s="219"/>
      <c r="C63" s="224" t="s">
        <v>345</v>
      </c>
      <c r="D63" s="225" t="s">
        <v>346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06T12:37:06Z</cp:lastPrinted>
  <dcterms:modified xsi:type="dcterms:W3CDTF">2023-02-06T12:37:41Z</dcterms:modified>
  <cp:revision>0</cp:revision>
  <dc:subject/>
  <dc:title/>
</cp:coreProperties>
</file>