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BD_Bangladesh" sheetId="1" state="visible" r:id="rId2"/>
  </sheets>
  <externalReferences>
    <externalReference r:id="rId3"/>
  </externalReferences>
  <definedNames>
    <definedName function="false" hidden="false" localSheetId="0" name="_xlnm.Print_Area" vbProcedure="false">DFS_IBD_Bangladesh!$A$1:$J$143</definedName>
    <definedName function="false" hidden="false" localSheetId="0" name="_xlnm.Print_Titles" vbProcedure="false">DFS_IBD_Bangladesh!$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33">
  <si>
    <t xml:space="preserve">PSIFIs Data - Detailed Financial Statements for Islamic Banks</t>
  </si>
  <si>
    <t xml:space="preserve">Country: </t>
  </si>
  <si>
    <t xml:space="preserve">Bangladesh</t>
  </si>
  <si>
    <t xml:space="preserve">Time period covered : </t>
  </si>
  <si>
    <t xml:space="preserve">Starting Period:</t>
  </si>
  <si>
    <t xml:space="preserve">2018A</t>
  </si>
  <si>
    <t xml:space="preserve">Ending Period: </t>
  </si>
  <si>
    <t xml:space="preserve">2021A</t>
  </si>
  <si>
    <t xml:space="preserve">ANNEX 1: INCOME AND EXPENSE STATEMENT</t>
  </si>
  <si>
    <t xml:space="preserve">Code</t>
  </si>
  <si>
    <t xml:space="preserve">Indicator </t>
  </si>
  <si>
    <t xml:space="preserve">Standard</t>
  </si>
  <si>
    <t xml:space="preserve">Currency</t>
  </si>
  <si>
    <t xml:space="preserve">Units</t>
  </si>
  <si>
    <t xml:space="preserve">2019H</t>
  </si>
  <si>
    <t xml:space="preserve">2019A</t>
  </si>
  <si>
    <t xml:space="preserve">2020H</t>
  </si>
  <si>
    <t xml:space="preserve">2020A</t>
  </si>
  <si>
    <t xml:space="preserve">2021H</t>
  </si>
  <si>
    <t xml:space="preserve">End-of-period exchange rate: </t>
  </si>
  <si>
    <t xml:space="preserve">FS01</t>
  </si>
  <si>
    <t xml:space="preserve">Gross financing and investment income [=(FS01(i) + FS01(ii)]</t>
  </si>
  <si>
    <t xml:space="preserve">IFRS</t>
  </si>
  <si>
    <t xml:space="preserve">NC</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Bank’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and other Fi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BASEL III</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G</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Bangladesh Bank)</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hake of cross-country comparability.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0"/>
    <numFmt numFmtId="168" formatCode="0.00"/>
    <numFmt numFmtId="169" formatCode="_ * #,##0.0_ ;_ * \-#,##0.0_ ;_ * \-??_ ;_ @_ "/>
    <numFmt numFmtId="170" formatCode="_ * #,##0_ ;_ * \-#,##0_ ;_ * \-??_ ;_ @_ "/>
    <numFmt numFmtId="171" formatCode="#,##0.0"/>
    <numFmt numFmtId="172" formatCode="0.0"/>
    <numFmt numFmtId="173"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sz val="11"/>
      <color rgb="FFFFFFFF"/>
      <name val="Calibri"/>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i val="true"/>
      <sz val="8"/>
      <color rgb="FFDD0806"/>
      <name val="Arial"/>
      <family val="2"/>
    </font>
    <font>
      <b val="true"/>
      <sz val="9"/>
      <name val="Arial"/>
      <family val="2"/>
    </font>
    <font>
      <b val="true"/>
      <sz val="8"/>
      <name val="Arial"/>
      <family val="2"/>
    </font>
    <font>
      <sz val="8"/>
      <name val="Arial"/>
      <family val="2"/>
    </font>
    <font>
      <sz val="8"/>
      <color rgb="FFDD0806"/>
      <name val="Arial"/>
      <family val="2"/>
    </font>
    <font>
      <b val="true"/>
      <i val="true"/>
      <sz val="11"/>
      <color rgb="FFDD0806"/>
      <name val="Calibri"/>
      <family val="2"/>
    </font>
    <font>
      <i val="true"/>
      <sz val="8"/>
      <name val="Arial"/>
      <family val="2"/>
    </font>
    <font>
      <b val="true"/>
      <i val="true"/>
      <sz val="8"/>
      <name val="Arial"/>
      <family val="2"/>
    </font>
    <font>
      <b val="true"/>
      <i val="true"/>
      <sz val="8"/>
      <name val="Calibri"/>
      <family val="2"/>
    </font>
    <font>
      <i val="true"/>
      <sz val="8"/>
      <name val="Calibri"/>
      <family val="2"/>
    </font>
    <font>
      <i val="true"/>
      <sz val="8"/>
      <color rgb="FFDD0806"/>
      <name val="Calibri"/>
      <family val="2"/>
    </font>
    <font>
      <sz val="11"/>
      <color rgb="FF000000"/>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10" fillId="2" borderId="0" xfId="15" applyFont="true" applyBorder="true" applyAlignment="true" applyProtection="true">
      <alignment horizontal="general" vertical="center" textRotation="0" wrapText="true" indent="0" shrinkToFit="false"/>
      <protection locked="false" hidden="false"/>
    </xf>
    <xf numFmtId="168" fontId="10" fillId="2"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false">
      <alignment horizontal="left" vertical="center" textRotation="0" wrapText="true" indent="0" shrinkToFit="false"/>
      <protection locked="true" hidden="false"/>
    </xf>
    <xf numFmtId="169" fontId="16" fillId="4" borderId="0" xfId="0" applyFont="true" applyBorder="false" applyAlignment="true" applyProtection="true">
      <alignment horizontal="general" vertical="center" textRotation="0" wrapText="false" indent="0" shrinkToFit="false"/>
      <protection locked="true" hidden="false"/>
    </xf>
    <xf numFmtId="170" fontId="5" fillId="4" borderId="0" xfId="0" applyFont="true" applyBorder="false" applyAlignment="true" applyProtection="true">
      <alignment horizontal="general" vertical="center" textRotation="0" wrapText="false" indent="0" shrinkToFit="false"/>
      <protection locked="true" hidden="false"/>
    </xf>
    <xf numFmtId="171" fontId="16" fillId="4" borderId="0" xfId="0" applyFont="true" applyBorder="true" applyAlignment="true" applyProtection="true">
      <alignment horizontal="center" vertical="center" textRotation="0" wrapText="tru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71" fontId="16" fillId="4" borderId="0" xfId="0" applyFont="true" applyBorder="true" applyAlignment="true" applyProtection="true">
      <alignment horizontal="left" vertical="center" textRotation="0" wrapText="true" indent="0" shrinkToFit="false"/>
      <protection locked="fals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9" fontId="15" fillId="4" borderId="0" xfId="0" applyFont="true" applyBorder="false" applyAlignment="true" applyProtection="true">
      <alignment horizontal="general" vertical="center" textRotation="0" wrapText="false" indent="0" shrinkToFit="false"/>
      <protection locked="false" hidden="false"/>
    </xf>
    <xf numFmtId="172" fontId="16" fillId="4"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9" fontId="16"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9" fontId="15" fillId="4"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72" fontId="16" fillId="4" borderId="0" xfId="0" applyFont="true" applyBorder="false" applyAlignment="false" applyProtection="true">
      <alignment horizontal="general" vertical="bottom" textRotation="0" wrapText="false" indent="0" shrinkToFit="false"/>
      <protection locked="true" hidden="false"/>
    </xf>
    <xf numFmtId="169" fontId="15"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left" vertical="center" textRotation="0" wrapText="true" indent="1" shrinkToFit="false"/>
      <protection locked="true" hidden="false"/>
    </xf>
    <xf numFmtId="164" fontId="16" fillId="4" borderId="0" xfId="0" applyFont="true" applyBorder="true" applyAlignment="true" applyProtection="false">
      <alignment horizontal="left" vertical="center" textRotation="0" wrapText="true" indent="9"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8" shrinkToFit="false"/>
      <protection locked="true" hidden="false"/>
    </xf>
    <xf numFmtId="173" fontId="16" fillId="4"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25" fillId="4" borderId="4" xfId="0" applyFont="true" applyBorder="true" applyAlignment="true" applyProtection="false">
      <alignment horizontal="general" vertical="top" textRotation="0" wrapText="true" indent="0" shrinkToFit="false"/>
      <protection locked="true" hidden="false"/>
    </xf>
    <xf numFmtId="164" fontId="25" fillId="4" borderId="6" xfId="0" applyFont="true" applyBorder="true" applyAlignment="true" applyProtection="false">
      <alignment horizontal="center" vertical="top" textRotation="0" wrapText="true" indent="0" shrinkToFit="false"/>
      <protection locked="true" hidden="false"/>
    </xf>
    <xf numFmtId="164" fontId="25" fillId="4" borderId="7" xfId="0" applyFont="true" applyBorder="true" applyAlignment="true" applyProtection="false">
      <alignment horizontal="left" vertical="top" textRotation="0" wrapText="true" indent="0" shrinkToFit="false"/>
      <protection locked="true" hidden="false"/>
    </xf>
    <xf numFmtId="164" fontId="25" fillId="4" borderId="8" xfId="0" applyFont="true" applyBorder="true" applyAlignment="true" applyProtection="false">
      <alignment horizontal="center" vertical="top" textRotation="0" wrapText="true" indent="0" shrinkToFit="false"/>
      <protection locked="true" hidden="false"/>
    </xf>
    <xf numFmtId="164" fontId="25" fillId="4" borderId="9"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false">
      <alignment horizontal="center" vertical="top" textRotation="0" wrapText="true" indent="0" shrinkToFit="false"/>
      <protection locked="true" hidden="false"/>
    </xf>
    <xf numFmtId="164" fontId="25" fillId="4" borderId="11" xfId="0" applyFont="true" applyBorder="true" applyAlignment="true" applyProtection="false">
      <alignment horizontal="left" vertical="top" textRotation="0" wrapText="true" indent="0" shrinkToFit="false"/>
      <protection locked="true" hidden="false"/>
    </xf>
    <xf numFmtId="164" fontId="25" fillId="4" borderId="9" xfId="0" applyFont="true" applyBorder="true" applyAlignment="true" applyProtection="false">
      <alignment horizontal="general" vertical="top"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justify" vertical="center" textRotation="0" wrapText="true" indent="0" shrinkToFit="false"/>
      <protection locked="true" hidden="false"/>
    </xf>
    <xf numFmtId="164" fontId="25" fillId="4" borderId="9"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 name="Normal 4" xfId="24"/>
    <cellStyle name="Normal 5" xfId="25"/>
    <cellStyle name="Style 1"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N6" activeCellId="0" sqref="N6"/>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64.72"/>
    <col collapsed="false" customWidth="true" hidden="false" outlineLevel="0" max="3" min="3" style="2" width="13.44"/>
    <col collapsed="false" customWidth="true" hidden="false" outlineLevel="0" max="4" min="4" style="2" width="11.08"/>
    <col collapsed="false" customWidth="true" hidden="false" outlineLevel="0" max="5" min="5" style="3" width="10.26"/>
    <col collapsed="false" customWidth="true" hidden="false" outlineLevel="0" max="6" min="6" style="4" width="12.08"/>
    <col collapsed="false" customWidth="true" hidden="false" outlineLevel="0" max="7" min="7" style="5" width="12.9"/>
    <col collapsed="false" customWidth="true" hidden="false" outlineLevel="0" max="8" min="8" style="5" width="12.26"/>
    <col collapsed="false" customWidth="true" hidden="false" outlineLevel="0" max="9" min="9" style="5" width="12.62"/>
    <col collapsed="false" customWidth="true" hidden="false" outlineLevel="0" max="10" min="10" style="5" width="11.9"/>
    <col collapsed="false" customWidth="true" hidden="false" outlineLevel="0" max="11" min="11" style="6" width="10.08"/>
    <col collapsed="false" customWidth="true" hidden="false" outlineLevel="0" max="12" min="12" style="6" width="11.35"/>
    <col collapsed="false" customWidth="false" hidden="false" outlineLevel="0" max="14" min="13" style="4" width="8.81"/>
    <col collapsed="false" customWidth="false" hidden="false" outlineLevel="0" max="257" min="15" style="1" width="8.81"/>
  </cols>
  <sheetData>
    <row r="1" customFormat="false" ht="26.25" hidden="false" customHeight="true" outlineLevel="0" collapsed="false">
      <c r="A1" s="7" t="s">
        <v>0</v>
      </c>
      <c r="B1" s="7"/>
      <c r="C1" s="7"/>
      <c r="D1" s="7"/>
      <c r="E1" s="7"/>
      <c r="F1" s="7"/>
      <c r="G1" s="7"/>
      <c r="H1" s="7"/>
      <c r="I1" s="7"/>
      <c r="J1" s="7"/>
      <c r="K1" s="7"/>
      <c r="L1" s="7"/>
    </row>
    <row r="2" customFormat="false" ht="20.25" hidden="false" customHeight="true" outlineLevel="0" collapsed="false">
      <c r="A2" s="8" t="s">
        <v>1</v>
      </c>
      <c r="B2" s="8" t="s">
        <v>2</v>
      </c>
      <c r="C2" s="9"/>
      <c r="D2" s="9"/>
      <c r="E2" s="9"/>
      <c r="F2" s="9"/>
      <c r="G2" s="10"/>
      <c r="H2" s="10"/>
      <c r="I2" s="10"/>
      <c r="J2" s="10"/>
      <c r="K2" s="11"/>
      <c r="L2" s="11"/>
    </row>
    <row r="3" customFormat="false" ht="20.25" hidden="false" customHeight="true" outlineLevel="0" collapsed="false">
      <c r="A3" s="12" t="s">
        <v>3</v>
      </c>
      <c r="B3" s="13"/>
      <c r="C3" s="13" t="s">
        <v>4</v>
      </c>
      <c r="D3" s="14" t="s">
        <v>5</v>
      </c>
      <c r="E3" s="15" t="s">
        <v>6</v>
      </c>
      <c r="F3" s="14" t="s">
        <v>7</v>
      </c>
      <c r="G3" s="16"/>
      <c r="H3" s="16"/>
      <c r="I3" s="16"/>
      <c r="J3" s="16"/>
      <c r="K3" s="17"/>
      <c r="L3" s="17"/>
    </row>
    <row r="4" customFormat="false" ht="21" hidden="false" customHeight="true" outlineLevel="0" collapsed="false">
      <c r="A4" s="18" t="s">
        <v>8</v>
      </c>
      <c r="B4" s="18"/>
      <c r="C4" s="18"/>
      <c r="D4" s="18"/>
      <c r="E4" s="18"/>
      <c r="F4" s="18"/>
      <c r="G4" s="18"/>
      <c r="H4" s="18"/>
      <c r="I4" s="18"/>
      <c r="J4" s="18"/>
      <c r="K4" s="18"/>
      <c r="L4" s="18"/>
    </row>
    <row r="5" s="23" customFormat="true" ht="15" hidden="false" customHeight="false" outlineLevel="0" collapsed="false">
      <c r="A5" s="19" t="s">
        <v>9</v>
      </c>
      <c r="B5" s="20" t="s">
        <v>10</v>
      </c>
      <c r="C5" s="21" t="s">
        <v>11</v>
      </c>
      <c r="D5" s="21" t="s">
        <v>12</v>
      </c>
      <c r="E5" s="21" t="s">
        <v>13</v>
      </c>
      <c r="F5" s="21" t="s">
        <v>5</v>
      </c>
      <c r="G5" s="21" t="s">
        <v>14</v>
      </c>
      <c r="H5" s="21" t="s">
        <v>15</v>
      </c>
      <c r="I5" s="21" t="s">
        <v>16</v>
      </c>
      <c r="J5" s="21" t="s">
        <v>17</v>
      </c>
      <c r="K5" s="21" t="s">
        <v>18</v>
      </c>
      <c r="L5" s="21" t="s">
        <v>7</v>
      </c>
      <c r="M5" s="22"/>
      <c r="N5" s="22"/>
    </row>
    <row r="6" customFormat="false" ht="14.5" hidden="false" customHeight="false" outlineLevel="0" collapsed="false">
      <c r="A6" s="8" t="s">
        <v>19</v>
      </c>
      <c r="B6" s="8"/>
      <c r="C6" s="24"/>
      <c r="D6" s="24"/>
      <c r="E6" s="24"/>
      <c r="F6" s="25" t="n">
        <v>83.9</v>
      </c>
      <c r="G6" s="25" t="n">
        <v>84.7</v>
      </c>
      <c r="H6" s="25" t="n">
        <v>84.9</v>
      </c>
      <c r="I6" s="25" t="n">
        <v>84.8</v>
      </c>
      <c r="J6" s="25" t="n">
        <v>84.8</v>
      </c>
      <c r="K6" s="25" t="n">
        <v>85.3</v>
      </c>
      <c r="L6" s="25" t="n">
        <v>85.3</v>
      </c>
    </row>
    <row r="7" s="33" customFormat="true" ht="14.5" hidden="false" customHeight="false" outlineLevel="0" collapsed="false">
      <c r="A7" s="26"/>
      <c r="B7" s="27"/>
      <c r="C7" s="28"/>
      <c r="D7" s="28"/>
      <c r="E7" s="29"/>
      <c r="F7" s="30"/>
      <c r="G7" s="31"/>
      <c r="H7" s="31"/>
      <c r="I7" s="31"/>
      <c r="J7" s="31"/>
      <c r="K7" s="32"/>
      <c r="L7" s="32"/>
      <c r="M7" s="30"/>
      <c r="N7" s="30"/>
    </row>
    <row r="8" s="38" customFormat="true" ht="13.5" hidden="false" customHeight="true" outlineLevel="0" collapsed="false">
      <c r="A8" s="26" t="s">
        <v>20</v>
      </c>
      <c r="B8" s="34" t="s">
        <v>21</v>
      </c>
      <c r="C8" s="35" t="s">
        <v>22</v>
      </c>
      <c r="D8" s="35" t="s">
        <v>23</v>
      </c>
      <c r="E8" s="35" t="s">
        <v>24</v>
      </c>
      <c r="F8" s="36" t="n">
        <f aca="false">F9+F14</f>
        <v>213288.797442055</v>
      </c>
      <c r="G8" s="36" t="n">
        <f aca="false">G9+G14</f>
        <v>115884.2940964</v>
      </c>
      <c r="H8" s="36" t="n">
        <f aca="false">H9+H14</f>
        <v>247746.44661383</v>
      </c>
      <c r="I8" s="36" t="n">
        <f aca="false">I9+I14</f>
        <v>123090.635707</v>
      </c>
      <c r="J8" s="36" t="n">
        <f aca="false">J9+J14</f>
        <v>245191.435748284</v>
      </c>
      <c r="K8" s="36" t="n">
        <f aca="false">K9+K14</f>
        <v>124392.37423753</v>
      </c>
      <c r="L8" s="36" t="n">
        <f aca="false">L9+L14</f>
        <v>254416.205219875</v>
      </c>
      <c r="M8" s="37"/>
      <c r="N8" s="37"/>
    </row>
    <row r="9" s="38" customFormat="true" ht="13.5" hidden="false" customHeight="true" outlineLevel="0" collapsed="false">
      <c r="A9" s="26"/>
      <c r="B9" s="39" t="s">
        <v>25</v>
      </c>
      <c r="C9" s="35" t="s">
        <v>22</v>
      </c>
      <c r="D9" s="35" t="s">
        <v>23</v>
      </c>
      <c r="E9" s="35" t="s">
        <v>24</v>
      </c>
      <c r="F9" s="40" t="n">
        <f aca="false">SUM(F10:F13)</f>
        <v>209185.548403605</v>
      </c>
      <c r="G9" s="40" t="n">
        <f aca="false">SUM(G10:G13)</f>
        <v>113098.6324644</v>
      </c>
      <c r="H9" s="40" t="n">
        <f aca="false">SUM(H10:H13)</f>
        <v>240763.848209</v>
      </c>
      <c r="I9" s="40" t="n">
        <f aca="false">SUM(I10:I13)</f>
        <v>120354.270279</v>
      </c>
      <c r="J9" s="40" t="n">
        <f aca="false">SUM(J10:J13)</f>
        <v>237938.537236284</v>
      </c>
      <c r="K9" s="40" t="n">
        <f aca="false">SUM(K10:K13)</f>
        <v>121705.99976543</v>
      </c>
      <c r="L9" s="40" t="n">
        <f aca="false">SUM(L10:L13)</f>
        <v>247510.244394355</v>
      </c>
      <c r="M9" s="41"/>
      <c r="N9" s="37"/>
    </row>
    <row r="10" s="38" customFormat="true" ht="17.25" hidden="false" customHeight="true" outlineLevel="0" collapsed="false">
      <c r="A10" s="26"/>
      <c r="B10" s="39" t="s">
        <v>26</v>
      </c>
      <c r="C10" s="35" t="s">
        <v>22</v>
      </c>
      <c r="D10" s="35" t="s">
        <v>23</v>
      </c>
      <c r="E10" s="35" t="s">
        <v>24</v>
      </c>
      <c r="F10" s="40" t="n">
        <v>139059.58246899</v>
      </c>
      <c r="G10" s="40" t="n">
        <v>79373</v>
      </c>
      <c r="H10" s="40" t="n">
        <v>156556.9569</v>
      </c>
      <c r="I10" s="40" t="n">
        <v>82655.98795318</v>
      </c>
      <c r="J10" s="40" t="n">
        <v>160858.4797756</v>
      </c>
      <c r="K10" s="40" t="n">
        <v>85115.71891031</v>
      </c>
      <c r="L10" s="40" t="n">
        <v>174834.450208445</v>
      </c>
      <c r="M10" s="37"/>
      <c r="N10" s="37"/>
    </row>
    <row r="11" s="38" customFormat="true" ht="17.25" hidden="false" customHeight="true" outlineLevel="0" collapsed="false">
      <c r="A11" s="26"/>
      <c r="B11" s="39" t="s">
        <v>27</v>
      </c>
      <c r="C11" s="35" t="s">
        <v>22</v>
      </c>
      <c r="D11" s="35" t="s">
        <v>23</v>
      </c>
      <c r="E11" s="35" t="s">
        <v>24</v>
      </c>
      <c r="F11" s="40" t="n">
        <v>47461.72771623</v>
      </c>
      <c r="G11" s="40" t="n">
        <v>24632.347568</v>
      </c>
      <c r="H11" s="40" t="n">
        <v>53332.0404</v>
      </c>
      <c r="I11" s="40" t="n">
        <v>24422.76871034</v>
      </c>
      <c r="J11" s="40" t="n">
        <v>50198.99129455</v>
      </c>
      <c r="K11" s="40" t="n">
        <v>25418.35207783</v>
      </c>
      <c r="L11" s="40" t="n">
        <v>42740.22517425</v>
      </c>
      <c r="M11" s="37"/>
      <c r="N11" s="37"/>
    </row>
    <row r="12" s="38" customFormat="true" ht="17.25" hidden="false" customHeight="true" outlineLevel="0" collapsed="false">
      <c r="A12" s="26"/>
      <c r="B12" s="39" t="s">
        <v>28</v>
      </c>
      <c r="C12" s="35" t="s">
        <v>22</v>
      </c>
      <c r="D12" s="35" t="s">
        <v>23</v>
      </c>
      <c r="E12" s="35" t="s">
        <v>24</v>
      </c>
      <c r="F12" s="40" t="n">
        <v>5939.434686745</v>
      </c>
      <c r="G12" s="40" t="n">
        <v>3376</v>
      </c>
      <c r="H12" s="40" t="n">
        <v>7366.878659</v>
      </c>
      <c r="I12" s="40" t="n">
        <v>3360.38785332</v>
      </c>
      <c r="J12" s="40" t="n">
        <v>6288.71252625</v>
      </c>
      <c r="K12" s="40" t="n">
        <v>2429.251207</v>
      </c>
      <c r="L12" s="40" t="n">
        <v>2350.35165775</v>
      </c>
      <c r="M12" s="37"/>
      <c r="N12" s="37"/>
    </row>
    <row r="13" s="38" customFormat="true" ht="17.25" hidden="false" customHeight="true" outlineLevel="0" collapsed="false">
      <c r="A13" s="26"/>
      <c r="B13" s="39" t="s">
        <v>29</v>
      </c>
      <c r="C13" s="35" t="s">
        <v>22</v>
      </c>
      <c r="D13" s="35" t="s">
        <v>23</v>
      </c>
      <c r="E13" s="35" t="s">
        <v>24</v>
      </c>
      <c r="F13" s="40" t="n">
        <v>16724.80353164</v>
      </c>
      <c r="G13" s="40" t="n">
        <v>5717.28489639999</v>
      </c>
      <c r="H13" s="40" t="n">
        <v>23507.97225</v>
      </c>
      <c r="I13" s="40" t="n">
        <v>9915.12576216</v>
      </c>
      <c r="J13" s="40" t="n">
        <v>20592.353639884</v>
      </c>
      <c r="K13" s="40" t="n">
        <v>8742.67757029</v>
      </c>
      <c r="L13" s="40" t="n">
        <v>27585.21735391</v>
      </c>
      <c r="M13" s="37"/>
      <c r="N13" s="37"/>
    </row>
    <row r="14" s="38" customFormat="true" ht="14.5" hidden="false" customHeight="false" outlineLevel="0" collapsed="false">
      <c r="A14" s="26"/>
      <c r="B14" s="39" t="s">
        <v>30</v>
      </c>
      <c r="C14" s="35" t="s">
        <v>22</v>
      </c>
      <c r="D14" s="35" t="s">
        <v>23</v>
      </c>
      <c r="E14" s="35" t="s">
        <v>24</v>
      </c>
      <c r="F14" s="40" t="n">
        <v>4103.24903845</v>
      </c>
      <c r="G14" s="40" t="n">
        <v>2785.661632</v>
      </c>
      <c r="H14" s="40" t="n">
        <v>6982.59840483</v>
      </c>
      <c r="I14" s="40" t="n">
        <v>2736.365428</v>
      </c>
      <c r="J14" s="40" t="n">
        <v>7252.898512</v>
      </c>
      <c r="K14" s="40" t="n">
        <v>2686.3744721</v>
      </c>
      <c r="L14" s="40" t="n">
        <v>6905.96082552</v>
      </c>
      <c r="M14" s="37"/>
      <c r="N14" s="37"/>
    </row>
    <row r="15" s="38" customFormat="true" ht="14.5" hidden="false" customHeight="false" outlineLevel="0" collapsed="false">
      <c r="A15" s="26"/>
      <c r="B15" s="39" t="s">
        <v>31</v>
      </c>
      <c r="C15" s="42"/>
      <c r="D15" s="42"/>
      <c r="E15" s="35"/>
      <c r="F15" s="40"/>
      <c r="G15" s="40"/>
      <c r="H15" s="40"/>
      <c r="I15" s="40"/>
      <c r="J15" s="40"/>
      <c r="K15" s="43"/>
      <c r="L15" s="43"/>
      <c r="M15" s="37"/>
      <c r="N15" s="37"/>
    </row>
    <row r="16" s="38" customFormat="true" ht="14.5" hidden="false" customHeight="false" outlineLevel="0" collapsed="false">
      <c r="A16" s="26" t="s">
        <v>32</v>
      </c>
      <c r="B16" s="44" t="s">
        <v>33</v>
      </c>
      <c r="C16" s="35" t="s">
        <v>22</v>
      </c>
      <c r="D16" s="35" t="s">
        <v>23</v>
      </c>
      <c r="E16" s="35" t="s">
        <v>24</v>
      </c>
      <c r="F16" s="40" t="n">
        <f aca="false">SUM(F17:F19)</f>
        <v>135583.129553883</v>
      </c>
      <c r="G16" s="40" t="n">
        <f aca="false">SUM(G17:G19)</f>
        <v>75060.98389</v>
      </c>
      <c r="H16" s="40" t="n">
        <f aca="false">SUM(H17:H19)</f>
        <v>161637.295717851</v>
      </c>
      <c r="I16" s="40" t="n">
        <f aca="false">SUM(I17:I19)</f>
        <v>82297.890637</v>
      </c>
      <c r="J16" s="40" t="n">
        <f aca="false">SUM(J17:J19)</f>
        <v>161289.13511759</v>
      </c>
      <c r="K16" s="40" t="n">
        <f aca="false">SUM(K17:K19)</f>
        <v>81084.00326348</v>
      </c>
      <c r="L16" s="40" t="n">
        <f aca="false">SUM(L17:L19)</f>
        <v>160188.012551671</v>
      </c>
      <c r="M16" s="37"/>
      <c r="N16" s="37"/>
    </row>
    <row r="17" s="38" customFormat="true" ht="14.5" hidden="false" customHeight="false" outlineLevel="0" collapsed="false">
      <c r="A17" s="26"/>
      <c r="B17" s="39" t="s">
        <v>34</v>
      </c>
      <c r="C17" s="35" t="s">
        <v>22</v>
      </c>
      <c r="D17" s="35" t="s">
        <v>23</v>
      </c>
      <c r="E17" s="35" t="s">
        <v>24</v>
      </c>
      <c r="F17" s="40" t="n">
        <v>135583.129553883</v>
      </c>
      <c r="G17" s="40" t="n">
        <v>75060.98389</v>
      </c>
      <c r="H17" s="40" t="n">
        <v>161637.295717851</v>
      </c>
      <c r="I17" s="40" t="n">
        <v>82297.890637</v>
      </c>
      <c r="J17" s="40" t="n">
        <v>161289.13511759</v>
      </c>
      <c r="K17" s="40" t="n">
        <v>81084.00326348</v>
      </c>
      <c r="L17" s="40" t="n">
        <v>160188.012551671</v>
      </c>
      <c r="M17" s="37"/>
      <c r="N17" s="37"/>
    </row>
    <row r="18" s="38" customFormat="true" ht="14.5" hidden="false" customHeight="false" outlineLevel="0" collapsed="false">
      <c r="A18" s="26"/>
      <c r="B18" s="39" t="s">
        <v>35</v>
      </c>
      <c r="C18" s="35" t="s">
        <v>22</v>
      </c>
      <c r="D18" s="35" t="s">
        <v>23</v>
      </c>
      <c r="E18" s="35" t="s">
        <v>24</v>
      </c>
      <c r="F18" s="45" t="n">
        <v>0</v>
      </c>
      <c r="G18" s="45" t="n">
        <v>0</v>
      </c>
      <c r="H18" s="45" t="n">
        <v>0</v>
      </c>
      <c r="I18" s="45" t="n">
        <v>0</v>
      </c>
      <c r="J18" s="45" t="n">
        <v>0</v>
      </c>
      <c r="K18" s="45" t="n">
        <v>0</v>
      </c>
      <c r="L18" s="45" t="n">
        <v>0</v>
      </c>
      <c r="M18" s="37"/>
      <c r="N18" s="37"/>
    </row>
    <row r="19" s="38" customFormat="true" ht="14.5" hidden="false" customHeight="false" outlineLevel="0" collapsed="false">
      <c r="A19" s="26"/>
      <c r="B19" s="39" t="s">
        <v>36</v>
      </c>
      <c r="C19" s="35" t="s">
        <v>22</v>
      </c>
      <c r="D19" s="35" t="s">
        <v>23</v>
      </c>
      <c r="E19" s="35" t="s">
        <v>24</v>
      </c>
      <c r="F19" s="45" t="n">
        <v>0</v>
      </c>
      <c r="G19" s="45" t="n">
        <v>0</v>
      </c>
      <c r="H19" s="45" t="n">
        <v>0</v>
      </c>
      <c r="I19" s="45" t="n">
        <v>0</v>
      </c>
      <c r="J19" s="45" t="n">
        <v>0</v>
      </c>
      <c r="K19" s="45" t="n">
        <v>0</v>
      </c>
      <c r="L19" s="45" t="n">
        <v>0</v>
      </c>
      <c r="M19" s="37"/>
      <c r="N19" s="37"/>
    </row>
    <row r="20" s="38" customFormat="true" ht="14.5" hidden="false" customHeight="false" outlineLevel="0" collapsed="false">
      <c r="A20" s="26" t="s">
        <v>37</v>
      </c>
      <c r="B20" s="44" t="s">
        <v>38</v>
      </c>
      <c r="C20" s="35" t="s">
        <v>22</v>
      </c>
      <c r="D20" s="35" t="s">
        <v>23</v>
      </c>
      <c r="E20" s="35" t="s">
        <v>24</v>
      </c>
      <c r="F20" s="40" t="n">
        <f aca="false">F9+F14-F17</f>
        <v>77705.667888172</v>
      </c>
      <c r="G20" s="40" t="n">
        <f aca="false">G9+G14-G17</f>
        <v>40823.3102064</v>
      </c>
      <c r="H20" s="40" t="n">
        <f aca="false">H9+H14-H17</f>
        <v>86109.150895979</v>
      </c>
      <c r="I20" s="40" t="n">
        <f aca="false">I9+I14-I17</f>
        <v>40792.74507</v>
      </c>
      <c r="J20" s="40" t="n">
        <f aca="false">J9+J14-J17</f>
        <v>83902.300630694</v>
      </c>
      <c r="K20" s="40" t="n">
        <f aca="false">K9+K14-K17</f>
        <v>43308.37097405</v>
      </c>
      <c r="L20" s="40" t="n">
        <f aca="false">L9+L14-L17</f>
        <v>94228.1926682036</v>
      </c>
      <c r="M20" s="37"/>
      <c r="N20" s="37"/>
    </row>
    <row r="21" s="38" customFormat="true" ht="14.5" hidden="false" customHeight="false" outlineLevel="0" collapsed="false">
      <c r="A21" s="46" t="s">
        <v>39</v>
      </c>
      <c r="B21" s="47" t="s">
        <v>40</v>
      </c>
      <c r="C21" s="48"/>
      <c r="D21" s="48"/>
      <c r="E21" s="35"/>
      <c r="F21" s="40"/>
      <c r="G21" s="40"/>
      <c r="H21" s="40"/>
      <c r="I21" s="40"/>
      <c r="J21" s="40"/>
      <c r="K21" s="40"/>
      <c r="L21" s="40"/>
      <c r="M21" s="37"/>
      <c r="N21" s="37"/>
    </row>
    <row r="22" s="38" customFormat="true" ht="14.5" hidden="false" customHeight="false" outlineLevel="0" collapsed="false">
      <c r="A22" s="46" t="s">
        <v>41</v>
      </c>
      <c r="B22" s="49" t="s">
        <v>42</v>
      </c>
      <c r="C22" s="35" t="s">
        <v>22</v>
      </c>
      <c r="D22" s="35" t="s">
        <v>23</v>
      </c>
      <c r="E22" s="35" t="s">
        <v>24</v>
      </c>
      <c r="F22" s="40" t="n">
        <v>14874.35640854</v>
      </c>
      <c r="G22" s="40" t="n">
        <v>8009.479041</v>
      </c>
      <c r="H22" s="40" t="n">
        <v>15986.81899148</v>
      </c>
      <c r="I22" s="40" t="n">
        <v>7031.899767</v>
      </c>
      <c r="J22" s="40" t="n">
        <v>14698.912135</v>
      </c>
      <c r="K22" s="40" t="n">
        <v>8200.83518777</v>
      </c>
      <c r="L22" s="40" t="n">
        <v>18808.8061365335</v>
      </c>
      <c r="M22" s="37"/>
      <c r="N22" s="37"/>
    </row>
    <row r="23" s="38" customFormat="true" ht="14.5" hidden="false" customHeight="false" outlineLevel="0" collapsed="false">
      <c r="A23" s="46" t="s">
        <v>43</v>
      </c>
      <c r="B23" s="49" t="s">
        <v>44</v>
      </c>
      <c r="C23" s="35" t="s">
        <v>22</v>
      </c>
      <c r="D23" s="35" t="s">
        <v>23</v>
      </c>
      <c r="E23" s="35" t="s">
        <v>24</v>
      </c>
      <c r="F23" s="40" t="n">
        <v>377.166</v>
      </c>
      <c r="G23" s="40" t="n">
        <v>30.953</v>
      </c>
      <c r="H23" s="45" t="n">
        <v>0</v>
      </c>
      <c r="I23" s="45" t="n">
        <v>0</v>
      </c>
      <c r="J23" s="45" t="n">
        <v>0</v>
      </c>
      <c r="K23" s="45" t="n">
        <v>0</v>
      </c>
      <c r="L23" s="45" t="n">
        <v>0</v>
      </c>
      <c r="M23" s="37"/>
      <c r="N23" s="37"/>
    </row>
    <row r="24" s="38" customFormat="true" ht="14.5" hidden="false" customHeight="false" outlineLevel="0" collapsed="false">
      <c r="A24" s="46" t="s">
        <v>45</v>
      </c>
      <c r="B24" s="49" t="s">
        <v>46</v>
      </c>
      <c r="C24" s="35" t="s">
        <v>22</v>
      </c>
      <c r="D24" s="35" t="s">
        <v>23</v>
      </c>
      <c r="E24" s="35" t="s">
        <v>24</v>
      </c>
      <c r="F24" s="40" t="n">
        <v>6691.564718152</v>
      </c>
      <c r="G24" s="40" t="n">
        <v>3982.658832</v>
      </c>
      <c r="H24" s="40" t="n">
        <v>7298.94847157381</v>
      </c>
      <c r="I24" s="40" t="n">
        <v>3403.898854</v>
      </c>
      <c r="J24" s="40" t="n">
        <v>6820.364148</v>
      </c>
      <c r="K24" s="40" t="n">
        <v>6266.41175417</v>
      </c>
      <c r="L24" s="40" t="n">
        <v>10984.2455902166</v>
      </c>
      <c r="M24" s="37"/>
      <c r="N24" s="37"/>
    </row>
    <row r="25" s="38" customFormat="true" ht="14.5" hidden="false" customHeight="false" outlineLevel="0" collapsed="false">
      <c r="A25" s="26" t="s">
        <v>47</v>
      </c>
      <c r="B25" s="50" t="s">
        <v>48</v>
      </c>
      <c r="C25" s="35" t="s">
        <v>22</v>
      </c>
      <c r="D25" s="35" t="s">
        <v>23</v>
      </c>
      <c r="E25" s="35" t="s">
        <v>24</v>
      </c>
      <c r="F25" s="36" t="n">
        <f aca="false">SUM(F20:F24)</f>
        <v>99648.755014864</v>
      </c>
      <c r="G25" s="36" t="n">
        <f aca="false">SUM(G20:G24)</f>
        <v>52846.4010794</v>
      </c>
      <c r="H25" s="36" t="n">
        <f aca="false">SUM(H20:H24)</f>
        <v>109394.918359033</v>
      </c>
      <c r="I25" s="36" t="n">
        <f aca="false">SUM(I20:I24)</f>
        <v>51228.543691</v>
      </c>
      <c r="J25" s="36" t="n">
        <f aca="false">SUM(J20:J24)</f>
        <v>105421.576913694</v>
      </c>
      <c r="K25" s="36" t="n">
        <f aca="false">SUM(K20:K24)</f>
        <v>57775.61791599</v>
      </c>
      <c r="L25" s="36" t="n">
        <f aca="false">SUM(L20:L24)</f>
        <v>124021.244394954</v>
      </c>
      <c r="M25" s="37"/>
      <c r="N25" s="37"/>
    </row>
    <row r="26" s="38" customFormat="true" ht="14.5" hidden="false" customHeight="false" outlineLevel="0" collapsed="false">
      <c r="A26" s="46" t="s">
        <v>49</v>
      </c>
      <c r="B26" s="49" t="s">
        <v>50</v>
      </c>
      <c r="C26" s="35" t="s">
        <v>22</v>
      </c>
      <c r="D26" s="35" t="s">
        <v>23</v>
      </c>
      <c r="E26" s="35" t="s">
        <v>24</v>
      </c>
      <c r="F26" s="45" t="n">
        <v>0</v>
      </c>
      <c r="G26" s="45" t="n">
        <v>0</v>
      </c>
      <c r="H26" s="45" t="n">
        <v>0</v>
      </c>
      <c r="I26" s="45" t="n">
        <v>0</v>
      </c>
      <c r="J26" s="45" t="n">
        <v>0</v>
      </c>
      <c r="K26" s="45" t="n">
        <v>0</v>
      </c>
      <c r="L26" s="45" t="n">
        <v>0</v>
      </c>
      <c r="M26" s="37"/>
      <c r="N26" s="37"/>
    </row>
    <row r="27" s="38" customFormat="true" ht="14.5" hidden="false" customHeight="false" outlineLevel="0" collapsed="false">
      <c r="A27" s="46" t="s">
        <v>51</v>
      </c>
      <c r="B27" s="49" t="s">
        <v>52</v>
      </c>
      <c r="C27" s="35" t="s">
        <v>22</v>
      </c>
      <c r="D27" s="35" t="s">
        <v>23</v>
      </c>
      <c r="E27" s="35" t="s">
        <v>24</v>
      </c>
      <c r="F27" s="40" t="n">
        <v>37261.895442013</v>
      </c>
      <c r="G27" s="40" t="n">
        <v>19902.029836</v>
      </c>
      <c r="H27" s="40" t="n">
        <v>39435.032917909</v>
      </c>
      <c r="I27" s="40" t="n">
        <v>21122.193737</v>
      </c>
      <c r="J27" s="40" t="n">
        <v>43514.078018</v>
      </c>
      <c r="K27" s="40" t="n">
        <v>23902.71316801</v>
      </c>
      <c r="L27" s="40" t="n">
        <v>48318.81494801</v>
      </c>
      <c r="M27" s="37"/>
      <c r="N27" s="37"/>
    </row>
    <row r="28" s="38" customFormat="true" ht="14.5" hidden="false" customHeight="false" outlineLevel="0" collapsed="false">
      <c r="A28" s="46" t="s">
        <v>53</v>
      </c>
      <c r="B28" s="49" t="s">
        <v>54</v>
      </c>
      <c r="C28" s="35" t="s">
        <v>22</v>
      </c>
      <c r="D28" s="35" t="s">
        <v>23</v>
      </c>
      <c r="E28" s="35" t="s">
        <v>24</v>
      </c>
      <c r="F28" s="40" t="n">
        <v>10061.767813298</v>
      </c>
      <c r="G28" s="40" t="n">
        <f aca="false">SUM(G29:G30)</f>
        <v>4731.15</v>
      </c>
      <c r="H28" s="40" t="n">
        <f aca="false">SUM(H29:H30)</f>
        <v>13641.984683091</v>
      </c>
      <c r="I28" s="40" t="n">
        <f aca="false">SUM(I29:I30)</f>
        <v>6821.38259</v>
      </c>
      <c r="J28" s="40" t="n">
        <v>14928.791764</v>
      </c>
      <c r="K28" s="40" t="n">
        <v>7630.52182989</v>
      </c>
      <c r="L28" s="40" t="n">
        <v>19622.0950951639</v>
      </c>
      <c r="M28" s="37"/>
      <c r="N28" s="37"/>
    </row>
    <row r="29" s="38" customFormat="true" ht="14.5" hidden="false" customHeight="false" outlineLevel="0" collapsed="false">
      <c r="A29" s="26"/>
      <c r="B29" s="49" t="s">
        <v>55</v>
      </c>
      <c r="C29" s="35" t="s">
        <v>22</v>
      </c>
      <c r="D29" s="35" t="s">
        <v>23</v>
      </c>
      <c r="E29" s="35" t="s">
        <v>24</v>
      </c>
      <c r="F29" s="40" t="n">
        <v>2645.780110152</v>
      </c>
      <c r="G29" s="40" t="n">
        <v>4731.15</v>
      </c>
      <c r="H29" s="40" t="n">
        <v>13641.984683091</v>
      </c>
      <c r="I29" s="40" t="n">
        <v>1754.123631</v>
      </c>
      <c r="J29" s="40" t="n">
        <v>3451.231729</v>
      </c>
      <c r="K29" s="40" t="n">
        <v>2391.8469414</v>
      </c>
      <c r="L29" s="40" t="n">
        <v>5720.85318611934</v>
      </c>
      <c r="M29" s="37"/>
      <c r="N29" s="37"/>
    </row>
    <row r="30" s="38" customFormat="true" ht="14.5" hidden="false" customHeight="false" outlineLevel="0" collapsed="false">
      <c r="A30" s="26"/>
      <c r="B30" s="49" t="s">
        <v>56</v>
      </c>
      <c r="C30" s="35" t="s">
        <v>22</v>
      </c>
      <c r="D30" s="35" t="s">
        <v>23</v>
      </c>
      <c r="E30" s="35" t="s">
        <v>24</v>
      </c>
      <c r="F30" s="45" t="n">
        <v>0</v>
      </c>
      <c r="G30" s="45" t="n">
        <v>0</v>
      </c>
      <c r="H30" s="45" t="n">
        <v>0</v>
      </c>
      <c r="I30" s="40" t="n">
        <v>5067.258959</v>
      </c>
      <c r="J30" s="40" t="n">
        <v>9861.532805</v>
      </c>
      <c r="K30" s="40" t="n">
        <v>5238.67488849</v>
      </c>
      <c r="L30" s="40" t="n">
        <v>5523</v>
      </c>
      <c r="M30" s="37"/>
      <c r="N30" s="37"/>
    </row>
    <row r="31" s="38" customFormat="true" ht="14.5" hidden="false" customHeight="false" outlineLevel="0" collapsed="false">
      <c r="A31" s="26" t="s">
        <v>57</v>
      </c>
      <c r="B31" s="50" t="s">
        <v>58</v>
      </c>
      <c r="C31" s="35" t="s">
        <v>22</v>
      </c>
      <c r="D31" s="35" t="s">
        <v>23</v>
      </c>
      <c r="E31" s="35" t="s">
        <v>24</v>
      </c>
      <c r="F31" s="40" t="n">
        <f aca="false">SUM(F32:F34)</f>
        <v>17932.122634</v>
      </c>
      <c r="G31" s="40" t="n">
        <f aca="false">SUM(G32:G34)</f>
        <v>10993.897593</v>
      </c>
      <c r="H31" s="40" t="n">
        <f aca="false">SUM(H32:H34)</f>
        <v>16271.705</v>
      </c>
      <c r="I31" s="40" t="n">
        <f aca="false">SUM(I32:I34)</f>
        <v>6120.159623</v>
      </c>
      <c r="J31" s="40" t="n">
        <f aca="false">SUM(J32:J34)</f>
        <v>10773.59105</v>
      </c>
      <c r="K31" s="40" t="n">
        <f aca="false">SUM(K32:K34)</f>
        <v>6928.87080131483</v>
      </c>
      <c r="L31" s="40" t="n">
        <f aca="false">SUM(L32:L34)</f>
        <v>14549.6492167604</v>
      </c>
      <c r="M31" s="51"/>
      <c r="N31" s="37"/>
    </row>
    <row r="32" s="38" customFormat="true" ht="14.5" hidden="false" customHeight="false" outlineLevel="0" collapsed="false">
      <c r="A32" s="26" t="s">
        <v>59</v>
      </c>
      <c r="B32" s="39" t="s">
        <v>60</v>
      </c>
      <c r="C32" s="35" t="s">
        <v>22</v>
      </c>
      <c r="D32" s="35" t="s">
        <v>23</v>
      </c>
      <c r="E32" s="35" t="s">
        <v>24</v>
      </c>
      <c r="F32" s="40" t="n">
        <v>16529.694565</v>
      </c>
      <c r="G32" s="40" t="n">
        <v>10958.260155</v>
      </c>
      <c r="H32" s="40" t="n">
        <v>15084.193</v>
      </c>
      <c r="I32" s="40" t="n">
        <v>5468.810833</v>
      </c>
      <c r="J32" s="40" t="n">
        <v>11218.64674</v>
      </c>
      <c r="K32" s="40" t="n">
        <v>6932.7786434245</v>
      </c>
      <c r="L32" s="40" t="n">
        <v>14351.2799687604</v>
      </c>
      <c r="M32" s="51"/>
      <c r="N32" s="37"/>
    </row>
    <row r="33" s="38" customFormat="true" ht="14.5" hidden="false" customHeight="false" outlineLevel="0" collapsed="false">
      <c r="A33" s="26"/>
      <c r="B33" s="39" t="s">
        <v>61</v>
      </c>
      <c r="C33" s="35" t="s">
        <v>22</v>
      </c>
      <c r="D33" s="35" t="s">
        <v>23</v>
      </c>
      <c r="E33" s="35" t="s">
        <v>24</v>
      </c>
      <c r="F33" s="40" t="n">
        <v>1389.13109</v>
      </c>
      <c r="G33" s="40" t="n">
        <v>-5.25844399999999</v>
      </c>
      <c r="H33" s="40" t="n">
        <v>1150.853</v>
      </c>
      <c r="I33" s="40" t="n">
        <v>661.04253</v>
      </c>
      <c r="J33" s="40" t="n">
        <v>-672.11865</v>
      </c>
      <c r="K33" s="40" t="n">
        <v>-321.199561</v>
      </c>
      <c r="L33" s="40" t="n">
        <v>-388.891738</v>
      </c>
      <c r="M33" s="37"/>
      <c r="N33" s="37"/>
    </row>
    <row r="34" s="38" customFormat="true" ht="14.5" hidden="false" customHeight="false" outlineLevel="0" collapsed="false">
      <c r="A34" s="26"/>
      <c r="B34" s="39" t="s">
        <v>62</v>
      </c>
      <c r="C34" s="35" t="s">
        <v>22</v>
      </c>
      <c r="D34" s="35" t="s">
        <v>23</v>
      </c>
      <c r="E34" s="35" t="s">
        <v>24</v>
      </c>
      <c r="F34" s="40" t="n">
        <v>13.296979</v>
      </c>
      <c r="G34" s="40" t="n">
        <v>40.895882</v>
      </c>
      <c r="H34" s="40" t="n">
        <v>36.659</v>
      </c>
      <c r="I34" s="40" t="n">
        <v>-9.69374</v>
      </c>
      <c r="J34" s="40" t="n">
        <v>227.06296</v>
      </c>
      <c r="K34" s="40" t="n">
        <v>317.291718890329</v>
      </c>
      <c r="L34" s="40" t="n">
        <v>587.260986</v>
      </c>
      <c r="M34" s="37"/>
      <c r="N34" s="37"/>
    </row>
    <row r="35" s="38" customFormat="true" ht="14.5" hidden="false" customHeight="false" outlineLevel="0" collapsed="false">
      <c r="A35" s="26" t="s">
        <v>63</v>
      </c>
      <c r="B35" s="50" t="s">
        <v>64</v>
      </c>
      <c r="C35" s="35" t="s">
        <v>22</v>
      </c>
      <c r="D35" s="35" t="s">
        <v>23</v>
      </c>
      <c r="E35" s="35" t="s">
        <v>24</v>
      </c>
      <c r="F35" s="52" t="n">
        <f aca="false">F25-(F26+F27+F28+F31)</f>
        <v>34392.969125553</v>
      </c>
      <c r="G35" s="52" t="n">
        <f aca="false">G25-(G26+G27+G28+G31)</f>
        <v>17219.3236504</v>
      </c>
      <c r="H35" s="52" t="n">
        <f aca="false">H25-(H26+H27+H28+H31)</f>
        <v>40046.1957580328</v>
      </c>
      <c r="I35" s="52" t="n">
        <f aca="false">I25-(I26+I27+I28+I31)</f>
        <v>17164.807741</v>
      </c>
      <c r="J35" s="52" t="n">
        <f aca="false">J25-(J26+J27+J28+J31)</f>
        <v>36205.116081694</v>
      </c>
      <c r="K35" s="52" t="n">
        <f aca="false">K25-(K26+K27+K28+K31)</f>
        <v>19313.5121167752</v>
      </c>
      <c r="L35" s="52" t="n">
        <f aca="false">L25-(L26+L27+L28+L31)</f>
        <v>41530.6851350195</v>
      </c>
      <c r="M35" s="37"/>
      <c r="N35" s="37"/>
    </row>
    <row r="36" s="38" customFormat="true" ht="14.5" hidden="false" customHeight="false" outlineLevel="0" collapsed="false">
      <c r="A36" s="46" t="s">
        <v>65</v>
      </c>
      <c r="B36" s="49" t="s">
        <v>66</v>
      </c>
      <c r="C36" s="35" t="s">
        <v>22</v>
      </c>
      <c r="D36" s="35" t="s">
        <v>23</v>
      </c>
      <c r="E36" s="35" t="s">
        <v>24</v>
      </c>
      <c r="F36" s="45" t="n">
        <v>0</v>
      </c>
      <c r="G36" s="40" t="n">
        <v>44.55895</v>
      </c>
      <c r="H36" s="40" t="n">
        <v>3580.16812954803</v>
      </c>
      <c r="I36" s="40" t="n">
        <v>45.40821</v>
      </c>
      <c r="J36" s="53" t="n">
        <v>0</v>
      </c>
      <c r="K36" s="40" t="n">
        <v>40</v>
      </c>
      <c r="L36" s="40" t="n">
        <v>87.37533</v>
      </c>
      <c r="M36" s="37"/>
      <c r="N36" s="37"/>
    </row>
    <row r="37" s="38" customFormat="true" ht="15" hidden="false" customHeight="true" outlineLevel="0" collapsed="false">
      <c r="A37" s="46" t="s">
        <v>67</v>
      </c>
      <c r="B37" s="49" t="s">
        <v>68</v>
      </c>
      <c r="C37" s="35" t="s">
        <v>22</v>
      </c>
      <c r="D37" s="35" t="s">
        <v>23</v>
      </c>
      <c r="E37" s="35" t="s">
        <v>24</v>
      </c>
      <c r="F37" s="40" t="n">
        <v>1158.042982</v>
      </c>
      <c r="G37" s="40" t="n">
        <v>563.945156</v>
      </c>
      <c r="H37" s="40" t="n">
        <v>1480.510626</v>
      </c>
      <c r="I37" s="40" t="n">
        <v>576.401151</v>
      </c>
      <c r="J37" s="40" t="n">
        <v>1452.70247</v>
      </c>
      <c r="K37" s="40" t="n">
        <v>679.180948</v>
      </c>
      <c r="L37" s="40" t="n">
        <v>1682.4685863064</v>
      </c>
      <c r="M37" s="37"/>
      <c r="N37" s="37"/>
    </row>
    <row r="38" s="38" customFormat="true" ht="14.5" hidden="false" customHeight="false" outlineLevel="0" collapsed="false">
      <c r="A38" s="46" t="s">
        <v>69</v>
      </c>
      <c r="B38" s="49" t="s">
        <v>70</v>
      </c>
      <c r="C38" s="35" t="s">
        <v>22</v>
      </c>
      <c r="D38" s="35" t="s">
        <v>23</v>
      </c>
      <c r="E38" s="35" t="s">
        <v>24</v>
      </c>
      <c r="F38" s="40" t="n">
        <v>17367.8305735026</v>
      </c>
      <c r="G38" s="40" t="n">
        <v>9528.082508</v>
      </c>
      <c r="H38" s="40" t="n">
        <v>20551.8272133252</v>
      </c>
      <c r="I38" s="40" t="n">
        <v>8512.319697</v>
      </c>
      <c r="J38" s="40" t="n">
        <v>17802.48053</v>
      </c>
      <c r="K38" s="40" t="n">
        <v>8970.14486424155</v>
      </c>
      <c r="L38" s="40" t="n">
        <v>20499.9366207996</v>
      </c>
      <c r="M38" s="37"/>
      <c r="N38" s="37"/>
    </row>
    <row r="39" s="38" customFormat="true" ht="21" hidden="false" customHeight="false" outlineLevel="0" collapsed="false">
      <c r="A39" s="26" t="s">
        <v>71</v>
      </c>
      <c r="B39" s="50" t="s">
        <v>72</v>
      </c>
      <c r="C39" s="35" t="s">
        <v>22</v>
      </c>
      <c r="D39" s="35" t="s">
        <v>23</v>
      </c>
      <c r="E39" s="35" t="s">
        <v>24</v>
      </c>
      <c r="F39" s="36" t="n">
        <f aca="false">F35-(F36+F37+F38)</f>
        <v>15867.0955700504</v>
      </c>
      <c r="G39" s="36" t="n">
        <f aca="false">G35-(G36+G37+G38)</f>
        <v>7082.7370364</v>
      </c>
      <c r="H39" s="36" t="n">
        <f aca="false">H35-(H36+H37+H38)</f>
        <v>14433.6897891596</v>
      </c>
      <c r="I39" s="36" t="n">
        <f aca="false">I35-(I36+I37+I38)</f>
        <v>8030.67868300002</v>
      </c>
      <c r="J39" s="36" t="n">
        <f aca="false">J35-(J36+J37+J38)</f>
        <v>16949.933081694</v>
      </c>
      <c r="K39" s="36" t="n">
        <f aca="false">K35-(K36+K37+K38)</f>
        <v>9624.18630453362</v>
      </c>
      <c r="L39" s="36" t="n">
        <f aca="false">L35-(L36+L37+L38)</f>
        <v>19260.9045979135</v>
      </c>
      <c r="M39" s="37"/>
      <c r="N39" s="37"/>
    </row>
    <row r="40" s="38" customFormat="true" ht="14.5" hidden="false" customHeight="false" outlineLevel="0" collapsed="false">
      <c r="A40" s="46" t="s">
        <v>73</v>
      </c>
      <c r="B40" s="49" t="s">
        <v>74</v>
      </c>
      <c r="C40" s="35" t="s">
        <v>22</v>
      </c>
      <c r="D40" s="35" t="s">
        <v>23</v>
      </c>
      <c r="E40" s="35" t="s">
        <v>24</v>
      </c>
      <c r="F40" s="40" t="n">
        <v>17.468980495163</v>
      </c>
      <c r="G40" s="40" t="n">
        <v>18.45808</v>
      </c>
      <c r="H40" s="40" t="n">
        <v>6.63577404195268</v>
      </c>
      <c r="I40" s="40" t="n">
        <v>2.0459</v>
      </c>
      <c r="J40" s="40" t="n">
        <v>25.44351</v>
      </c>
      <c r="K40" s="40" t="n">
        <v>24</v>
      </c>
      <c r="L40" s="40" t="n">
        <v>4486.14439791348</v>
      </c>
      <c r="M40" s="37"/>
      <c r="N40" s="37"/>
    </row>
    <row r="41" s="38" customFormat="true" ht="14.5" hidden="false" customHeight="false" outlineLevel="0" collapsed="false">
      <c r="A41" s="26" t="s">
        <v>75</v>
      </c>
      <c r="B41" s="50" t="s">
        <v>76</v>
      </c>
      <c r="C41" s="35" t="s">
        <v>22</v>
      </c>
      <c r="D41" s="35" t="s">
        <v>23</v>
      </c>
      <c r="E41" s="35" t="s">
        <v>24</v>
      </c>
      <c r="F41" s="36" t="n">
        <f aca="false">F39-F40</f>
        <v>15849.6265895552</v>
      </c>
      <c r="G41" s="36" t="n">
        <f aca="false">G39-G40</f>
        <v>7064.2789564</v>
      </c>
      <c r="H41" s="36" t="n">
        <f aca="false">H39-H40</f>
        <v>14427.0540151176</v>
      </c>
      <c r="I41" s="36" t="n">
        <f aca="false">I39-I40</f>
        <v>8028.63278300002</v>
      </c>
      <c r="J41" s="36" t="n">
        <f aca="false">J39-J40</f>
        <v>16924.489571694</v>
      </c>
      <c r="K41" s="36" t="n">
        <f aca="false">K39-K40</f>
        <v>9600.18630453362</v>
      </c>
      <c r="L41" s="36" t="n">
        <f aca="false">L39-L40</f>
        <v>14774.7602</v>
      </c>
      <c r="M41" s="37"/>
      <c r="N41" s="37"/>
    </row>
    <row r="42" s="38" customFormat="true" ht="14.5" hidden="false" customHeight="false" outlineLevel="0" collapsed="false">
      <c r="A42" s="46" t="s">
        <v>77</v>
      </c>
      <c r="B42" s="49" t="s">
        <v>78</v>
      </c>
      <c r="C42" s="35" t="s">
        <v>22</v>
      </c>
      <c r="D42" s="35" t="s">
        <v>23</v>
      </c>
      <c r="E42" s="35" t="s">
        <v>24</v>
      </c>
      <c r="F42" s="40" t="n">
        <v>4088.123</v>
      </c>
      <c r="G42" s="40" t="n">
        <v>2302</v>
      </c>
      <c r="H42" s="40" t="n">
        <v>2394.09</v>
      </c>
      <c r="I42" s="40" t="n">
        <v>596.691106000008</v>
      </c>
      <c r="J42" s="40" t="n">
        <v>4650</v>
      </c>
      <c r="K42" s="40" t="n">
        <v>790</v>
      </c>
      <c r="L42" s="40" t="n">
        <v>948.7602</v>
      </c>
      <c r="M42" s="41"/>
      <c r="N42" s="37"/>
    </row>
    <row r="43" s="38" customFormat="true" ht="14.5" hidden="false" customHeight="false" outlineLevel="0" collapsed="false">
      <c r="A43" s="26" t="s">
        <v>79</v>
      </c>
      <c r="B43" s="50" t="s">
        <v>80</v>
      </c>
      <c r="C43" s="35" t="s">
        <v>22</v>
      </c>
      <c r="D43" s="35" t="s">
        <v>23</v>
      </c>
      <c r="E43" s="35" t="s">
        <v>24</v>
      </c>
      <c r="F43" s="36" t="n">
        <f aca="false">F41-F42</f>
        <v>11761.5035895552</v>
      </c>
      <c r="G43" s="36" t="n">
        <f aca="false">G41-G42</f>
        <v>4762.2789564</v>
      </c>
      <c r="H43" s="36" t="n">
        <f aca="false">H41-H42</f>
        <v>12032.9640151176</v>
      </c>
      <c r="I43" s="36" t="n">
        <f aca="false">I41-I42</f>
        <v>7431.94167700001</v>
      </c>
      <c r="J43" s="36" t="n">
        <f aca="false">J41-J42</f>
        <v>12274.489571694</v>
      </c>
      <c r="K43" s="36" t="n">
        <f aca="false">K41-K42</f>
        <v>8810.18630453362</v>
      </c>
      <c r="L43" s="36" t="n">
        <f aca="false">L41-L42</f>
        <v>13826</v>
      </c>
      <c r="M43" s="37"/>
      <c r="N43" s="37"/>
    </row>
    <row r="44" s="38" customFormat="true" ht="21" hidden="false" customHeight="true" outlineLevel="0" collapsed="false">
      <c r="A44" s="46"/>
      <c r="B44" s="49"/>
      <c r="C44" s="54"/>
      <c r="D44" s="54"/>
      <c r="E44" s="37"/>
      <c r="F44" s="37"/>
      <c r="G44" s="37"/>
      <c r="H44" s="37"/>
      <c r="I44" s="37"/>
      <c r="J44" s="37"/>
      <c r="K44" s="55"/>
      <c r="L44" s="55"/>
      <c r="M44" s="37"/>
      <c r="N44" s="37"/>
    </row>
    <row r="45" customFormat="false" ht="23.25" hidden="false" customHeight="true" outlineLevel="0" collapsed="false">
      <c r="A45" s="56" t="s">
        <v>81</v>
      </c>
      <c r="B45" s="56"/>
      <c r="C45" s="56"/>
      <c r="D45" s="56"/>
      <c r="E45" s="56"/>
      <c r="F45" s="56"/>
      <c r="G45" s="56"/>
      <c r="H45" s="56"/>
      <c r="I45" s="56"/>
      <c r="J45" s="56"/>
      <c r="K45" s="56"/>
      <c r="L45" s="56"/>
      <c r="M45" s="57"/>
    </row>
    <row r="46" customFormat="false" ht="14.5" hidden="false" customHeight="false" outlineLevel="0" collapsed="false">
      <c r="A46" s="58" t="s">
        <v>9</v>
      </c>
      <c r="B46" s="59" t="s">
        <v>10</v>
      </c>
      <c r="C46" s="60" t="s">
        <v>11</v>
      </c>
      <c r="D46" s="60" t="s">
        <v>12</v>
      </c>
      <c r="E46" s="60" t="s">
        <v>13</v>
      </c>
      <c r="F46" s="60" t="s">
        <v>5</v>
      </c>
      <c r="G46" s="60" t="s">
        <v>14</v>
      </c>
      <c r="H46" s="60" t="s">
        <v>15</v>
      </c>
      <c r="I46" s="60" t="s">
        <v>16</v>
      </c>
      <c r="J46" s="60" t="s">
        <v>17</v>
      </c>
      <c r="K46" s="60" t="s">
        <v>18</v>
      </c>
      <c r="L46" s="60" t="s">
        <v>7</v>
      </c>
    </row>
    <row r="47" s="38" customFormat="true" ht="21" hidden="false" customHeight="true" outlineLevel="0" collapsed="false">
      <c r="A47" s="26" t="s">
        <v>82</v>
      </c>
      <c r="B47" s="44" t="s">
        <v>83</v>
      </c>
      <c r="C47" s="35" t="s">
        <v>22</v>
      </c>
      <c r="D47" s="35" t="s">
        <v>23</v>
      </c>
      <c r="E47" s="35" t="s">
        <v>24</v>
      </c>
      <c r="F47" s="36" t="n">
        <f aca="false">SUM(F51:F57)+F49+F48</f>
        <v>2794264.91726868</v>
      </c>
      <c r="G47" s="36" t="n">
        <f aca="false">SUM(G51:G57)+G49+G48</f>
        <v>2977514.660798</v>
      </c>
      <c r="H47" s="36" t="n">
        <f aca="false">SUM(H51:H57)+H49+H48</f>
        <v>3188175.07910821</v>
      </c>
      <c r="I47" s="36" t="n">
        <f aca="false">SUM(I51:I57)+I49+I48</f>
        <v>3343445.922511</v>
      </c>
      <c r="J47" s="36" t="n">
        <f aca="false">SUM(J51:J57)+J49+J48</f>
        <v>3708180.79726075</v>
      </c>
      <c r="K47" s="36" t="n">
        <f aca="false">SUM(K51:K57)+K49+K48</f>
        <v>4215588.6818289</v>
      </c>
      <c r="L47" s="36" t="n">
        <f aca="false">SUM(L51:L57)+L49+L48</f>
        <v>4517448.02653879</v>
      </c>
      <c r="M47" s="37"/>
      <c r="N47" s="37"/>
    </row>
    <row r="48" s="38" customFormat="true" ht="14.5" hidden="false" customHeight="false" outlineLevel="0" collapsed="false">
      <c r="A48" s="46" t="s">
        <v>84</v>
      </c>
      <c r="B48" s="49" t="s">
        <v>85</v>
      </c>
      <c r="C48" s="35" t="s">
        <v>22</v>
      </c>
      <c r="D48" s="35" t="s">
        <v>23</v>
      </c>
      <c r="E48" s="35" t="s">
        <v>24</v>
      </c>
      <c r="F48" s="40" t="n">
        <v>189239.2990283</v>
      </c>
      <c r="G48" s="40" t="n">
        <v>201167.237635</v>
      </c>
      <c r="H48" s="40" t="n">
        <v>228991.26785331</v>
      </c>
      <c r="I48" s="40" t="n">
        <v>215660.200548</v>
      </c>
      <c r="J48" s="40" t="n">
        <v>372084.404255</v>
      </c>
      <c r="K48" s="40" t="n">
        <v>435544.74767602</v>
      </c>
      <c r="L48" s="40" t="n">
        <v>426897.850031332</v>
      </c>
      <c r="M48" s="37"/>
      <c r="N48" s="37"/>
    </row>
    <row r="49" s="38" customFormat="true" ht="14.5" hidden="false" customHeight="false" outlineLevel="0" collapsed="false">
      <c r="A49" s="46" t="s">
        <v>86</v>
      </c>
      <c r="B49" s="49" t="s">
        <v>87</v>
      </c>
      <c r="C49" s="35" t="s">
        <v>22</v>
      </c>
      <c r="D49" s="35" t="s">
        <v>23</v>
      </c>
      <c r="E49" s="35" t="s">
        <v>24</v>
      </c>
      <c r="F49" s="40" t="n">
        <v>2243146.8765082</v>
      </c>
      <c r="G49" s="40" t="n">
        <v>2346028.429309</v>
      </c>
      <c r="H49" s="40" t="n">
        <v>2506504.24026229</v>
      </c>
      <c r="I49" s="40" t="n">
        <v>2640776.23134028</v>
      </c>
      <c r="J49" s="40" t="n">
        <v>2818757.74369075</v>
      </c>
      <c r="K49" s="40" t="n">
        <v>3176260.67971045</v>
      </c>
      <c r="L49" s="40" t="n">
        <v>3415858.37532434</v>
      </c>
      <c r="M49" s="37"/>
      <c r="N49" s="37"/>
    </row>
    <row r="50" s="38" customFormat="true" ht="14.5" hidden="false" customHeight="false" outlineLevel="0" collapsed="false">
      <c r="A50" s="46"/>
      <c r="B50" s="49" t="s">
        <v>88</v>
      </c>
      <c r="C50" s="35" t="s">
        <v>22</v>
      </c>
      <c r="D50" s="35" t="s">
        <v>23</v>
      </c>
      <c r="E50" s="35" t="s">
        <v>24</v>
      </c>
      <c r="F50" s="40" t="n">
        <v>531956.815265227</v>
      </c>
      <c r="G50" s="40" t="n">
        <v>531430.451777</v>
      </c>
      <c r="H50" s="40" t="n">
        <v>575581.92156268</v>
      </c>
      <c r="I50" s="40" t="n">
        <v>616397.844009819</v>
      </c>
      <c r="J50" s="40" t="n">
        <v>581432.02624607</v>
      </c>
      <c r="K50" s="40" t="n">
        <v>739953.755797764</v>
      </c>
      <c r="L50" s="40" t="n">
        <v>784084.937904089</v>
      </c>
      <c r="M50" s="37"/>
      <c r="N50" s="37"/>
    </row>
    <row r="51" s="38" customFormat="true" ht="14.5" hidden="false" customHeight="false" outlineLevel="0" collapsed="false">
      <c r="A51" s="46" t="s">
        <v>89</v>
      </c>
      <c r="B51" s="49" t="s">
        <v>90</v>
      </c>
      <c r="C51" s="35" t="s">
        <v>22</v>
      </c>
      <c r="D51" s="35" t="s">
        <v>23</v>
      </c>
      <c r="E51" s="35" t="s">
        <v>24</v>
      </c>
      <c r="F51" s="40" t="n">
        <v>73529.86269229</v>
      </c>
      <c r="G51" s="40" t="n">
        <v>52883.540299</v>
      </c>
      <c r="H51" s="40" t="n">
        <v>160278.42154879</v>
      </c>
      <c r="I51" s="40" t="n">
        <v>53522.247243</v>
      </c>
      <c r="J51" s="40" t="n">
        <v>62807.98653</v>
      </c>
      <c r="K51" s="40" t="n">
        <v>173814.71665718</v>
      </c>
      <c r="L51" s="40" t="n">
        <v>74036.27337375</v>
      </c>
      <c r="M51" s="37"/>
      <c r="N51" s="37"/>
    </row>
    <row r="52" s="38" customFormat="true" ht="14.5" hidden="false" customHeight="false" outlineLevel="0" collapsed="false">
      <c r="A52" s="46" t="s">
        <v>91</v>
      </c>
      <c r="B52" s="61" t="s">
        <v>92</v>
      </c>
      <c r="C52" s="35" t="s">
        <v>22</v>
      </c>
      <c r="D52" s="35" t="s">
        <v>23</v>
      </c>
      <c r="E52" s="35" t="s">
        <v>24</v>
      </c>
      <c r="F52" s="40" t="n">
        <v>101817.55054164</v>
      </c>
      <c r="G52" s="45" t="n">
        <v>0</v>
      </c>
      <c r="H52" s="45" t="n">
        <v>0</v>
      </c>
      <c r="I52" s="45" t="n">
        <v>0</v>
      </c>
      <c r="J52" s="45" t="n">
        <v>0</v>
      </c>
      <c r="K52" s="40" t="n">
        <v>72891.31</v>
      </c>
      <c r="L52" s="45" t="n">
        <v>0</v>
      </c>
      <c r="M52" s="37"/>
      <c r="N52" s="37"/>
    </row>
    <row r="53" s="38" customFormat="true" ht="14.5" hidden="false" customHeight="false" outlineLevel="0" collapsed="false">
      <c r="A53" s="46" t="s">
        <v>93</v>
      </c>
      <c r="B53" s="49" t="s">
        <v>94</v>
      </c>
      <c r="C53" s="35" t="s">
        <v>22</v>
      </c>
      <c r="D53" s="35" t="s">
        <v>23</v>
      </c>
      <c r="E53" s="35" t="s">
        <v>24</v>
      </c>
      <c r="F53" s="45" t="n">
        <v>0</v>
      </c>
      <c r="G53" s="40" t="n">
        <v>138589.965984</v>
      </c>
      <c r="H53" s="40" t="n">
        <v>171127.62477231</v>
      </c>
      <c r="I53" s="40" t="n">
        <v>137572.078268</v>
      </c>
      <c r="J53" s="40" t="n">
        <v>97079.958162</v>
      </c>
      <c r="K53" s="40" t="n">
        <v>63840.31180956</v>
      </c>
      <c r="L53" s="40" t="n">
        <v>240941.59294931</v>
      </c>
      <c r="M53" s="37"/>
      <c r="N53" s="37"/>
    </row>
    <row r="54" s="38" customFormat="true" ht="14.5" hidden="false" customHeight="false" outlineLevel="0" collapsed="false">
      <c r="A54" s="46" t="s">
        <v>95</v>
      </c>
      <c r="B54" s="49" t="s">
        <v>96</v>
      </c>
      <c r="C54" s="35" t="s">
        <v>22</v>
      </c>
      <c r="D54" s="35" t="s">
        <v>23</v>
      </c>
      <c r="E54" s="35" t="s">
        <v>24</v>
      </c>
      <c r="F54" s="40" t="n">
        <v>22303.83459488</v>
      </c>
      <c r="G54" s="45" t="n">
        <v>0</v>
      </c>
      <c r="H54" s="45" t="n">
        <v>0</v>
      </c>
      <c r="I54" s="40" t="n">
        <v>167081.54014272</v>
      </c>
      <c r="J54" s="40" t="n">
        <v>214923.916672</v>
      </c>
      <c r="K54" s="40" t="n">
        <v>120461.33034206</v>
      </c>
      <c r="L54" s="40" t="n">
        <v>69415.03183206</v>
      </c>
      <c r="M54" s="37"/>
      <c r="N54" s="37"/>
    </row>
    <row r="55" s="38" customFormat="true" ht="14.5" hidden="false" customHeight="false" outlineLevel="0" collapsed="false">
      <c r="A55" s="46" t="s">
        <v>97</v>
      </c>
      <c r="B55" s="49" t="s">
        <v>98</v>
      </c>
      <c r="C55" s="35" t="s">
        <v>22</v>
      </c>
      <c r="D55" s="35" t="s">
        <v>23</v>
      </c>
      <c r="E55" s="35" t="s">
        <v>24</v>
      </c>
      <c r="F55" s="45" t="n">
        <v>0</v>
      </c>
      <c r="G55" s="45" t="n">
        <v>0</v>
      </c>
      <c r="H55" s="45" t="n">
        <v>0</v>
      </c>
      <c r="I55" s="45" t="n">
        <v>0</v>
      </c>
      <c r="J55" s="45" t="n">
        <v>0</v>
      </c>
      <c r="K55" s="45" t="n">
        <v>0</v>
      </c>
      <c r="L55" s="45" t="n">
        <v>0</v>
      </c>
      <c r="M55" s="37"/>
      <c r="N55" s="37"/>
    </row>
    <row r="56" s="38" customFormat="true" ht="14.5" hidden="false" customHeight="false" outlineLevel="0" collapsed="false">
      <c r="A56" s="46" t="s">
        <v>99</v>
      </c>
      <c r="B56" s="49" t="s">
        <v>100</v>
      </c>
      <c r="C56" s="35" t="s">
        <v>22</v>
      </c>
      <c r="D56" s="35" t="s">
        <v>23</v>
      </c>
      <c r="E56" s="35" t="s">
        <v>24</v>
      </c>
      <c r="F56" s="40" t="n">
        <v>37287.3216591782</v>
      </c>
      <c r="G56" s="40" t="n">
        <v>37922.330075</v>
      </c>
      <c r="H56" s="40" t="n">
        <v>43596.9675123432</v>
      </c>
      <c r="I56" s="40" t="n">
        <v>44022.054088</v>
      </c>
      <c r="J56" s="40" t="n">
        <v>45362.525001</v>
      </c>
      <c r="K56" s="40" t="n">
        <v>55637.47134419</v>
      </c>
      <c r="L56" s="40" t="n">
        <v>55563.1726230243</v>
      </c>
      <c r="M56" s="37"/>
      <c r="N56" s="37"/>
    </row>
    <row r="57" s="38" customFormat="true" ht="14.5" hidden="false" customHeight="false" outlineLevel="0" collapsed="false">
      <c r="A57" s="46" t="s">
        <v>101</v>
      </c>
      <c r="B57" s="49" t="s">
        <v>102</v>
      </c>
      <c r="C57" s="35" t="s">
        <v>22</v>
      </c>
      <c r="D57" s="35" t="s">
        <v>23</v>
      </c>
      <c r="E57" s="35" t="s">
        <v>24</v>
      </c>
      <c r="F57" s="40" t="n">
        <v>126940.17224419</v>
      </c>
      <c r="G57" s="40" t="n">
        <v>200923.157495999</v>
      </c>
      <c r="H57" s="40" t="n">
        <v>77676.55715917</v>
      </c>
      <c r="I57" s="40" t="n">
        <v>84811.570881</v>
      </c>
      <c r="J57" s="40" t="n">
        <v>97164.2629499999</v>
      </c>
      <c r="K57" s="40" t="n">
        <v>117138.11428944</v>
      </c>
      <c r="L57" s="40" t="n">
        <v>234735.730404977</v>
      </c>
      <c r="M57" s="37"/>
      <c r="N57" s="37"/>
    </row>
    <row r="58" s="38" customFormat="true" ht="14.5" hidden="false" customHeight="false" outlineLevel="0" collapsed="false">
      <c r="A58" s="26"/>
      <c r="B58" s="46"/>
      <c r="C58" s="35"/>
      <c r="D58" s="35"/>
      <c r="E58" s="35"/>
      <c r="F58" s="40"/>
      <c r="G58" s="40"/>
      <c r="H58" s="40"/>
      <c r="I58" s="40"/>
      <c r="J58" s="40"/>
      <c r="K58" s="62"/>
      <c r="L58" s="62"/>
      <c r="M58" s="37"/>
      <c r="N58" s="37"/>
    </row>
    <row r="59" s="38" customFormat="true" ht="15" hidden="false" customHeight="true" outlineLevel="0" collapsed="false">
      <c r="A59" s="26" t="s">
        <v>103</v>
      </c>
      <c r="B59" s="50" t="s">
        <v>104</v>
      </c>
      <c r="C59" s="35" t="s">
        <v>22</v>
      </c>
      <c r="D59" s="35" t="s">
        <v>23</v>
      </c>
      <c r="E59" s="35" t="s">
        <v>24</v>
      </c>
      <c r="F59" s="36" t="n">
        <f aca="false">F81+F79+F78+F77+F76+F75+F64+F60</f>
        <v>2794264.91726768</v>
      </c>
      <c r="G59" s="36" t="n">
        <f aca="false">G81+G79+G78+G77+G76+G75+G64+G60</f>
        <v>2977514.660798</v>
      </c>
      <c r="H59" s="36" t="n">
        <f aca="false">H81+H79+H78+H77+H76+H75+H64+H60</f>
        <v>3188175.07966837</v>
      </c>
      <c r="I59" s="36" t="n">
        <f aca="false">I81+I79+I78+I77+I76+I75+I64+I60</f>
        <v>3343445.922511</v>
      </c>
      <c r="J59" s="36" t="n">
        <f aca="false">J81+J79+J78+J77+J76+J75+J64+J60</f>
        <v>3708180.79726075</v>
      </c>
      <c r="K59" s="36" t="n">
        <f aca="false">K81+K79+K78+K77+K76+K75+K64+K60</f>
        <v>4215588.6818289</v>
      </c>
      <c r="L59" s="36" t="n">
        <f aca="false">L81+L79+L78+L77+L76+L75+L64+L60</f>
        <v>4517448.02730446</v>
      </c>
      <c r="M59" s="41"/>
      <c r="N59" s="37"/>
    </row>
    <row r="60" s="38" customFormat="true" ht="15" hidden="false" customHeight="true" outlineLevel="0" collapsed="false">
      <c r="A60" s="46" t="s">
        <v>105</v>
      </c>
      <c r="B60" s="46" t="s">
        <v>106</v>
      </c>
      <c r="C60" s="35" t="s">
        <v>22</v>
      </c>
      <c r="D60" s="35" t="s">
        <v>23</v>
      </c>
      <c r="E60" s="35" t="s">
        <v>24</v>
      </c>
      <c r="F60" s="40" t="n">
        <f aca="false">SUM(F61:F63)</f>
        <v>251294.354200874</v>
      </c>
      <c r="G60" s="40" t="n">
        <f aca="false">SUM(G61:G63)</f>
        <v>220916.847526</v>
      </c>
      <c r="H60" s="40" t="n">
        <f aca="false">SUM(H61:H63)</f>
        <v>214524.474184381</v>
      </c>
      <c r="I60" s="40" t="n">
        <f aca="false">SUM(I61:I63)</f>
        <v>223204.39835171</v>
      </c>
      <c r="J60" s="40" t="n">
        <f aca="false">SUM(J61:J63)</f>
        <v>255725.53465155</v>
      </c>
      <c r="K60" s="40" t="n">
        <f aca="false">SUM(K61:K63)</f>
        <v>268447.34471591</v>
      </c>
      <c r="L60" s="40" t="n">
        <f aca="false">SUM(L61:L63)</f>
        <v>471786.898651164</v>
      </c>
      <c r="M60" s="37"/>
      <c r="N60" s="37"/>
    </row>
    <row r="61" s="38" customFormat="true" ht="15" hidden="false" customHeight="true" outlineLevel="0" collapsed="false">
      <c r="A61" s="46"/>
      <c r="B61" s="49" t="s">
        <v>107</v>
      </c>
      <c r="C61" s="35" t="s">
        <v>22</v>
      </c>
      <c r="D61" s="35" t="s">
        <v>23</v>
      </c>
      <c r="E61" s="35" t="s">
        <v>24</v>
      </c>
      <c r="F61" s="40" t="n">
        <v>7436.33724</v>
      </c>
      <c r="G61" s="40" t="n">
        <v>11.97</v>
      </c>
      <c r="H61" s="40" t="n">
        <v>35404.131</v>
      </c>
      <c r="I61" s="40" t="n">
        <v>7019</v>
      </c>
      <c r="J61" s="40" t="n">
        <v>6300.199</v>
      </c>
      <c r="K61" s="40" t="n">
        <v>6199.74202</v>
      </c>
      <c r="L61" s="40" t="n">
        <v>76424.756857194</v>
      </c>
      <c r="M61" s="37"/>
      <c r="N61" s="37"/>
    </row>
    <row r="62" s="38" customFormat="true" ht="15" hidden="false" customHeight="true" outlineLevel="0" collapsed="false">
      <c r="A62" s="46"/>
      <c r="B62" s="46" t="s">
        <v>108</v>
      </c>
      <c r="C62" s="35" t="s">
        <v>22</v>
      </c>
      <c r="D62" s="35" t="s">
        <v>23</v>
      </c>
      <c r="E62" s="35" t="s">
        <v>24</v>
      </c>
      <c r="F62" s="40" t="n">
        <v>140862.122440854</v>
      </c>
      <c r="G62" s="40" t="n">
        <v>168998.799556</v>
      </c>
      <c r="H62" s="40" t="n">
        <v>146877.121468875</v>
      </c>
      <c r="I62" s="40" t="n">
        <v>167194.27630454</v>
      </c>
      <c r="J62" s="40" t="n">
        <v>151982.05043856</v>
      </c>
      <c r="K62" s="40" t="n">
        <v>166283.48497142</v>
      </c>
      <c r="L62" s="40" t="n">
        <v>240363.47630161</v>
      </c>
      <c r="M62" s="37"/>
      <c r="N62" s="37"/>
    </row>
    <row r="63" s="38" customFormat="true" ht="15" hidden="false" customHeight="true" outlineLevel="0" collapsed="false">
      <c r="A63" s="46"/>
      <c r="B63" s="46" t="s">
        <v>109</v>
      </c>
      <c r="C63" s="35" t="s">
        <v>22</v>
      </c>
      <c r="D63" s="35" t="s">
        <v>23</v>
      </c>
      <c r="E63" s="35" t="s">
        <v>24</v>
      </c>
      <c r="F63" s="40" t="n">
        <v>102995.89452002</v>
      </c>
      <c r="G63" s="40" t="n">
        <v>51906.07797</v>
      </c>
      <c r="H63" s="40" t="n">
        <v>32243.221715506</v>
      </c>
      <c r="I63" s="40" t="n">
        <v>48991.12204717</v>
      </c>
      <c r="J63" s="40" t="n">
        <v>97443.28521299</v>
      </c>
      <c r="K63" s="40" t="n">
        <v>95964.11772449</v>
      </c>
      <c r="L63" s="40" t="n">
        <v>154998.66549236</v>
      </c>
      <c r="M63" s="37"/>
      <c r="N63" s="37"/>
    </row>
    <row r="64" s="38" customFormat="true" ht="15" hidden="false" customHeight="true" outlineLevel="0" collapsed="false">
      <c r="A64" s="46" t="s">
        <v>110</v>
      </c>
      <c r="B64" s="46" t="s">
        <v>111</v>
      </c>
      <c r="C64" s="35" t="s">
        <v>22</v>
      </c>
      <c r="D64" s="35" t="s">
        <v>23</v>
      </c>
      <c r="E64" s="35" t="s">
        <v>24</v>
      </c>
      <c r="F64" s="40" t="n">
        <f aca="false">F65+F69</f>
        <v>2185162.85883547</v>
      </c>
      <c r="G64" s="40" t="n">
        <f aca="false">G65+G69</f>
        <v>2317667.876314</v>
      </c>
      <c r="H64" s="40" t="n">
        <f aca="false">H65+H69</f>
        <v>2497100.63519811</v>
      </c>
      <c r="I64" s="40" t="n">
        <f aca="false">I65+I69</f>
        <v>2613277.18571029</v>
      </c>
      <c r="J64" s="40" t="n">
        <f aca="false">J65+J69</f>
        <v>2919094.84661645</v>
      </c>
      <c r="K64" s="40" t="n">
        <f aca="false">K65+K69</f>
        <v>3305640.35507851</v>
      </c>
      <c r="L64" s="40" t="n">
        <f aca="false">L65+L69</f>
        <v>3380741.14013574</v>
      </c>
      <c r="M64" s="37"/>
      <c r="N64" s="37"/>
    </row>
    <row r="65" s="38" customFormat="true" ht="15" hidden="false" customHeight="true" outlineLevel="0" collapsed="false">
      <c r="A65" s="46"/>
      <c r="B65" s="46" t="s">
        <v>112</v>
      </c>
      <c r="C65" s="35" t="s">
        <v>22</v>
      </c>
      <c r="D65" s="35" t="s">
        <v>23</v>
      </c>
      <c r="E65" s="35" t="s">
        <v>24</v>
      </c>
      <c r="F65" s="40" t="n">
        <f aca="false">SUM(F66:F68)</f>
        <v>2185162.85883547</v>
      </c>
      <c r="G65" s="40" t="n">
        <f aca="false">SUM(G66:G68)</f>
        <v>2317667.876314</v>
      </c>
      <c r="H65" s="40" t="n">
        <f aca="false">SUM(H66:H68)</f>
        <v>2497100.63519811</v>
      </c>
      <c r="I65" s="40" t="n">
        <f aca="false">SUM(I66:I68)</f>
        <v>2613277.18571029</v>
      </c>
      <c r="J65" s="40" t="n">
        <f aca="false">SUM(J66:J68)</f>
        <v>2919094.84661645</v>
      </c>
      <c r="K65" s="40" t="n">
        <f aca="false">SUM(K66:K68)</f>
        <v>3305640.35507851</v>
      </c>
      <c r="L65" s="40" t="n">
        <f aca="false">SUM(L66:L68)</f>
        <v>3380741.14013574</v>
      </c>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c r="GU65" s="46"/>
      <c r="GV65" s="46"/>
      <c r="GW65" s="46"/>
      <c r="GX65" s="46"/>
      <c r="GY65" s="46"/>
      <c r="GZ65" s="46"/>
      <c r="HA65" s="46"/>
      <c r="HB65" s="46"/>
      <c r="HC65" s="46"/>
      <c r="HD65" s="46"/>
      <c r="HE65" s="46"/>
      <c r="HF65" s="46"/>
      <c r="HG65" s="46"/>
      <c r="HH65" s="46"/>
      <c r="HI65" s="46"/>
      <c r="HJ65" s="46"/>
      <c r="HK65" s="46"/>
      <c r="HL65" s="46"/>
      <c r="HM65" s="46"/>
      <c r="HN65" s="46"/>
      <c r="HO65" s="46"/>
      <c r="HP65" s="46"/>
      <c r="HQ65" s="46"/>
      <c r="HR65" s="46"/>
      <c r="HS65" s="46"/>
      <c r="HT65" s="46"/>
      <c r="HU65" s="46"/>
      <c r="HV65" s="46"/>
      <c r="HW65" s="46"/>
      <c r="HX65" s="46"/>
      <c r="HY65" s="46"/>
      <c r="HZ65" s="46"/>
      <c r="IA65" s="46"/>
      <c r="IB65" s="46"/>
      <c r="IC65" s="46"/>
      <c r="ID65" s="46"/>
      <c r="IE65" s="46"/>
      <c r="IF65" s="46"/>
      <c r="IG65" s="46"/>
      <c r="IH65" s="46"/>
      <c r="II65" s="46"/>
      <c r="IJ65" s="46"/>
      <c r="IK65" s="46"/>
      <c r="IL65" s="46"/>
      <c r="IM65" s="46"/>
      <c r="IN65" s="46"/>
      <c r="IO65" s="46"/>
      <c r="IP65" s="46"/>
      <c r="IQ65" s="46"/>
      <c r="IR65" s="46"/>
      <c r="IS65" s="46"/>
      <c r="IT65" s="46"/>
    </row>
    <row r="66" s="38" customFormat="true" ht="15" hidden="false" customHeight="true" outlineLevel="0" collapsed="false">
      <c r="A66" s="46"/>
      <c r="B66" s="46" t="s">
        <v>113</v>
      </c>
      <c r="C66" s="35" t="s">
        <v>22</v>
      </c>
      <c r="D66" s="35" t="s">
        <v>23</v>
      </c>
      <c r="E66" s="35" t="s">
        <v>24</v>
      </c>
      <c r="F66" s="40" t="n">
        <v>138712.13708907</v>
      </c>
      <c r="G66" s="40" t="n">
        <v>158092.232585</v>
      </c>
      <c r="H66" s="40" t="n">
        <v>107198.6472971</v>
      </c>
      <c r="I66" s="40" t="n">
        <v>151801.04997</v>
      </c>
      <c r="J66" s="40" t="n">
        <v>137636.147034</v>
      </c>
      <c r="K66" s="40" t="n">
        <v>148623.68246618</v>
      </c>
      <c r="L66" s="40" t="n">
        <v>158299.66508407</v>
      </c>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c r="GU66" s="46"/>
      <c r="GV66" s="46"/>
      <c r="GW66" s="46"/>
      <c r="GX66" s="46"/>
      <c r="GY66" s="46"/>
      <c r="GZ66" s="46"/>
      <c r="HA66" s="46"/>
      <c r="HB66" s="46"/>
      <c r="HC66" s="46"/>
      <c r="HD66" s="46"/>
      <c r="HE66" s="46"/>
      <c r="HF66" s="46"/>
      <c r="HG66" s="46"/>
      <c r="HH66" s="46"/>
      <c r="HI66" s="46"/>
      <c r="HJ66" s="46"/>
      <c r="HK66" s="46"/>
      <c r="HL66" s="46"/>
      <c r="HM66" s="46"/>
      <c r="HN66" s="46"/>
      <c r="HO66" s="46"/>
      <c r="HP66" s="46"/>
      <c r="HQ66" s="46"/>
      <c r="HR66" s="46"/>
      <c r="HS66" s="46"/>
      <c r="HT66" s="46"/>
      <c r="HU66" s="46"/>
      <c r="HV66" s="46"/>
      <c r="HW66" s="46"/>
      <c r="HX66" s="46"/>
      <c r="HY66" s="46"/>
      <c r="HZ66" s="46"/>
      <c r="IA66" s="46"/>
      <c r="IB66" s="46"/>
      <c r="IC66" s="46"/>
      <c r="ID66" s="46"/>
      <c r="IE66" s="46"/>
      <c r="IF66" s="46"/>
      <c r="IG66" s="46"/>
      <c r="IH66" s="46"/>
      <c r="II66" s="46"/>
      <c r="IJ66" s="46"/>
      <c r="IK66" s="46"/>
      <c r="IL66" s="46"/>
      <c r="IM66" s="46"/>
      <c r="IN66" s="46"/>
      <c r="IO66" s="46"/>
      <c r="IP66" s="46"/>
      <c r="IQ66" s="46"/>
      <c r="IR66" s="46"/>
      <c r="IS66" s="46"/>
      <c r="IT66" s="46"/>
    </row>
    <row r="67" s="38" customFormat="true" ht="15" hidden="false" customHeight="true" outlineLevel="0" collapsed="false">
      <c r="A67" s="46"/>
      <c r="B67" s="46" t="s">
        <v>114</v>
      </c>
      <c r="C67" s="35" t="s">
        <v>22</v>
      </c>
      <c r="D67" s="35" t="s">
        <v>23</v>
      </c>
      <c r="E67" s="35" t="s">
        <v>24</v>
      </c>
      <c r="F67" s="40" t="n">
        <v>2046450.7217464</v>
      </c>
      <c r="G67" s="40" t="n">
        <v>2159575.643729</v>
      </c>
      <c r="H67" s="40" t="n">
        <v>2389901.98790101</v>
      </c>
      <c r="I67" s="40" t="n">
        <v>2461476.13574029</v>
      </c>
      <c r="J67" s="40" t="n">
        <v>2781458.69958245</v>
      </c>
      <c r="K67" s="40" t="n">
        <v>3157016.67261233</v>
      </c>
      <c r="L67" s="40" t="n">
        <v>3222441.47505167</v>
      </c>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c r="GU67" s="46"/>
      <c r="GV67" s="46"/>
      <c r="GW67" s="46"/>
      <c r="GX67" s="46"/>
      <c r="GY67" s="46"/>
      <c r="GZ67" s="46"/>
      <c r="HA67" s="46"/>
      <c r="HB67" s="46"/>
      <c r="HC67" s="46"/>
      <c r="HD67" s="46"/>
      <c r="HE67" s="46"/>
      <c r="HF67" s="46"/>
      <c r="HG67" s="46"/>
      <c r="HH67" s="46"/>
      <c r="HI67" s="46"/>
      <c r="HJ67" s="46"/>
      <c r="HK67" s="46"/>
      <c r="HL67" s="46"/>
      <c r="HM67" s="46"/>
      <c r="HN67" s="46"/>
      <c r="HO67" s="46"/>
      <c r="HP67" s="46"/>
      <c r="HQ67" s="46"/>
      <c r="HR67" s="46"/>
      <c r="HS67" s="46"/>
      <c r="HT67" s="46"/>
      <c r="HU67" s="46"/>
      <c r="HV67" s="46"/>
      <c r="HW67" s="46"/>
      <c r="HX67" s="46"/>
      <c r="HY67" s="46"/>
      <c r="HZ67" s="46"/>
      <c r="IA67" s="46"/>
      <c r="IB67" s="46"/>
      <c r="IC67" s="46"/>
      <c r="ID67" s="46"/>
      <c r="IE67" s="46"/>
      <c r="IF67" s="46"/>
      <c r="IG67" s="46"/>
      <c r="IH67" s="46"/>
      <c r="II67" s="46"/>
      <c r="IJ67" s="46"/>
      <c r="IK67" s="46"/>
      <c r="IL67" s="46"/>
      <c r="IM67" s="46"/>
      <c r="IN67" s="46"/>
      <c r="IO67" s="46"/>
      <c r="IP67" s="46"/>
      <c r="IQ67" s="46"/>
      <c r="IR67" s="46"/>
      <c r="IS67" s="46"/>
      <c r="IT67" s="46"/>
    </row>
    <row r="68" s="38" customFormat="true" ht="15" hidden="false" customHeight="true" outlineLevel="0" collapsed="false">
      <c r="A68" s="46"/>
      <c r="B68" s="46" t="s">
        <v>115</v>
      </c>
      <c r="C68" s="35" t="s">
        <v>22</v>
      </c>
      <c r="D68" s="35" t="s">
        <v>23</v>
      </c>
      <c r="E68" s="35" t="s">
        <v>24</v>
      </c>
      <c r="F68" s="45" t="n">
        <v>0</v>
      </c>
      <c r="G68" s="45" t="n">
        <v>0</v>
      </c>
      <c r="H68" s="45" t="n">
        <v>0</v>
      </c>
      <c r="I68" s="45" t="n">
        <v>0</v>
      </c>
      <c r="J68" s="45" t="n">
        <v>0</v>
      </c>
      <c r="K68" s="45" t="n">
        <v>0</v>
      </c>
      <c r="L68" s="45" t="n">
        <v>0</v>
      </c>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c r="GU68" s="46"/>
      <c r="GV68" s="46"/>
      <c r="GW68" s="46"/>
      <c r="GX68" s="46"/>
      <c r="GY68" s="46"/>
      <c r="GZ68" s="46"/>
      <c r="HA68" s="46"/>
      <c r="HB68" s="46"/>
      <c r="HC68" s="46"/>
      <c r="HD68" s="46"/>
      <c r="HE68" s="46"/>
      <c r="HF68" s="46"/>
      <c r="HG68" s="46"/>
      <c r="HH68" s="46"/>
      <c r="HI68" s="46"/>
      <c r="HJ68" s="46"/>
      <c r="HK68" s="46"/>
      <c r="HL68" s="46"/>
      <c r="HM68" s="46"/>
      <c r="HN68" s="46"/>
      <c r="HO68" s="46"/>
      <c r="HP68" s="46"/>
      <c r="HQ68" s="46"/>
      <c r="HR68" s="46"/>
      <c r="HS68" s="46"/>
      <c r="HT68" s="46"/>
      <c r="HU68" s="46"/>
      <c r="HV68" s="46"/>
      <c r="HW68" s="46"/>
      <c r="HX68" s="46"/>
      <c r="HY68" s="46"/>
      <c r="HZ68" s="46"/>
      <c r="IA68" s="46"/>
      <c r="IB68" s="46"/>
      <c r="IC68" s="46"/>
      <c r="ID68" s="46"/>
      <c r="IE68" s="46"/>
      <c r="IF68" s="46"/>
      <c r="IG68" s="46"/>
      <c r="IH68" s="46"/>
      <c r="II68" s="46"/>
      <c r="IJ68" s="46"/>
      <c r="IK68" s="46"/>
      <c r="IL68" s="46"/>
      <c r="IM68" s="46"/>
      <c r="IN68" s="46"/>
      <c r="IO68" s="46"/>
      <c r="IP68" s="46"/>
      <c r="IQ68" s="46"/>
      <c r="IR68" s="46"/>
      <c r="IS68" s="46"/>
      <c r="IT68" s="46"/>
    </row>
    <row r="69" s="38" customFormat="true" ht="15" hidden="false" customHeight="true" outlineLevel="0" collapsed="false">
      <c r="A69" s="46"/>
      <c r="B69" s="46" t="s">
        <v>116</v>
      </c>
      <c r="C69" s="35" t="s">
        <v>22</v>
      </c>
      <c r="D69" s="35" t="s">
        <v>23</v>
      </c>
      <c r="E69" s="35" t="s">
        <v>24</v>
      </c>
      <c r="F69" s="45" t="n">
        <v>0</v>
      </c>
      <c r="G69" s="45" t="n">
        <v>0</v>
      </c>
      <c r="H69" s="45" t="n">
        <v>0</v>
      </c>
      <c r="I69" s="45" t="n">
        <v>0</v>
      </c>
      <c r="J69" s="45" t="n">
        <v>0</v>
      </c>
      <c r="K69" s="45" t="n">
        <v>0</v>
      </c>
      <c r="L69" s="45" t="n">
        <v>0</v>
      </c>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46"/>
      <c r="FQ69" s="46"/>
      <c r="FR69" s="46"/>
      <c r="FS69" s="46"/>
      <c r="FT69" s="46"/>
      <c r="FU69" s="46"/>
      <c r="FV69" s="46"/>
      <c r="FW69" s="46"/>
      <c r="FX69" s="46"/>
      <c r="FY69" s="46"/>
      <c r="FZ69" s="46"/>
      <c r="GA69" s="46"/>
      <c r="GB69" s="46"/>
      <c r="GC69" s="46"/>
      <c r="GD69" s="46"/>
      <c r="GE69" s="46"/>
      <c r="GF69" s="46"/>
      <c r="GG69" s="46"/>
      <c r="GH69" s="46"/>
      <c r="GI69" s="46"/>
      <c r="GJ69" s="46"/>
      <c r="GK69" s="46"/>
      <c r="GL69" s="46"/>
      <c r="GM69" s="46"/>
      <c r="GN69" s="46"/>
      <c r="GO69" s="46"/>
      <c r="GP69" s="46"/>
      <c r="GQ69" s="46"/>
      <c r="GR69" s="46"/>
      <c r="GS69" s="46"/>
      <c r="GT69" s="46"/>
      <c r="GU69" s="46"/>
      <c r="GV69" s="46"/>
      <c r="GW69" s="46"/>
      <c r="GX69" s="46"/>
      <c r="GY69" s="46"/>
      <c r="GZ69" s="46"/>
      <c r="HA69" s="46"/>
      <c r="HB69" s="46"/>
      <c r="HC69" s="46"/>
      <c r="HD69" s="46"/>
      <c r="HE69" s="46"/>
      <c r="HF69" s="46"/>
      <c r="HG69" s="46"/>
      <c r="HH69" s="46"/>
      <c r="HI69" s="46"/>
      <c r="HJ69" s="46"/>
      <c r="HK69" s="46"/>
      <c r="HL69" s="46"/>
      <c r="HM69" s="46"/>
      <c r="HN69" s="46"/>
      <c r="HO69" s="46"/>
      <c r="HP69" s="46"/>
      <c r="HQ69" s="46"/>
      <c r="HR69" s="46"/>
      <c r="HS69" s="46"/>
      <c r="HT69" s="46"/>
      <c r="HU69" s="46"/>
      <c r="HV69" s="46"/>
      <c r="HW69" s="46"/>
      <c r="HX69" s="46"/>
      <c r="HY69" s="46"/>
      <c r="HZ69" s="46"/>
      <c r="IA69" s="46"/>
      <c r="IB69" s="46"/>
      <c r="IC69" s="46"/>
      <c r="ID69" s="46"/>
      <c r="IE69" s="46"/>
      <c r="IF69" s="46"/>
      <c r="IG69" s="46"/>
      <c r="IH69" s="46"/>
      <c r="II69" s="46"/>
      <c r="IJ69" s="46"/>
      <c r="IK69" s="46"/>
      <c r="IL69" s="46"/>
      <c r="IM69" s="46"/>
      <c r="IN69" s="46"/>
      <c r="IO69" s="46"/>
      <c r="IP69" s="46"/>
      <c r="IQ69" s="46"/>
      <c r="IR69" s="46"/>
      <c r="IS69" s="46"/>
      <c r="IT69" s="46"/>
    </row>
    <row r="70" s="38" customFormat="true" ht="15" hidden="false" customHeight="true" outlineLevel="0" collapsed="false">
      <c r="A70" s="46"/>
      <c r="B70" s="46" t="s">
        <v>117</v>
      </c>
      <c r="C70" s="35" t="s">
        <v>22</v>
      </c>
      <c r="D70" s="35" t="s">
        <v>23</v>
      </c>
      <c r="E70" s="35" t="s">
        <v>24</v>
      </c>
      <c r="F70" s="45" t="n">
        <v>0</v>
      </c>
      <c r="G70" s="45" t="n">
        <v>0</v>
      </c>
      <c r="H70" s="45" t="n">
        <v>0</v>
      </c>
      <c r="I70" s="45" t="n">
        <v>0</v>
      </c>
      <c r="J70" s="45" t="n">
        <v>0</v>
      </c>
      <c r="K70" s="45" t="n">
        <v>0</v>
      </c>
      <c r="L70" s="45" t="n">
        <v>0</v>
      </c>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46"/>
      <c r="FQ70" s="46"/>
      <c r="FR70" s="46"/>
      <c r="FS70" s="46"/>
      <c r="FT70" s="46"/>
      <c r="FU70" s="46"/>
      <c r="FV70" s="46"/>
      <c r="FW70" s="46"/>
      <c r="FX70" s="46"/>
      <c r="FY70" s="46"/>
      <c r="FZ70" s="46"/>
      <c r="GA70" s="46"/>
      <c r="GB70" s="46"/>
      <c r="GC70" s="46"/>
      <c r="GD70" s="46"/>
      <c r="GE70" s="46"/>
      <c r="GF70" s="46"/>
      <c r="GG70" s="46"/>
      <c r="GH70" s="46"/>
      <c r="GI70" s="46"/>
      <c r="GJ70" s="46"/>
      <c r="GK70" s="46"/>
      <c r="GL70" s="46"/>
      <c r="GM70" s="46"/>
      <c r="GN70" s="46"/>
      <c r="GO70" s="46"/>
      <c r="GP70" s="46"/>
      <c r="GQ70" s="46"/>
      <c r="GR70" s="46"/>
      <c r="GS70" s="46"/>
      <c r="GT70" s="46"/>
      <c r="GU70" s="46"/>
      <c r="GV70" s="46"/>
      <c r="GW70" s="46"/>
      <c r="GX70" s="46"/>
      <c r="GY70" s="46"/>
      <c r="GZ70" s="46"/>
      <c r="HA70" s="46"/>
      <c r="HB70" s="46"/>
      <c r="HC70" s="46"/>
      <c r="HD70" s="46"/>
      <c r="HE70" s="46"/>
      <c r="HF70" s="46"/>
      <c r="HG70" s="46"/>
      <c r="HH70" s="46"/>
      <c r="HI70" s="46"/>
      <c r="HJ70" s="46"/>
      <c r="HK70" s="46"/>
      <c r="HL70" s="46"/>
      <c r="HM70" s="46"/>
      <c r="HN70" s="46"/>
      <c r="HO70" s="46"/>
      <c r="HP70" s="46"/>
      <c r="HQ70" s="46"/>
      <c r="HR70" s="46"/>
      <c r="HS70" s="46"/>
      <c r="HT70" s="46"/>
      <c r="HU70" s="46"/>
      <c r="HV70" s="46"/>
      <c r="HW70" s="46"/>
      <c r="HX70" s="46"/>
      <c r="HY70" s="46"/>
      <c r="HZ70" s="46"/>
      <c r="IA70" s="46"/>
      <c r="IB70" s="46"/>
      <c r="IC70" s="46"/>
      <c r="ID70" s="46"/>
      <c r="IE70" s="46"/>
      <c r="IF70" s="46"/>
      <c r="IG70" s="46"/>
      <c r="IH70" s="46"/>
      <c r="II70" s="46"/>
      <c r="IJ70" s="46"/>
      <c r="IK70" s="46"/>
      <c r="IL70" s="46"/>
      <c r="IM70" s="46"/>
      <c r="IN70" s="46"/>
      <c r="IO70" s="46"/>
      <c r="IP70" s="46"/>
      <c r="IQ70" s="46"/>
      <c r="IR70" s="46"/>
      <c r="IS70" s="46"/>
      <c r="IT70" s="46"/>
    </row>
    <row r="71" s="38" customFormat="true" ht="15" hidden="false" customHeight="true" outlineLevel="0" collapsed="false">
      <c r="A71" s="46"/>
      <c r="B71" s="46" t="s">
        <v>118</v>
      </c>
      <c r="C71" s="35" t="s">
        <v>22</v>
      </c>
      <c r="D71" s="35" t="s">
        <v>23</v>
      </c>
      <c r="E71" s="35" t="s">
        <v>24</v>
      </c>
      <c r="F71" s="45" t="n">
        <v>0</v>
      </c>
      <c r="G71" s="45" t="n">
        <v>0</v>
      </c>
      <c r="H71" s="45" t="n">
        <v>0</v>
      </c>
      <c r="I71" s="45" t="n">
        <v>0</v>
      </c>
      <c r="J71" s="45" t="n">
        <v>0</v>
      </c>
      <c r="K71" s="45" t="n">
        <v>0</v>
      </c>
      <c r="L71" s="45" t="n">
        <v>0</v>
      </c>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46"/>
      <c r="FQ71" s="46"/>
      <c r="FR71" s="46"/>
      <c r="FS71" s="46"/>
      <c r="FT71" s="46"/>
      <c r="FU71" s="46"/>
      <c r="FV71" s="46"/>
      <c r="FW71" s="46"/>
      <c r="FX71" s="46"/>
      <c r="FY71" s="46"/>
      <c r="FZ71" s="46"/>
      <c r="GA71" s="46"/>
      <c r="GB71" s="46"/>
      <c r="GC71" s="46"/>
      <c r="GD71" s="46"/>
      <c r="GE71" s="46"/>
      <c r="GF71" s="46"/>
      <c r="GG71" s="46"/>
      <c r="GH71" s="46"/>
      <c r="GI71" s="46"/>
      <c r="GJ71" s="46"/>
      <c r="GK71" s="46"/>
      <c r="GL71" s="46"/>
      <c r="GM71" s="46"/>
      <c r="GN71" s="46"/>
      <c r="GO71" s="46"/>
      <c r="GP71" s="46"/>
      <c r="GQ71" s="46"/>
      <c r="GR71" s="46"/>
      <c r="GS71" s="46"/>
      <c r="GT71" s="46"/>
      <c r="GU71" s="46"/>
      <c r="GV71" s="46"/>
      <c r="GW71" s="46"/>
      <c r="GX71" s="46"/>
      <c r="GY71" s="46"/>
      <c r="GZ71" s="46"/>
      <c r="HA71" s="46"/>
      <c r="HB71" s="46"/>
      <c r="HC71" s="46"/>
      <c r="HD71" s="46"/>
      <c r="HE71" s="46"/>
      <c r="HF71" s="46"/>
      <c r="HG71" s="46"/>
      <c r="HH71" s="46"/>
      <c r="HI71" s="46"/>
      <c r="HJ71" s="46"/>
      <c r="HK71" s="46"/>
      <c r="HL71" s="46"/>
      <c r="HM71" s="46"/>
      <c r="HN71" s="46"/>
      <c r="HO71" s="46"/>
      <c r="HP71" s="46"/>
      <c r="HQ71" s="46"/>
      <c r="HR71" s="46"/>
      <c r="HS71" s="46"/>
      <c r="HT71" s="46"/>
      <c r="HU71" s="46"/>
      <c r="HV71" s="46"/>
      <c r="HW71" s="46"/>
      <c r="HX71" s="46"/>
      <c r="HY71" s="46"/>
      <c r="HZ71" s="46"/>
      <c r="IA71" s="46"/>
      <c r="IB71" s="46"/>
      <c r="IC71" s="46"/>
      <c r="ID71" s="46"/>
      <c r="IE71" s="46"/>
      <c r="IF71" s="46"/>
      <c r="IG71" s="46"/>
      <c r="IH71" s="46"/>
      <c r="II71" s="46"/>
      <c r="IJ71" s="46"/>
      <c r="IK71" s="46"/>
      <c r="IL71" s="46"/>
      <c r="IM71" s="46"/>
      <c r="IN71" s="46"/>
      <c r="IO71" s="46"/>
      <c r="IP71" s="46"/>
      <c r="IQ71" s="46"/>
      <c r="IR71" s="46"/>
      <c r="IS71" s="46"/>
      <c r="IT71" s="46"/>
    </row>
    <row r="72" s="38" customFormat="true" ht="15" hidden="false" customHeight="true" outlineLevel="0" collapsed="false">
      <c r="A72" s="46"/>
      <c r="B72" s="46" t="s">
        <v>119</v>
      </c>
      <c r="C72" s="35" t="s">
        <v>22</v>
      </c>
      <c r="D72" s="35" t="s">
        <v>23</v>
      </c>
      <c r="E72" s="35" t="s">
        <v>24</v>
      </c>
      <c r="F72" s="45" t="n">
        <v>0</v>
      </c>
      <c r="G72" s="45" t="n">
        <v>0</v>
      </c>
      <c r="H72" s="45" t="n">
        <v>0</v>
      </c>
      <c r="I72" s="45" t="n">
        <v>0</v>
      </c>
      <c r="J72" s="45" t="n">
        <v>0</v>
      </c>
      <c r="K72" s="45" t="n">
        <v>0</v>
      </c>
      <c r="L72" s="45" t="n">
        <v>0</v>
      </c>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46"/>
      <c r="FQ72" s="46"/>
      <c r="FR72" s="46"/>
      <c r="FS72" s="46"/>
      <c r="FT72" s="46"/>
      <c r="FU72" s="46"/>
      <c r="FV72" s="46"/>
      <c r="FW72" s="46"/>
      <c r="FX72" s="46"/>
      <c r="FY72" s="46"/>
      <c r="FZ72" s="46"/>
      <c r="GA72" s="46"/>
      <c r="GB72" s="46"/>
      <c r="GC72" s="46"/>
      <c r="GD72" s="46"/>
      <c r="GE72" s="46"/>
      <c r="GF72" s="46"/>
      <c r="GG72" s="46"/>
      <c r="GH72" s="46"/>
      <c r="GI72" s="46"/>
      <c r="GJ72" s="46"/>
      <c r="GK72" s="46"/>
      <c r="GL72" s="46"/>
      <c r="GM72" s="46"/>
      <c r="GN72" s="46"/>
      <c r="GO72" s="46"/>
      <c r="GP72" s="46"/>
      <c r="GQ72" s="46"/>
      <c r="GR72" s="46"/>
      <c r="GS72" s="46"/>
      <c r="GT72" s="46"/>
      <c r="GU72" s="46"/>
      <c r="GV72" s="46"/>
      <c r="GW72" s="46"/>
      <c r="GX72" s="46"/>
      <c r="GY72" s="46"/>
      <c r="GZ72" s="46"/>
      <c r="HA72" s="46"/>
      <c r="HB72" s="46"/>
      <c r="HC72" s="46"/>
      <c r="HD72" s="46"/>
      <c r="HE72" s="46"/>
      <c r="HF72" s="46"/>
      <c r="HG72" s="46"/>
      <c r="HH72" s="46"/>
      <c r="HI72" s="46"/>
      <c r="HJ72" s="46"/>
      <c r="HK72" s="46"/>
      <c r="HL72" s="46"/>
      <c r="HM72" s="46"/>
      <c r="HN72" s="46"/>
      <c r="HO72" s="46"/>
      <c r="HP72" s="46"/>
      <c r="HQ72" s="46"/>
      <c r="HR72" s="46"/>
      <c r="HS72" s="46"/>
      <c r="HT72" s="46"/>
      <c r="HU72" s="46"/>
      <c r="HV72" s="46"/>
      <c r="HW72" s="46"/>
      <c r="HX72" s="46"/>
      <c r="HY72" s="46"/>
      <c r="HZ72" s="46"/>
      <c r="IA72" s="46"/>
      <c r="IB72" s="46"/>
      <c r="IC72" s="46"/>
      <c r="ID72" s="46"/>
      <c r="IE72" s="46"/>
      <c r="IF72" s="46"/>
      <c r="IG72" s="46"/>
      <c r="IH72" s="46"/>
      <c r="II72" s="46"/>
      <c r="IJ72" s="46"/>
      <c r="IK72" s="46"/>
      <c r="IL72" s="46"/>
      <c r="IM72" s="46"/>
      <c r="IN72" s="46"/>
      <c r="IO72" s="46"/>
      <c r="IP72" s="46"/>
      <c r="IQ72" s="46"/>
      <c r="IR72" s="46"/>
      <c r="IS72" s="46"/>
      <c r="IT72" s="46"/>
    </row>
    <row r="73" s="38" customFormat="true" ht="15" hidden="false" customHeight="true" outlineLevel="0" collapsed="false">
      <c r="A73" s="46"/>
      <c r="B73" s="46" t="s">
        <v>120</v>
      </c>
      <c r="C73" s="35" t="s">
        <v>22</v>
      </c>
      <c r="D73" s="35" t="s">
        <v>23</v>
      </c>
      <c r="E73" s="35" t="s">
        <v>24</v>
      </c>
      <c r="F73" s="45" t="n">
        <v>0</v>
      </c>
      <c r="G73" s="45" t="n">
        <v>0</v>
      </c>
      <c r="H73" s="45" t="n">
        <v>0</v>
      </c>
      <c r="I73" s="45" t="n">
        <v>0</v>
      </c>
      <c r="J73" s="45" t="n">
        <v>0</v>
      </c>
      <c r="K73" s="45" t="n">
        <v>0</v>
      </c>
      <c r="L73" s="45" t="n">
        <v>0</v>
      </c>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46"/>
      <c r="FQ73" s="46"/>
      <c r="FR73" s="46"/>
      <c r="FS73" s="46"/>
      <c r="FT73" s="46"/>
      <c r="FU73" s="46"/>
      <c r="FV73" s="46"/>
      <c r="FW73" s="46"/>
      <c r="FX73" s="46"/>
      <c r="FY73" s="46"/>
      <c r="FZ73" s="46"/>
      <c r="GA73" s="46"/>
      <c r="GB73" s="46"/>
      <c r="GC73" s="46"/>
      <c r="GD73" s="46"/>
      <c r="GE73" s="46"/>
      <c r="GF73" s="46"/>
      <c r="GG73" s="46"/>
      <c r="GH73" s="46"/>
      <c r="GI73" s="46"/>
      <c r="GJ73" s="46"/>
      <c r="GK73" s="46"/>
      <c r="GL73" s="46"/>
      <c r="GM73" s="46"/>
      <c r="GN73" s="46"/>
      <c r="GO73" s="46"/>
      <c r="GP73" s="46"/>
      <c r="GQ73" s="46"/>
      <c r="GR73" s="46"/>
      <c r="GS73" s="46"/>
      <c r="GT73" s="46"/>
      <c r="GU73" s="46"/>
      <c r="GV73" s="46"/>
      <c r="GW73" s="46"/>
      <c r="GX73" s="46"/>
      <c r="GY73" s="46"/>
      <c r="GZ73" s="46"/>
      <c r="HA73" s="46"/>
      <c r="HB73" s="46"/>
      <c r="HC73" s="46"/>
      <c r="HD73" s="46"/>
      <c r="HE73" s="46"/>
      <c r="HF73" s="46"/>
      <c r="HG73" s="46"/>
      <c r="HH73" s="46"/>
      <c r="HI73" s="46"/>
      <c r="HJ73" s="46"/>
      <c r="HK73" s="46"/>
      <c r="HL73" s="46"/>
      <c r="HM73" s="46"/>
      <c r="HN73" s="46"/>
      <c r="HO73" s="46"/>
      <c r="HP73" s="46"/>
      <c r="HQ73" s="46"/>
      <c r="HR73" s="46"/>
      <c r="HS73" s="46"/>
      <c r="HT73" s="46"/>
      <c r="HU73" s="46"/>
      <c r="HV73" s="46"/>
      <c r="HW73" s="46"/>
      <c r="HX73" s="46"/>
      <c r="HY73" s="46"/>
      <c r="HZ73" s="46"/>
      <c r="IA73" s="46"/>
      <c r="IB73" s="46"/>
      <c r="IC73" s="46"/>
      <c r="ID73" s="46"/>
      <c r="IE73" s="46"/>
      <c r="IF73" s="46"/>
      <c r="IG73" s="46"/>
      <c r="IH73" s="46"/>
      <c r="II73" s="46"/>
      <c r="IJ73" s="46"/>
      <c r="IK73" s="46"/>
      <c r="IL73" s="46"/>
      <c r="IM73" s="46"/>
      <c r="IN73" s="46"/>
      <c r="IO73" s="46"/>
      <c r="IP73" s="46"/>
      <c r="IQ73" s="46"/>
      <c r="IR73" s="46"/>
      <c r="IS73" s="46"/>
      <c r="IT73" s="46"/>
    </row>
    <row r="74" s="38" customFormat="true" ht="15" hidden="false" customHeight="true" outlineLevel="0" collapsed="false">
      <c r="A74" s="46"/>
      <c r="B74" s="46" t="s">
        <v>121</v>
      </c>
      <c r="C74" s="35" t="s">
        <v>22</v>
      </c>
      <c r="D74" s="35" t="s">
        <v>23</v>
      </c>
      <c r="E74" s="35" t="s">
        <v>24</v>
      </c>
      <c r="F74" s="45" t="n">
        <v>0</v>
      </c>
      <c r="G74" s="45" t="n">
        <v>0</v>
      </c>
      <c r="H74" s="45" t="n">
        <v>0</v>
      </c>
      <c r="I74" s="45" t="n">
        <v>0</v>
      </c>
      <c r="J74" s="45" t="n">
        <v>0</v>
      </c>
      <c r="K74" s="45" t="n">
        <v>0</v>
      </c>
      <c r="L74" s="45" t="n">
        <v>0</v>
      </c>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c r="GU74" s="46"/>
      <c r="GV74" s="46"/>
      <c r="GW74" s="46"/>
      <c r="GX74" s="46"/>
      <c r="GY74" s="46"/>
      <c r="GZ74" s="46"/>
      <c r="HA74" s="46"/>
      <c r="HB74" s="46"/>
      <c r="HC74" s="46"/>
      <c r="HD74" s="46"/>
      <c r="HE74" s="46"/>
      <c r="HF74" s="46"/>
      <c r="HG74" s="46"/>
      <c r="HH74" s="46"/>
      <c r="HI74" s="46"/>
      <c r="HJ74" s="46"/>
      <c r="HK74" s="46"/>
      <c r="HL74" s="46"/>
      <c r="HM74" s="46"/>
      <c r="HN74" s="46"/>
      <c r="HO74" s="46"/>
      <c r="HP74" s="46"/>
      <c r="HQ74" s="46"/>
      <c r="HR74" s="46"/>
      <c r="HS74" s="46"/>
      <c r="HT74" s="46"/>
      <c r="HU74" s="46"/>
      <c r="HV74" s="46"/>
      <c r="HW74" s="46"/>
      <c r="HX74" s="46"/>
      <c r="HY74" s="46"/>
      <c r="HZ74" s="46"/>
      <c r="IA74" s="46"/>
      <c r="IB74" s="46"/>
      <c r="IC74" s="46"/>
      <c r="ID74" s="46"/>
      <c r="IE74" s="46"/>
      <c r="IF74" s="46"/>
      <c r="IG74" s="46"/>
      <c r="IH74" s="46"/>
      <c r="II74" s="46"/>
      <c r="IJ74" s="46"/>
      <c r="IK74" s="46"/>
      <c r="IL74" s="46"/>
      <c r="IM74" s="46"/>
      <c r="IN74" s="46"/>
      <c r="IO74" s="46"/>
      <c r="IP74" s="46"/>
      <c r="IQ74" s="46"/>
      <c r="IR74" s="46"/>
      <c r="IS74" s="46"/>
      <c r="IT74" s="46"/>
    </row>
    <row r="75" s="38" customFormat="true" ht="15" hidden="false" customHeight="true" outlineLevel="0" collapsed="false">
      <c r="A75" s="46" t="s">
        <v>122</v>
      </c>
      <c r="B75" s="46" t="s">
        <v>123</v>
      </c>
      <c r="C75" s="35" t="s">
        <v>22</v>
      </c>
      <c r="D75" s="35" t="s">
        <v>23</v>
      </c>
      <c r="E75" s="35" t="s">
        <v>24</v>
      </c>
      <c r="F75" s="45" t="n">
        <v>0</v>
      </c>
      <c r="G75" s="45" t="n">
        <v>0</v>
      </c>
      <c r="H75" s="45" t="n">
        <v>0</v>
      </c>
      <c r="I75" s="45" t="n">
        <v>0</v>
      </c>
      <c r="J75" s="45" t="n">
        <v>0</v>
      </c>
      <c r="K75" s="45" t="n">
        <v>0</v>
      </c>
      <c r="L75" s="45" t="n">
        <v>0</v>
      </c>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46"/>
      <c r="FQ75" s="46"/>
      <c r="FR75" s="46"/>
      <c r="FS75" s="46"/>
      <c r="FT75" s="46"/>
      <c r="FU75" s="46"/>
      <c r="FV75" s="46"/>
      <c r="FW75" s="46"/>
      <c r="FX75" s="46"/>
      <c r="FY75" s="46"/>
      <c r="FZ75" s="46"/>
      <c r="GA75" s="46"/>
      <c r="GB75" s="46"/>
      <c r="GC75" s="46"/>
      <c r="GD75" s="46"/>
      <c r="GE75" s="46"/>
      <c r="GF75" s="46"/>
      <c r="GG75" s="46"/>
      <c r="GH75" s="46"/>
      <c r="GI75" s="46"/>
      <c r="GJ75" s="46"/>
      <c r="GK75" s="46"/>
      <c r="GL75" s="46"/>
      <c r="GM75" s="46"/>
      <c r="GN75" s="46"/>
      <c r="GO75" s="46"/>
      <c r="GP75" s="46"/>
      <c r="GQ75" s="46"/>
      <c r="GR75" s="46"/>
      <c r="GS75" s="46"/>
      <c r="GT75" s="46"/>
      <c r="GU75" s="46"/>
      <c r="GV75" s="46"/>
      <c r="GW75" s="46"/>
      <c r="GX75" s="46"/>
      <c r="GY75" s="46"/>
      <c r="GZ75" s="46"/>
      <c r="HA75" s="46"/>
      <c r="HB75" s="46"/>
      <c r="HC75" s="46"/>
      <c r="HD75" s="46"/>
      <c r="HE75" s="46"/>
      <c r="HF75" s="46"/>
      <c r="HG75" s="46"/>
      <c r="HH75" s="46"/>
      <c r="HI75" s="46"/>
      <c r="HJ75" s="46"/>
      <c r="HK75" s="46"/>
      <c r="HL75" s="46"/>
      <c r="HM75" s="46"/>
      <c r="HN75" s="46"/>
      <c r="HO75" s="46"/>
      <c r="HP75" s="46"/>
      <c r="HQ75" s="46"/>
      <c r="HR75" s="46"/>
      <c r="HS75" s="46"/>
      <c r="HT75" s="46"/>
      <c r="HU75" s="46"/>
      <c r="HV75" s="46"/>
      <c r="HW75" s="46"/>
      <c r="HX75" s="46"/>
      <c r="HY75" s="46"/>
      <c r="HZ75" s="46"/>
      <c r="IA75" s="46"/>
      <c r="IB75" s="46"/>
      <c r="IC75" s="46"/>
      <c r="ID75" s="46"/>
      <c r="IE75" s="46"/>
      <c r="IF75" s="46"/>
      <c r="IG75" s="46"/>
      <c r="IH75" s="46"/>
      <c r="II75" s="46"/>
      <c r="IJ75" s="46"/>
      <c r="IK75" s="46"/>
      <c r="IL75" s="46"/>
      <c r="IM75" s="46"/>
      <c r="IN75" s="46"/>
      <c r="IO75" s="46"/>
      <c r="IP75" s="46"/>
      <c r="IQ75" s="46"/>
      <c r="IR75" s="46"/>
      <c r="IS75" s="46"/>
      <c r="IT75" s="46"/>
    </row>
    <row r="76" s="65" customFormat="true" ht="14.5" hidden="false" customHeight="false" outlineLevel="0" collapsed="false">
      <c r="A76" s="46" t="s">
        <v>124</v>
      </c>
      <c r="B76" s="46" t="s">
        <v>125</v>
      </c>
      <c r="C76" s="35" t="s">
        <v>22</v>
      </c>
      <c r="D76" s="35" t="s">
        <v>23</v>
      </c>
      <c r="E76" s="35" t="s">
        <v>24</v>
      </c>
      <c r="F76" s="63" t="n">
        <v>54062</v>
      </c>
      <c r="G76" s="63" t="n">
        <v>61800</v>
      </c>
      <c r="H76" s="63" t="n">
        <v>74200</v>
      </c>
      <c r="I76" s="63" t="n">
        <v>70700</v>
      </c>
      <c r="J76" s="63" t="n">
        <v>84500</v>
      </c>
      <c r="K76" s="63" t="n">
        <v>88750</v>
      </c>
      <c r="L76" s="63" t="n">
        <v>106325.84</v>
      </c>
      <c r="M76" s="64"/>
      <c r="N76" s="64"/>
    </row>
    <row r="77" s="65" customFormat="true" ht="14.5" hidden="false" customHeight="false" outlineLevel="0" collapsed="false">
      <c r="A77" s="46" t="s">
        <v>126</v>
      </c>
      <c r="B77" s="49" t="s">
        <v>127</v>
      </c>
      <c r="C77" s="35" t="s">
        <v>22</v>
      </c>
      <c r="D77" s="35" t="s">
        <v>23</v>
      </c>
      <c r="E77" s="35" t="s">
        <v>24</v>
      </c>
      <c r="F77" s="45" t="n">
        <v>0</v>
      </c>
      <c r="G77" s="45" t="n">
        <v>0</v>
      </c>
      <c r="H77" s="45" t="n">
        <v>0</v>
      </c>
      <c r="I77" s="45" t="n">
        <v>0</v>
      </c>
      <c r="J77" s="45" t="n">
        <v>0</v>
      </c>
      <c r="K77" s="45" t="n">
        <v>0</v>
      </c>
      <c r="L77" s="45" t="n">
        <v>0</v>
      </c>
      <c r="M77" s="64"/>
      <c r="N77" s="64"/>
    </row>
    <row r="78" s="65" customFormat="true" ht="14.5" hidden="false" customHeight="false" outlineLevel="0" collapsed="false">
      <c r="A78" s="46" t="s">
        <v>128</v>
      </c>
      <c r="B78" s="49" t="s">
        <v>129</v>
      </c>
      <c r="C78" s="35" t="s">
        <v>22</v>
      </c>
      <c r="D78" s="35" t="s">
        <v>23</v>
      </c>
      <c r="E78" s="35" t="s">
        <v>24</v>
      </c>
      <c r="F78" s="63" t="n">
        <v>18018.31441221</v>
      </c>
      <c r="G78" s="63" t="n">
        <v>33110.51572</v>
      </c>
      <c r="H78" s="63" t="n">
        <v>26166.93101936</v>
      </c>
      <c r="I78" s="63" t="n">
        <v>31307.868358</v>
      </c>
      <c r="J78" s="63" t="n">
        <v>23257.681997</v>
      </c>
      <c r="K78" s="63" t="n">
        <v>50475.5762954</v>
      </c>
      <c r="L78" s="63" t="n">
        <v>40378.244196793</v>
      </c>
      <c r="M78" s="64"/>
      <c r="N78" s="64"/>
    </row>
    <row r="79" s="65" customFormat="true" ht="14.5" hidden="false" customHeight="false" outlineLevel="0" collapsed="false">
      <c r="A79" s="46" t="s">
        <v>130</v>
      </c>
      <c r="B79" s="49" t="s">
        <v>131</v>
      </c>
      <c r="C79" s="35" t="s">
        <v>22</v>
      </c>
      <c r="D79" s="35" t="s">
        <v>23</v>
      </c>
      <c r="E79" s="35" t="s">
        <v>24</v>
      </c>
      <c r="F79" s="63" t="n">
        <v>140399.065871217</v>
      </c>
      <c r="G79" s="63" t="n">
        <v>201428.625087058</v>
      </c>
      <c r="H79" s="63" t="n">
        <v>217425.903721978</v>
      </c>
      <c r="I79" s="63" t="n">
        <v>240492.43262</v>
      </c>
      <c r="J79" s="63" t="n">
        <v>267275.387833749</v>
      </c>
      <c r="K79" s="63" t="n">
        <v>314881.67480481</v>
      </c>
      <c r="L79" s="63" t="n">
        <v>314432.586768858</v>
      </c>
      <c r="M79" s="64"/>
      <c r="N79" s="64"/>
    </row>
    <row r="80" s="65" customFormat="true" ht="14.5" hidden="false" customHeight="false" outlineLevel="0" collapsed="false">
      <c r="A80" s="26" t="s">
        <v>132</v>
      </c>
      <c r="B80" s="26" t="s">
        <v>133</v>
      </c>
      <c r="C80" s="35"/>
      <c r="D80" s="35"/>
      <c r="E80" s="35"/>
      <c r="F80" s="63"/>
      <c r="G80" s="63"/>
      <c r="H80" s="63"/>
      <c r="I80" s="63"/>
      <c r="J80" s="63"/>
      <c r="K80" s="66"/>
      <c r="L80" s="66"/>
      <c r="M80" s="64"/>
      <c r="N80" s="64"/>
    </row>
    <row r="81" s="65" customFormat="true" ht="14.5" hidden="false" customHeight="false" outlineLevel="0" collapsed="false">
      <c r="A81" s="46" t="s">
        <v>134</v>
      </c>
      <c r="B81" s="49" t="s">
        <v>135</v>
      </c>
      <c r="C81" s="35" t="s">
        <v>22</v>
      </c>
      <c r="D81" s="35" t="s">
        <v>23</v>
      </c>
      <c r="E81" s="35" t="s">
        <v>24</v>
      </c>
      <c r="F81" s="67" t="n">
        <f aca="false">F82+F85+F87</f>
        <v>145328.323947913</v>
      </c>
      <c r="G81" s="67" t="n">
        <f aca="false">G82+G85+G87</f>
        <v>142590.796150942</v>
      </c>
      <c r="H81" s="67" t="n">
        <f aca="false">H82+H85+H87+H86</f>
        <v>158757.135544538</v>
      </c>
      <c r="I81" s="67" t="n">
        <f aca="false">I82+I85+I87+I86</f>
        <v>164464.037471</v>
      </c>
      <c r="J81" s="67" t="n">
        <f aca="false">J82+J85+J87+J86</f>
        <v>158327.346162</v>
      </c>
      <c r="K81" s="67" t="n">
        <f aca="false">K82+K85+K87+K86</f>
        <v>187393.730934274</v>
      </c>
      <c r="L81" s="67" t="n">
        <f aca="false">L82+L85+L87+L86</f>
        <v>203783.317551901</v>
      </c>
      <c r="M81" s="64"/>
      <c r="N81" s="64"/>
    </row>
    <row r="82" s="65" customFormat="true" ht="14.5" hidden="false" customHeight="false" outlineLevel="0" collapsed="false">
      <c r="A82" s="46"/>
      <c r="B82" s="46" t="s">
        <v>136</v>
      </c>
      <c r="C82" s="35" t="s">
        <v>22</v>
      </c>
      <c r="D82" s="35" t="s">
        <v>23</v>
      </c>
      <c r="E82" s="35" t="s">
        <v>24</v>
      </c>
      <c r="F82" s="63" t="n">
        <v>77030.54467</v>
      </c>
      <c r="G82" s="63" t="n">
        <v>70210.483926</v>
      </c>
      <c r="H82" s="63" t="n">
        <v>79684.14128</v>
      </c>
      <c r="I82" s="63" t="n">
        <v>71059.04756</v>
      </c>
      <c r="J82" s="63" t="n">
        <v>72288.8056</v>
      </c>
      <c r="K82" s="63" t="n">
        <v>87855.02969</v>
      </c>
      <c r="L82" s="63" t="n">
        <v>99028.4949</v>
      </c>
      <c r="M82" s="64"/>
      <c r="N82" s="64"/>
    </row>
    <row r="83" s="65" customFormat="true" ht="14.5" hidden="false" customHeight="false" outlineLevel="0" collapsed="false">
      <c r="A83" s="46"/>
      <c r="B83" s="46" t="s">
        <v>137</v>
      </c>
      <c r="C83" s="35" t="s">
        <v>22</v>
      </c>
      <c r="D83" s="35" t="s">
        <v>23</v>
      </c>
      <c r="E83" s="35" t="s">
        <v>24</v>
      </c>
      <c r="F83" s="63" t="n">
        <v>55657.67799</v>
      </c>
      <c r="G83" s="63" t="n">
        <v>19274.115</v>
      </c>
      <c r="H83" s="45" t="n">
        <v>0</v>
      </c>
      <c r="I83" s="45" t="n">
        <v>0</v>
      </c>
      <c r="J83" s="45" t="n">
        <v>0</v>
      </c>
      <c r="K83" s="45" t="n">
        <v>0</v>
      </c>
      <c r="L83" s="45" t="n">
        <v>0</v>
      </c>
      <c r="M83" s="64"/>
      <c r="N83" s="64"/>
    </row>
    <row r="84" s="65" customFormat="true" ht="14.5" hidden="false" customHeight="false" outlineLevel="0" collapsed="false">
      <c r="A84" s="46"/>
      <c r="B84" s="46" t="s">
        <v>138</v>
      </c>
      <c r="C84" s="35" t="s">
        <v>22</v>
      </c>
      <c r="D84" s="35" t="s">
        <v>23</v>
      </c>
      <c r="E84" s="35" t="s">
        <v>24</v>
      </c>
      <c r="F84" s="45" t="n">
        <v>0</v>
      </c>
      <c r="G84" s="45" t="n">
        <v>0</v>
      </c>
      <c r="H84" s="45" t="n">
        <v>0</v>
      </c>
      <c r="I84" s="45" t="n">
        <v>0</v>
      </c>
      <c r="J84" s="45" t="n">
        <v>0</v>
      </c>
      <c r="K84" s="45" t="n">
        <v>0</v>
      </c>
      <c r="L84" s="45" t="n">
        <v>0</v>
      </c>
      <c r="M84" s="64"/>
      <c r="N84" s="64"/>
    </row>
    <row r="85" s="65" customFormat="true" ht="14.5" hidden="false" customHeight="false" outlineLevel="0" collapsed="false">
      <c r="A85" s="46"/>
      <c r="B85" s="49" t="s">
        <v>139</v>
      </c>
      <c r="C85" s="35" t="s">
        <v>22</v>
      </c>
      <c r="D85" s="35" t="s">
        <v>23</v>
      </c>
      <c r="E85" s="35" t="s">
        <v>24</v>
      </c>
      <c r="F85" s="63" t="n">
        <v>6090.63516536562</v>
      </c>
      <c r="G85" s="63" t="n">
        <v>-8455.7864570585</v>
      </c>
      <c r="H85" s="63" t="n">
        <v>67247.8015791378</v>
      </c>
      <c r="I85" s="63" t="n">
        <v>-2955.601791</v>
      </c>
      <c r="J85" s="63" t="n">
        <v>-5137.232194</v>
      </c>
      <c r="K85" s="63" t="n">
        <v>-4062.78621980749</v>
      </c>
      <c r="L85" s="63" t="n">
        <v>-3182.45443864205</v>
      </c>
      <c r="M85" s="64"/>
      <c r="N85" s="64"/>
    </row>
    <row r="86" s="65" customFormat="true" ht="14.5" hidden="false" customHeight="false" outlineLevel="0" collapsed="false">
      <c r="A86" s="46"/>
      <c r="B86" s="46" t="s">
        <v>140</v>
      </c>
      <c r="C86" s="35" t="s">
        <v>22</v>
      </c>
      <c r="D86" s="35" t="s">
        <v>23</v>
      </c>
      <c r="E86" s="35" t="s">
        <v>24</v>
      </c>
      <c r="F86" s="63"/>
      <c r="G86" s="63"/>
      <c r="H86" s="63" t="n">
        <v>15406.749</v>
      </c>
      <c r="I86" s="63" t="n">
        <v>8625</v>
      </c>
      <c r="J86" s="45" t="n">
        <v>0</v>
      </c>
      <c r="K86" s="45" t="n">
        <v>0</v>
      </c>
      <c r="L86" s="45" t="n">
        <v>0</v>
      </c>
      <c r="M86" s="64"/>
      <c r="N86" s="64"/>
    </row>
    <row r="87" s="65" customFormat="true" ht="14.5" hidden="false" customHeight="false" outlineLevel="0" collapsed="false">
      <c r="A87" s="46"/>
      <c r="B87" s="46" t="s">
        <v>141</v>
      </c>
      <c r="C87" s="35" t="s">
        <v>22</v>
      </c>
      <c r="D87" s="35" t="s">
        <v>23</v>
      </c>
      <c r="E87" s="35" t="s">
        <v>24</v>
      </c>
      <c r="F87" s="63" t="n">
        <v>62207.1441125478</v>
      </c>
      <c r="G87" s="63" t="n">
        <v>80836.098682</v>
      </c>
      <c r="H87" s="63" t="n">
        <v>-3581.55631459977</v>
      </c>
      <c r="I87" s="63" t="n">
        <v>87735.591702</v>
      </c>
      <c r="J87" s="63" t="n">
        <v>91175.772756</v>
      </c>
      <c r="K87" s="63" t="n">
        <v>103601.487464081</v>
      </c>
      <c r="L87" s="63" t="n">
        <v>107937.277090543</v>
      </c>
      <c r="M87" s="64"/>
      <c r="N87" s="64"/>
    </row>
    <row r="88" s="65" customFormat="true" ht="14.5" hidden="false" customHeight="false" outlineLevel="0" collapsed="false">
      <c r="A88" s="46" t="s">
        <v>142</v>
      </c>
      <c r="B88" s="46" t="s">
        <v>143</v>
      </c>
      <c r="C88" s="35" t="s">
        <v>22</v>
      </c>
      <c r="D88" s="35" t="s">
        <v>23</v>
      </c>
      <c r="E88" s="35" t="s">
        <v>24</v>
      </c>
      <c r="F88" s="67" t="n">
        <f aca="false">F59</f>
        <v>2794264.91726768</v>
      </c>
      <c r="G88" s="67" t="n">
        <f aca="false">G59</f>
        <v>2977514.660798</v>
      </c>
      <c r="H88" s="67" t="n">
        <f aca="false">H59</f>
        <v>3188175.07966837</v>
      </c>
      <c r="I88" s="67" t="n">
        <f aca="false">I59</f>
        <v>3343445.922511</v>
      </c>
      <c r="J88" s="67" t="n">
        <f aca="false">J59</f>
        <v>3708180.79726075</v>
      </c>
      <c r="K88" s="67" t="n">
        <f aca="false">K59</f>
        <v>4215588.6818289</v>
      </c>
      <c r="L88" s="67" t="n">
        <f aca="false">L59</f>
        <v>4517448.02730446</v>
      </c>
      <c r="M88" s="64"/>
      <c r="N88" s="64"/>
    </row>
    <row r="89" customFormat="false" ht="20.25" hidden="false" customHeight="true" outlineLevel="0" collapsed="false">
      <c r="A89" s="56" t="s">
        <v>144</v>
      </c>
      <c r="B89" s="56"/>
      <c r="C89" s="56"/>
      <c r="D89" s="56"/>
      <c r="E89" s="56"/>
      <c r="F89" s="56"/>
      <c r="G89" s="56"/>
      <c r="H89" s="56"/>
      <c r="I89" s="56"/>
      <c r="J89" s="56"/>
      <c r="K89" s="56"/>
      <c r="L89" s="56"/>
    </row>
    <row r="90" customFormat="false" ht="14.5" hidden="false" customHeight="false" outlineLevel="0" collapsed="false">
      <c r="A90" s="58" t="s">
        <v>9</v>
      </c>
      <c r="B90" s="59" t="s">
        <v>10</v>
      </c>
      <c r="C90" s="60" t="s">
        <v>11</v>
      </c>
      <c r="D90" s="60" t="s">
        <v>12</v>
      </c>
      <c r="E90" s="60" t="s">
        <v>13</v>
      </c>
      <c r="F90" s="60" t="s">
        <v>5</v>
      </c>
      <c r="G90" s="60" t="s">
        <v>14</v>
      </c>
      <c r="H90" s="60" t="s">
        <v>15</v>
      </c>
      <c r="I90" s="60" t="s">
        <v>16</v>
      </c>
      <c r="J90" s="60" t="s">
        <v>17</v>
      </c>
      <c r="K90" s="60" t="s">
        <v>18</v>
      </c>
      <c r="L90" s="60" t="s">
        <v>7</v>
      </c>
    </row>
    <row r="91" customFormat="false" ht="19.5" hidden="false" customHeight="true" outlineLevel="0" collapsed="false">
      <c r="A91" s="68" t="s">
        <v>145</v>
      </c>
      <c r="B91" s="27"/>
      <c r="C91" s="69"/>
      <c r="D91" s="69"/>
      <c r="E91" s="69"/>
      <c r="F91" s="69"/>
      <c r="G91" s="69"/>
      <c r="H91" s="69"/>
      <c r="I91" s="69"/>
      <c r="J91" s="69"/>
      <c r="K91" s="70"/>
      <c r="L91" s="70"/>
    </row>
    <row r="92" s="65" customFormat="true" ht="14.5" hidden="false" customHeight="false" outlineLevel="0" collapsed="false">
      <c r="A92" s="26" t="s">
        <v>146</v>
      </c>
      <c r="B92" s="50" t="s">
        <v>147</v>
      </c>
      <c r="C92" s="35" t="s">
        <v>148</v>
      </c>
      <c r="D92" s="35" t="s">
        <v>23</v>
      </c>
      <c r="E92" s="35" t="s">
        <v>24</v>
      </c>
      <c r="F92" s="63" t="n">
        <f aca="false">F93-F94+F95</f>
        <v>132595.216105</v>
      </c>
      <c r="G92" s="63" t="n">
        <f aca="false">G93-G94+G95</f>
        <v>134895.227238</v>
      </c>
      <c r="H92" s="63" t="n">
        <f aca="false">H93-H94+H95</f>
        <v>144991.64274</v>
      </c>
      <c r="I92" s="63" t="n">
        <f aca="false">I93-I94+I95</f>
        <v>150356.019255</v>
      </c>
      <c r="J92" s="63" t="n">
        <f aca="false">J93-J94+J95</f>
        <v>152942.7067235</v>
      </c>
      <c r="K92" s="63" t="n">
        <f aca="false">K93-K94+K95</f>
        <v>165601.852996583</v>
      </c>
      <c r="L92" s="63" t="n">
        <f aca="false">L93-L94+L95</f>
        <v>222274.78571</v>
      </c>
      <c r="M92" s="64"/>
      <c r="N92" s="64"/>
    </row>
    <row r="93" s="65" customFormat="true" ht="14.5" hidden="false" customHeight="false" outlineLevel="0" collapsed="false">
      <c r="A93" s="26"/>
      <c r="B93" s="39" t="s">
        <v>149</v>
      </c>
      <c r="C93" s="35" t="s">
        <v>148</v>
      </c>
      <c r="D93" s="35" t="s">
        <v>23</v>
      </c>
      <c r="E93" s="35" t="s">
        <v>24</v>
      </c>
      <c r="F93" s="63" t="n">
        <v>130297.147556</v>
      </c>
      <c r="G93" s="63" t="n">
        <v>133632.423098</v>
      </c>
      <c r="H93" s="63" t="n">
        <v>144632.448163</v>
      </c>
      <c r="I93" s="63" t="n">
        <v>148029.355535</v>
      </c>
      <c r="J93" s="63" t="n">
        <v>151103.0345735</v>
      </c>
      <c r="K93" s="63" t="n">
        <v>176697.886808193</v>
      </c>
      <c r="L93" s="63" t="n">
        <v>189194.46776</v>
      </c>
      <c r="M93" s="71"/>
      <c r="N93" s="64"/>
    </row>
    <row r="94" s="65" customFormat="true" ht="14.5" hidden="false" customHeight="false" outlineLevel="0" collapsed="false">
      <c r="A94" s="26"/>
      <c r="B94" s="39" t="s">
        <v>150</v>
      </c>
      <c r="C94" s="35" t="s">
        <v>148</v>
      </c>
      <c r="D94" s="35" t="s">
        <v>23</v>
      </c>
      <c r="E94" s="35" t="s">
        <v>24</v>
      </c>
      <c r="F94" s="63" t="n">
        <v>701.931451</v>
      </c>
      <c r="G94" s="63" t="n">
        <v>1737.19586</v>
      </c>
      <c r="H94" s="63" t="n">
        <v>2640.805423</v>
      </c>
      <c r="I94" s="63" t="n">
        <v>673.33628</v>
      </c>
      <c r="J94" s="63" t="n">
        <v>2660.32785</v>
      </c>
      <c r="K94" s="63" t="n">
        <v>22161.03381161</v>
      </c>
      <c r="L94" s="63" t="n">
        <v>3366.61439</v>
      </c>
      <c r="M94" s="64"/>
      <c r="N94" s="64"/>
    </row>
    <row r="95" s="38" customFormat="true" ht="14.5" hidden="false" customHeight="false" outlineLevel="0" collapsed="false">
      <c r="A95" s="26"/>
      <c r="B95" s="39" t="s">
        <v>151</v>
      </c>
      <c r="C95" s="35" t="s">
        <v>148</v>
      </c>
      <c r="D95" s="35" t="s">
        <v>23</v>
      </c>
      <c r="E95" s="35" t="s">
        <v>24</v>
      </c>
      <c r="F95" s="40" t="n">
        <v>3000</v>
      </c>
      <c r="G95" s="40" t="n">
        <v>3000</v>
      </c>
      <c r="H95" s="40" t="n">
        <v>3000</v>
      </c>
      <c r="I95" s="40" t="n">
        <v>3000</v>
      </c>
      <c r="J95" s="40" t="n">
        <v>4500</v>
      </c>
      <c r="K95" s="63" t="n">
        <v>11065</v>
      </c>
      <c r="L95" s="63" t="n">
        <v>36446.93234</v>
      </c>
      <c r="M95" s="37"/>
      <c r="N95" s="37"/>
    </row>
    <row r="96" s="65" customFormat="true" ht="14.5" hidden="false" customHeight="false" outlineLevel="0" collapsed="false">
      <c r="A96" s="26" t="s">
        <v>152</v>
      </c>
      <c r="B96" s="49" t="s">
        <v>153</v>
      </c>
      <c r="C96" s="35" t="s">
        <v>148</v>
      </c>
      <c r="D96" s="35" t="s">
        <v>23</v>
      </c>
      <c r="E96" s="35" t="s">
        <v>24</v>
      </c>
      <c r="F96" s="63" t="n">
        <v>74438.97570921</v>
      </c>
      <c r="G96" s="63" t="n">
        <v>80899.734753</v>
      </c>
      <c r="H96" s="63" t="n">
        <v>92119.81314</v>
      </c>
      <c r="I96" s="63" t="n">
        <v>93676.58627</v>
      </c>
      <c r="J96" s="63" t="n">
        <v>104817.657467</v>
      </c>
      <c r="K96" s="63" t="n">
        <v>119374.47628904</v>
      </c>
      <c r="L96" s="63" t="n">
        <v>109683.898383</v>
      </c>
      <c r="M96" s="64"/>
      <c r="N96" s="64"/>
    </row>
    <row r="97" s="65" customFormat="true" ht="14.5" hidden="false" customHeight="false" outlineLevel="0" collapsed="false">
      <c r="A97" s="46" t="s">
        <v>154</v>
      </c>
      <c r="B97" s="49" t="s">
        <v>155</v>
      </c>
      <c r="C97" s="35" t="s">
        <v>148</v>
      </c>
      <c r="D97" s="35" t="s">
        <v>23</v>
      </c>
      <c r="E97" s="35" t="s">
        <v>24</v>
      </c>
      <c r="F97" s="72" t="n">
        <v>0</v>
      </c>
      <c r="G97" s="63" t="n">
        <v>276.443</v>
      </c>
      <c r="H97" s="63" t="n">
        <v>276.443</v>
      </c>
      <c r="I97" s="63" t="n">
        <v>276.443</v>
      </c>
      <c r="J97" s="72" t="n">
        <v>0</v>
      </c>
      <c r="K97" s="63" t="n">
        <v>16616.51386642</v>
      </c>
      <c r="L97" s="63" t="n">
        <v>538.222</v>
      </c>
      <c r="M97" s="64"/>
      <c r="N97" s="64"/>
    </row>
    <row r="98" s="65" customFormat="true" ht="14.5" hidden="false" customHeight="false" outlineLevel="0" collapsed="false">
      <c r="A98" s="26" t="s">
        <v>156</v>
      </c>
      <c r="B98" s="50" t="s">
        <v>157</v>
      </c>
      <c r="C98" s="35" t="s">
        <v>148</v>
      </c>
      <c r="D98" s="35" t="s">
        <v>23</v>
      </c>
      <c r="E98" s="35" t="s">
        <v>24</v>
      </c>
      <c r="F98" s="73" t="n">
        <f aca="false">F92+F96-F97</f>
        <v>207034.19181421</v>
      </c>
      <c r="G98" s="73" t="n">
        <f aca="false">G92+G96-G97</f>
        <v>215518.518991</v>
      </c>
      <c r="H98" s="73" t="n">
        <f aca="false">H92+H96-H97</f>
        <v>236835.01288</v>
      </c>
      <c r="I98" s="73" t="n">
        <f aca="false">I92+I96-I97</f>
        <v>243756.162525</v>
      </c>
      <c r="J98" s="73" t="n">
        <f aca="false">J92+J96-J97</f>
        <v>257760.3641905</v>
      </c>
      <c r="K98" s="73" t="n">
        <f aca="false">K92+K96-K97</f>
        <v>268359.815419203</v>
      </c>
      <c r="L98" s="73" t="n">
        <f aca="false">L92+L96-L97</f>
        <v>331420.462093</v>
      </c>
      <c r="M98" s="64"/>
      <c r="N98" s="64"/>
    </row>
    <row r="99" s="65" customFormat="true" ht="14.5" hidden="false" customHeight="false" outlineLevel="0" collapsed="false">
      <c r="A99" s="26" t="s">
        <v>158</v>
      </c>
      <c r="B99" s="50" t="s">
        <v>159</v>
      </c>
      <c r="C99" s="35" t="s">
        <v>148</v>
      </c>
      <c r="D99" s="35" t="s">
        <v>23</v>
      </c>
      <c r="E99" s="35" t="s">
        <v>24</v>
      </c>
      <c r="F99" s="67" t="n">
        <f aca="false">SUM(F100:F104)</f>
        <v>1776846.72111095</v>
      </c>
      <c r="G99" s="73" t="n">
        <f aca="false">SUM(G100:G104)</f>
        <v>1874183.098846</v>
      </c>
      <c r="H99" s="73" t="n">
        <f aca="false">SUM(H100:H104)</f>
        <v>1917507.626939</v>
      </c>
      <c r="I99" s="73" t="n">
        <f aca="false">SUM(I100:I104)</f>
        <v>2014208.89769</v>
      </c>
      <c r="J99" s="73" t="n">
        <f aca="false">SUM(J100:J104)</f>
        <v>2023911.8368174</v>
      </c>
      <c r="K99" s="73" t="n">
        <f aca="false">SUM(K100:K104)</f>
        <v>2420738.86997677</v>
      </c>
      <c r="L99" s="73" t="n">
        <f aca="false">SUM(L100:L104)</f>
        <v>2594741.9757462</v>
      </c>
      <c r="M99" s="64"/>
      <c r="N99" s="64"/>
    </row>
    <row r="100" s="65" customFormat="true" ht="14.5" hidden="false" customHeight="false" outlineLevel="0" collapsed="false">
      <c r="A100" s="26"/>
      <c r="B100" s="74" t="s">
        <v>160</v>
      </c>
      <c r="C100" s="35" t="s">
        <v>148</v>
      </c>
      <c r="D100" s="35" t="s">
        <v>23</v>
      </c>
      <c r="E100" s="35" t="s">
        <v>24</v>
      </c>
      <c r="F100" s="63" t="n">
        <v>1612192.50283371</v>
      </c>
      <c r="G100" s="63" t="n">
        <v>1698744.824382</v>
      </c>
      <c r="H100" s="63" t="n">
        <v>1735889.422512</v>
      </c>
      <c r="I100" s="63" t="n">
        <v>1823310.716112</v>
      </c>
      <c r="J100" s="63" t="n">
        <v>1827865.58841117</v>
      </c>
      <c r="K100" s="63" t="n">
        <v>2221114.23576035</v>
      </c>
      <c r="L100" s="63" t="n">
        <v>2361188.754632</v>
      </c>
      <c r="M100" s="64"/>
      <c r="N100" s="64"/>
    </row>
    <row r="101" s="65" customFormat="true" ht="14.5" hidden="false" customHeight="false" outlineLevel="0" collapsed="false">
      <c r="A101" s="26"/>
      <c r="B101" s="74" t="s">
        <v>161</v>
      </c>
      <c r="C101" s="35" t="s">
        <v>148</v>
      </c>
      <c r="D101" s="35" t="s">
        <v>23</v>
      </c>
      <c r="E101" s="35" t="s">
        <v>24</v>
      </c>
      <c r="F101" s="63" t="n">
        <v>32644.50968835</v>
      </c>
      <c r="G101" s="63" t="n">
        <v>32787.417174</v>
      </c>
      <c r="H101" s="63" t="n">
        <v>32215.196047</v>
      </c>
      <c r="I101" s="63" t="n">
        <v>33052.004178</v>
      </c>
      <c r="J101" s="63" t="n">
        <v>33475.44530262</v>
      </c>
      <c r="K101" s="63" t="n">
        <v>36270.08353392</v>
      </c>
      <c r="L101" s="63" t="n">
        <v>44448.236107</v>
      </c>
      <c r="M101" s="64"/>
      <c r="N101" s="64"/>
    </row>
    <row r="102" s="65" customFormat="true" ht="14.5" hidden="false" customHeight="false" outlineLevel="0" collapsed="false">
      <c r="A102" s="26"/>
      <c r="B102" s="74" t="s">
        <v>162</v>
      </c>
      <c r="C102" s="35" t="s">
        <v>148</v>
      </c>
      <c r="D102" s="35" t="s">
        <v>23</v>
      </c>
      <c r="E102" s="35" t="s">
        <v>24</v>
      </c>
      <c r="F102" s="63" t="n">
        <v>132009.70858889</v>
      </c>
      <c r="G102" s="63" t="n">
        <v>142650.85729</v>
      </c>
      <c r="H102" s="63" t="n">
        <v>149403.00838</v>
      </c>
      <c r="I102" s="63" t="n">
        <v>157846.1774</v>
      </c>
      <c r="J102" s="63" t="n">
        <v>162570.80310361</v>
      </c>
      <c r="K102" s="63" t="n">
        <v>163354.5506825</v>
      </c>
      <c r="L102" s="63" t="n">
        <v>189104.9850072</v>
      </c>
      <c r="M102" s="64"/>
      <c r="N102" s="64"/>
    </row>
    <row r="103" s="65" customFormat="true" ht="14.5" hidden="false" customHeight="false" outlineLevel="0" collapsed="false">
      <c r="A103" s="26"/>
      <c r="B103" s="74" t="s">
        <v>163</v>
      </c>
      <c r="C103" s="35"/>
      <c r="D103" s="35"/>
      <c r="E103" s="35"/>
      <c r="F103" s="63"/>
      <c r="G103" s="63"/>
      <c r="H103" s="63"/>
      <c r="I103" s="63"/>
      <c r="J103" s="63"/>
      <c r="K103" s="66"/>
      <c r="L103" s="66"/>
      <c r="M103" s="64"/>
      <c r="N103" s="64"/>
    </row>
    <row r="104" s="65" customFormat="true" ht="14.5" hidden="false" customHeight="false" outlineLevel="0" collapsed="false">
      <c r="A104" s="26"/>
      <c r="B104" s="74" t="s">
        <v>164</v>
      </c>
      <c r="C104" s="35"/>
      <c r="D104" s="35"/>
      <c r="E104" s="35"/>
      <c r="F104" s="63"/>
      <c r="G104" s="63"/>
      <c r="H104" s="63"/>
      <c r="I104" s="63"/>
      <c r="J104" s="63"/>
      <c r="K104" s="66"/>
      <c r="L104" s="66"/>
      <c r="M104" s="64"/>
      <c r="N104" s="64"/>
    </row>
    <row r="105" s="65" customFormat="true" ht="24" hidden="false" customHeight="true" outlineLevel="0" collapsed="false">
      <c r="A105" s="26"/>
      <c r="B105" s="74" t="s">
        <v>165</v>
      </c>
      <c r="C105" s="35"/>
      <c r="D105" s="35"/>
      <c r="E105" s="35"/>
      <c r="F105" s="63"/>
      <c r="G105" s="63"/>
      <c r="H105" s="63"/>
      <c r="I105" s="63"/>
      <c r="J105" s="63"/>
      <c r="K105" s="66"/>
      <c r="L105" s="66"/>
      <c r="M105" s="64"/>
      <c r="N105" s="64"/>
    </row>
    <row r="106" s="65" customFormat="true" ht="14.5" hidden="false" customHeight="false" outlineLevel="0" collapsed="false">
      <c r="A106" s="26"/>
      <c r="B106" s="75" t="s">
        <v>166</v>
      </c>
      <c r="C106" s="35"/>
      <c r="D106" s="35"/>
      <c r="E106" s="35"/>
      <c r="F106" s="63"/>
      <c r="G106" s="63"/>
      <c r="H106" s="63"/>
      <c r="I106" s="63"/>
      <c r="J106" s="63"/>
      <c r="K106" s="66"/>
      <c r="L106" s="66"/>
      <c r="M106" s="64"/>
      <c r="N106" s="64"/>
    </row>
    <row r="107" s="65" customFormat="true" ht="15" hidden="false" customHeight="true" outlineLevel="0" collapsed="false">
      <c r="A107" s="68" t="s">
        <v>167</v>
      </c>
      <c r="B107" s="27"/>
      <c r="C107" s="35"/>
      <c r="D107" s="35"/>
      <c r="E107" s="35"/>
      <c r="F107" s="63"/>
      <c r="G107" s="63"/>
      <c r="H107" s="63"/>
      <c r="I107" s="63"/>
      <c r="J107" s="63"/>
      <c r="K107" s="66"/>
      <c r="L107" s="66"/>
      <c r="M107" s="64"/>
      <c r="N107" s="64"/>
    </row>
    <row r="108" s="65" customFormat="true" ht="14.5" hidden="false" customHeight="false" outlineLevel="0" collapsed="false">
      <c r="A108" s="26" t="s">
        <v>168</v>
      </c>
      <c r="B108" s="50" t="s">
        <v>169</v>
      </c>
      <c r="C108" s="35" t="s">
        <v>22</v>
      </c>
      <c r="D108" s="35" t="s">
        <v>23</v>
      </c>
      <c r="E108" s="35" t="s">
        <v>24</v>
      </c>
      <c r="F108" s="76" t="n">
        <v>723064</v>
      </c>
      <c r="G108" s="76" t="n">
        <v>542037</v>
      </c>
      <c r="H108" s="76" t="n">
        <v>482513</v>
      </c>
      <c r="I108" s="76" t="n">
        <v>353232.278816</v>
      </c>
      <c r="J108" s="67" t="n">
        <v>634345.11533</v>
      </c>
      <c r="K108" s="67" t="n">
        <v>673540.8346663</v>
      </c>
      <c r="L108" s="67" t="n">
        <v>656375.40335</v>
      </c>
      <c r="M108" s="64"/>
      <c r="N108" s="64"/>
    </row>
    <row r="109" s="65" customFormat="true" ht="14.5" hidden="false" customHeight="false" outlineLevel="0" collapsed="false">
      <c r="A109" s="26"/>
      <c r="B109" s="39" t="s">
        <v>170</v>
      </c>
      <c r="C109" s="35" t="s">
        <v>22</v>
      </c>
      <c r="D109" s="35" t="s">
        <v>23</v>
      </c>
      <c r="E109" s="35" t="s">
        <v>24</v>
      </c>
      <c r="F109" s="63" t="n">
        <v>27026.73601026</v>
      </c>
      <c r="G109" s="63" t="n">
        <v>30035.183035</v>
      </c>
      <c r="H109" s="63" t="n">
        <v>29537.0625067</v>
      </c>
      <c r="I109" s="63" t="n">
        <v>30042.92821</v>
      </c>
      <c r="J109" s="63" t="n">
        <v>32402.54963</v>
      </c>
      <c r="K109" s="63" t="n">
        <v>35494.59459929</v>
      </c>
      <c r="L109" s="63" t="n">
        <v>41747.061003818</v>
      </c>
      <c r="M109" s="71"/>
      <c r="N109" s="71"/>
    </row>
    <row r="110" s="65" customFormat="true" ht="14.5" hidden="false" customHeight="false" outlineLevel="0" collapsed="false">
      <c r="A110" s="26"/>
      <c r="B110" s="77" t="s">
        <v>171</v>
      </c>
      <c r="C110" s="35" t="s">
        <v>22</v>
      </c>
      <c r="D110" s="35" t="s">
        <v>23</v>
      </c>
      <c r="E110" s="35" t="s">
        <v>24</v>
      </c>
      <c r="F110" s="63" t="n">
        <v>162212.56301804</v>
      </c>
      <c r="G110" s="63" t="n">
        <v>171132.0546</v>
      </c>
      <c r="H110" s="63" t="n">
        <v>199454.20534661</v>
      </c>
      <c r="I110" s="63" t="n">
        <v>185617.272338</v>
      </c>
      <c r="J110" s="63" t="n">
        <v>339681.854625</v>
      </c>
      <c r="K110" s="63" t="n">
        <v>400050.15307673</v>
      </c>
      <c r="L110" s="63" t="n">
        <v>385150.789027514</v>
      </c>
      <c r="M110" s="64"/>
      <c r="N110" s="64"/>
    </row>
    <row r="111" s="65" customFormat="true" ht="14.5" hidden="false" customHeight="false" outlineLevel="0" collapsed="false">
      <c r="A111" s="26"/>
      <c r="B111" s="77" t="s">
        <v>172</v>
      </c>
      <c r="C111" s="35" t="s">
        <v>22</v>
      </c>
      <c r="D111" s="35" t="s">
        <v>23</v>
      </c>
      <c r="E111" s="35" t="s">
        <v>24</v>
      </c>
      <c r="F111" s="63" t="n">
        <v>77608.41210585</v>
      </c>
      <c r="G111" s="63" t="n">
        <v>118567.343683</v>
      </c>
      <c r="H111" s="63" t="n">
        <v>108814.42338235</v>
      </c>
      <c r="I111" s="63" t="n">
        <v>137572.078268</v>
      </c>
      <c r="J111" s="63" t="n">
        <v>97079.958162</v>
      </c>
      <c r="K111" s="63" t="n">
        <v>115510.60265718</v>
      </c>
      <c r="L111" s="63" t="n">
        <v>109644.35235375</v>
      </c>
      <c r="M111" s="64"/>
      <c r="N111" s="64"/>
    </row>
    <row r="112" s="65" customFormat="true" ht="14.5" hidden="false" customHeight="false" outlineLevel="0" collapsed="false">
      <c r="A112" s="26" t="s">
        <v>173</v>
      </c>
      <c r="B112" s="50" t="s">
        <v>174</v>
      </c>
      <c r="C112" s="35" t="s">
        <v>148</v>
      </c>
      <c r="D112" s="35" t="s">
        <v>23</v>
      </c>
      <c r="E112" s="35" t="s">
        <v>24</v>
      </c>
      <c r="F112" s="76" t="n">
        <v>243303.51112</v>
      </c>
      <c r="G112" s="76" t="n">
        <v>218042.47434</v>
      </c>
      <c r="H112" s="76" t="n">
        <v>352300.70892</v>
      </c>
      <c r="I112" s="76" t="n">
        <v>157272.04542423</v>
      </c>
      <c r="J112" s="76" t="n">
        <v>482130.270647</v>
      </c>
      <c r="K112" s="76" t="n">
        <v>568415.880179</v>
      </c>
      <c r="L112" s="76" t="n">
        <v>647812.95951222</v>
      </c>
      <c r="M112" s="64"/>
      <c r="N112" s="64"/>
    </row>
    <row r="113" s="65" customFormat="true" ht="14.5" hidden="false" customHeight="false" outlineLevel="0" collapsed="false">
      <c r="A113" s="26"/>
      <c r="B113" s="39" t="s">
        <v>175</v>
      </c>
      <c r="C113" s="35"/>
      <c r="D113" s="35"/>
      <c r="E113" s="35"/>
      <c r="F113" s="63"/>
      <c r="G113" s="63"/>
      <c r="H113" s="63"/>
      <c r="I113" s="63"/>
      <c r="J113" s="63"/>
      <c r="K113" s="78"/>
      <c r="L113" s="78"/>
      <c r="M113" s="64"/>
      <c r="N113" s="64"/>
    </row>
    <row r="114" s="65" customFormat="true" ht="14.5" hidden="false" customHeight="false" outlineLevel="0" collapsed="false">
      <c r="A114" s="26"/>
      <c r="B114" s="77" t="s">
        <v>176</v>
      </c>
      <c r="C114" s="35"/>
      <c r="D114" s="35"/>
      <c r="E114" s="35"/>
      <c r="F114" s="63"/>
      <c r="G114" s="63"/>
      <c r="H114" s="63"/>
      <c r="I114" s="63"/>
      <c r="J114" s="63"/>
      <c r="K114" s="66"/>
      <c r="L114" s="66"/>
      <c r="M114" s="64"/>
      <c r="N114" s="64"/>
    </row>
    <row r="115" s="65" customFormat="true" ht="14.5" hidden="false" customHeight="false" outlineLevel="0" collapsed="false">
      <c r="A115" s="26"/>
      <c r="B115" s="77" t="s">
        <v>177</v>
      </c>
      <c r="C115" s="35"/>
      <c r="D115" s="35"/>
      <c r="E115" s="35"/>
      <c r="F115" s="63"/>
      <c r="G115" s="63"/>
      <c r="H115" s="63"/>
      <c r="I115" s="63"/>
      <c r="J115" s="63"/>
      <c r="K115" s="66"/>
      <c r="L115" s="66"/>
      <c r="M115" s="64"/>
      <c r="N115" s="64"/>
    </row>
    <row r="116" s="65" customFormat="true" ht="15" hidden="false" customHeight="true" outlineLevel="0" collapsed="false">
      <c r="A116" s="68" t="s">
        <v>178</v>
      </c>
      <c r="B116" s="27"/>
      <c r="C116" s="35"/>
      <c r="D116" s="35"/>
      <c r="E116" s="35"/>
      <c r="F116" s="63"/>
      <c r="G116" s="63"/>
      <c r="H116" s="63"/>
      <c r="I116" s="63"/>
      <c r="J116" s="63"/>
      <c r="K116" s="66"/>
      <c r="L116" s="66"/>
      <c r="M116" s="64"/>
      <c r="N116" s="64"/>
    </row>
    <row r="117" s="65" customFormat="true" ht="23.5" hidden="false" customHeight="true" outlineLevel="0" collapsed="false">
      <c r="A117" s="26" t="s">
        <v>179</v>
      </c>
      <c r="B117" s="50" t="s">
        <v>180</v>
      </c>
      <c r="C117" s="35" t="s">
        <v>22</v>
      </c>
      <c r="D117" s="35" t="s">
        <v>23</v>
      </c>
      <c r="E117" s="35" t="s">
        <v>24</v>
      </c>
      <c r="F117" s="63" t="n">
        <v>179716.221781232</v>
      </c>
      <c r="G117" s="79" t="n">
        <v>226197.2649288</v>
      </c>
      <c r="H117" s="63" t="n">
        <f aca="false">SUM(H118:H119)</f>
        <v>217255.875959</v>
      </c>
      <c r="I117" s="63" t="n">
        <f aca="false">SUM(I118:I119)</f>
        <v>110439.14451684</v>
      </c>
      <c r="J117" s="63" t="n">
        <f aca="false">SUM(J118:J119)</f>
        <v>217346.1835964</v>
      </c>
      <c r="K117" s="63" t="n">
        <f aca="false">SUM(K118:K119)</f>
        <v>225926.64439028</v>
      </c>
      <c r="L117" s="63" t="n">
        <f aca="false">SUM(L118:L119)</f>
        <v>219925.027040445</v>
      </c>
      <c r="M117" s="64"/>
      <c r="N117" s="64"/>
    </row>
    <row r="118" s="65" customFormat="true" ht="14.5" hidden="false" customHeight="true" outlineLevel="0" collapsed="false">
      <c r="A118" s="26"/>
      <c r="B118" s="39" t="s">
        <v>181</v>
      </c>
      <c r="C118" s="35" t="s">
        <v>22</v>
      </c>
      <c r="D118" s="35" t="s">
        <v>23</v>
      </c>
      <c r="E118" s="35" t="s">
        <v>24</v>
      </c>
      <c r="F118" s="63" t="n">
        <v>179716.221781232</v>
      </c>
      <c r="G118" s="79" t="n">
        <v>226197.2649288</v>
      </c>
      <c r="H118" s="63" t="n">
        <v>217255.875959</v>
      </c>
      <c r="I118" s="63" t="n">
        <v>110439.14451684</v>
      </c>
      <c r="J118" s="63" t="n">
        <v>217346.1835964</v>
      </c>
      <c r="K118" s="63" t="n">
        <v>225926.64439028</v>
      </c>
      <c r="L118" s="63" t="n">
        <v>219925.027040445</v>
      </c>
      <c r="M118" s="64"/>
      <c r="N118" s="64"/>
    </row>
    <row r="119" s="65" customFormat="true" ht="14.5" hidden="false" customHeight="true" outlineLevel="0" collapsed="false">
      <c r="A119" s="26"/>
      <c r="B119" s="77" t="s">
        <v>182</v>
      </c>
      <c r="C119" s="35" t="s">
        <v>22</v>
      </c>
      <c r="D119" s="35" t="s">
        <v>23</v>
      </c>
      <c r="E119" s="35" t="s">
        <v>24</v>
      </c>
      <c r="F119" s="72" t="n">
        <v>0</v>
      </c>
      <c r="G119" s="72" t="n">
        <v>0</v>
      </c>
      <c r="H119" s="72" t="n">
        <v>0</v>
      </c>
      <c r="I119" s="72" t="n">
        <v>0</v>
      </c>
      <c r="J119" s="72" t="n">
        <v>0</v>
      </c>
      <c r="K119" s="72" t="n">
        <v>0</v>
      </c>
      <c r="L119" s="72" t="n">
        <v>0</v>
      </c>
      <c r="M119" s="64"/>
      <c r="N119" s="64"/>
    </row>
    <row r="120" s="65" customFormat="true" ht="14.5" hidden="false" customHeight="true" outlineLevel="0" collapsed="false">
      <c r="A120" s="26" t="s">
        <v>183</v>
      </c>
      <c r="B120" s="50" t="s">
        <v>184</v>
      </c>
      <c r="C120" s="35" t="s">
        <v>22</v>
      </c>
      <c r="D120" s="35" t="s">
        <v>23</v>
      </c>
      <c r="E120" s="35" t="s">
        <v>24</v>
      </c>
      <c r="F120" s="40" t="n">
        <v>135583.129553883</v>
      </c>
      <c r="G120" s="80" t="n">
        <v>150121.96778</v>
      </c>
      <c r="H120" s="40" t="n">
        <f aca="false">SUM(H121:H122)</f>
        <v>168534.6937463</v>
      </c>
      <c r="I120" s="40" t="n">
        <f aca="false">SUM(I121:I122)</f>
        <v>82297.890637</v>
      </c>
      <c r="J120" s="40" t="n">
        <f aca="false">SUM(J121:J122)</f>
        <v>161289.13511759</v>
      </c>
      <c r="K120" s="63" t="n">
        <f aca="false">SUM(K121:K122)</f>
        <v>81084.00326348</v>
      </c>
      <c r="L120" s="63" t="n">
        <f aca="false">SUM(L121:L122)</f>
        <v>160188.012551671</v>
      </c>
      <c r="M120" s="64"/>
      <c r="N120" s="64"/>
    </row>
    <row r="121" s="38" customFormat="true" ht="15" hidden="false" customHeight="true" outlineLevel="0" collapsed="false">
      <c r="A121" s="26"/>
      <c r="B121" s="39" t="s">
        <v>185</v>
      </c>
      <c r="C121" s="35" t="s">
        <v>22</v>
      </c>
      <c r="D121" s="35" t="s">
        <v>23</v>
      </c>
      <c r="E121" s="35" t="s">
        <v>24</v>
      </c>
      <c r="F121" s="40" t="n">
        <v>135583.129553883</v>
      </c>
      <c r="G121" s="80" t="n">
        <f aca="false">G120</f>
        <v>150121.96778</v>
      </c>
      <c r="H121" s="40" t="n">
        <v>168534.6937463</v>
      </c>
      <c r="I121" s="40" t="n">
        <v>82297.890637</v>
      </c>
      <c r="J121" s="40" t="n">
        <v>161289.13511759</v>
      </c>
      <c r="K121" s="63" t="n">
        <v>81084.00326348</v>
      </c>
      <c r="L121" s="63" t="n">
        <v>160188.012551671</v>
      </c>
      <c r="M121" s="37"/>
      <c r="N121" s="37"/>
    </row>
    <row r="122" s="65" customFormat="true" ht="14.5" hidden="false" customHeight="false" outlineLevel="0" collapsed="false">
      <c r="A122" s="26"/>
      <c r="B122" s="77" t="s">
        <v>186</v>
      </c>
      <c r="C122" s="35" t="s">
        <v>22</v>
      </c>
      <c r="D122" s="35" t="s">
        <v>23</v>
      </c>
      <c r="E122" s="35" t="s">
        <v>24</v>
      </c>
      <c r="F122" s="72" t="n">
        <v>0</v>
      </c>
      <c r="G122" s="72" t="n">
        <v>0</v>
      </c>
      <c r="H122" s="72" t="n">
        <v>0</v>
      </c>
      <c r="I122" s="72" t="n">
        <v>0</v>
      </c>
      <c r="J122" s="72" t="n">
        <v>0</v>
      </c>
      <c r="K122" s="72" t="n">
        <v>0</v>
      </c>
      <c r="L122" s="72" t="n">
        <v>0</v>
      </c>
      <c r="M122" s="64"/>
      <c r="N122" s="64"/>
    </row>
    <row r="123" s="65" customFormat="true" ht="14.5" hidden="false" customHeight="false" outlineLevel="0" collapsed="false">
      <c r="A123" s="46" t="s">
        <v>187</v>
      </c>
      <c r="B123" s="81" t="s">
        <v>188</v>
      </c>
      <c r="C123" s="35" t="s">
        <v>22</v>
      </c>
      <c r="D123" s="35" t="s">
        <v>23</v>
      </c>
      <c r="E123" s="35" t="s">
        <v>24</v>
      </c>
      <c r="F123" s="72" t="n">
        <v>0</v>
      </c>
      <c r="G123" s="72" t="n">
        <v>0</v>
      </c>
      <c r="H123" s="72" t="n">
        <v>0</v>
      </c>
      <c r="I123" s="72" t="n">
        <v>0</v>
      </c>
      <c r="J123" s="72" t="n">
        <v>0</v>
      </c>
      <c r="K123" s="72" t="n">
        <v>0</v>
      </c>
      <c r="L123" s="72" t="n">
        <v>0</v>
      </c>
      <c r="M123" s="64"/>
      <c r="N123" s="64"/>
    </row>
    <row r="124" s="65" customFormat="true" ht="14.5" hidden="false" customHeight="false" outlineLevel="0" collapsed="false">
      <c r="A124" s="46" t="s">
        <v>189</v>
      </c>
      <c r="B124" s="81" t="s">
        <v>190</v>
      </c>
      <c r="C124" s="35" t="s">
        <v>22</v>
      </c>
      <c r="D124" s="35" t="s">
        <v>23</v>
      </c>
      <c r="E124" s="35" t="s">
        <v>24</v>
      </c>
      <c r="F124" s="72" t="n">
        <v>0</v>
      </c>
      <c r="G124" s="72" t="n">
        <v>0</v>
      </c>
      <c r="H124" s="72" t="n">
        <v>0</v>
      </c>
      <c r="I124" s="72" t="n">
        <v>0</v>
      </c>
      <c r="J124" s="72" t="n">
        <v>0</v>
      </c>
      <c r="K124" s="72" t="n">
        <v>0</v>
      </c>
      <c r="L124" s="72" t="n">
        <v>0</v>
      </c>
      <c r="M124" s="64"/>
      <c r="N124" s="64"/>
    </row>
    <row r="125" s="65" customFormat="true" ht="15" hidden="false" customHeight="true" outlineLevel="0" collapsed="false">
      <c r="A125" s="68" t="s">
        <v>191</v>
      </c>
      <c r="B125" s="27"/>
      <c r="C125" s="35"/>
      <c r="D125" s="35"/>
      <c r="E125" s="35"/>
      <c r="F125" s="63"/>
      <c r="G125" s="63"/>
      <c r="H125" s="63"/>
      <c r="I125" s="63"/>
      <c r="J125" s="63"/>
      <c r="K125" s="63"/>
      <c r="L125" s="63"/>
      <c r="M125" s="64"/>
      <c r="N125" s="64"/>
    </row>
    <row r="126" s="65" customFormat="true" ht="27.75" hidden="false" customHeight="true" outlineLevel="0" collapsed="false">
      <c r="A126" s="46" t="s">
        <v>192</v>
      </c>
      <c r="B126" s="82" t="s">
        <v>193</v>
      </c>
      <c r="C126" s="35" t="s">
        <v>22</v>
      </c>
      <c r="D126" s="35" t="s">
        <v>23</v>
      </c>
      <c r="E126" s="35" t="s">
        <v>24</v>
      </c>
      <c r="F126" s="63" t="n">
        <v>2794264.91726868</v>
      </c>
      <c r="G126" s="63" t="n">
        <v>2977514.660798</v>
      </c>
      <c r="H126" s="63" t="n">
        <v>3188175.07910821</v>
      </c>
      <c r="I126" s="63" t="n">
        <v>3343445.57398728</v>
      </c>
      <c r="J126" s="63" t="n">
        <v>3708180.79726075</v>
      </c>
      <c r="K126" s="63" t="n">
        <v>4215588.6818289</v>
      </c>
      <c r="L126" s="63" t="n">
        <v>4517448.02653879</v>
      </c>
      <c r="M126" s="64"/>
      <c r="N126" s="64"/>
    </row>
    <row r="127" s="65" customFormat="true" ht="14.5" hidden="false" customHeight="false" outlineLevel="0" collapsed="false">
      <c r="A127" s="46" t="s">
        <v>194</v>
      </c>
      <c r="B127" s="49" t="s">
        <v>195</v>
      </c>
      <c r="C127" s="35" t="s">
        <v>22</v>
      </c>
      <c r="D127" s="35" t="s">
        <v>23</v>
      </c>
      <c r="E127" s="35" t="s">
        <v>24</v>
      </c>
      <c r="F127" s="72" t="n">
        <v>0</v>
      </c>
      <c r="G127" s="72" t="n">
        <v>0</v>
      </c>
      <c r="H127" s="72" t="n">
        <v>0</v>
      </c>
      <c r="I127" s="72" t="n">
        <v>0</v>
      </c>
      <c r="J127" s="72" t="n">
        <v>0</v>
      </c>
      <c r="K127" s="72" t="n">
        <v>0</v>
      </c>
      <c r="L127" s="72" t="n">
        <v>0</v>
      </c>
      <c r="M127" s="64"/>
      <c r="N127" s="64"/>
    </row>
    <row r="128" s="65" customFormat="true" ht="14.5" hidden="false" customHeight="false" outlineLevel="0" collapsed="false">
      <c r="A128" s="46" t="s">
        <v>196</v>
      </c>
      <c r="B128" s="49" t="s">
        <v>197</v>
      </c>
      <c r="C128" s="35" t="s">
        <v>22</v>
      </c>
      <c r="D128" s="35" t="s">
        <v>23</v>
      </c>
      <c r="E128" s="35" t="s">
        <v>24</v>
      </c>
      <c r="F128" s="63" t="n">
        <v>16772.233</v>
      </c>
      <c r="G128" s="63" t="n">
        <v>20044.675</v>
      </c>
      <c r="H128" s="63" t="n">
        <v>18875.44650438</v>
      </c>
      <c r="I128" s="63" t="n">
        <v>20944.135</v>
      </c>
      <c r="J128" s="63" t="n">
        <v>25134.317</v>
      </c>
      <c r="K128" s="63" t="n">
        <v>24653.944</v>
      </c>
      <c r="L128" s="63" t="n">
        <v>27695.348</v>
      </c>
      <c r="M128" s="64"/>
      <c r="N128" s="64"/>
    </row>
    <row r="129" s="65" customFormat="true" ht="15" hidden="false" customHeight="true" outlineLevel="0" collapsed="false">
      <c r="A129" s="68" t="s">
        <v>198</v>
      </c>
      <c r="B129" s="27"/>
      <c r="C129" s="35"/>
      <c r="D129" s="35"/>
      <c r="E129" s="35"/>
      <c r="F129" s="63"/>
      <c r="G129" s="63"/>
      <c r="H129" s="63"/>
      <c r="I129" s="63"/>
      <c r="J129" s="63"/>
      <c r="K129" s="63"/>
      <c r="L129" s="63"/>
      <c r="M129" s="64"/>
      <c r="N129" s="64"/>
    </row>
    <row r="130" s="65" customFormat="true" ht="15" hidden="false" customHeight="true" outlineLevel="0" collapsed="false">
      <c r="A130" s="83" t="s">
        <v>199</v>
      </c>
      <c r="B130" s="82" t="s">
        <v>200</v>
      </c>
      <c r="C130" s="35"/>
      <c r="D130" s="35"/>
      <c r="E130" s="35" t="s">
        <v>201</v>
      </c>
      <c r="F130" s="63" t="n">
        <v>222</v>
      </c>
      <c r="G130" s="63" t="n">
        <v>233</v>
      </c>
      <c r="H130" s="63" t="n">
        <v>221</v>
      </c>
      <c r="I130" s="63" t="n">
        <v>222</v>
      </c>
      <c r="J130" s="63" t="n">
        <v>238</v>
      </c>
      <c r="K130" s="63" t="n">
        <v>262</v>
      </c>
      <c r="L130" s="63" t="n">
        <v>266</v>
      </c>
      <c r="M130" s="64"/>
      <c r="N130" s="64"/>
    </row>
    <row r="131" s="65" customFormat="true" ht="15" hidden="false" customHeight="true" outlineLevel="0" collapsed="false">
      <c r="A131" s="46" t="s">
        <v>202</v>
      </c>
      <c r="B131" s="49" t="s">
        <v>203</v>
      </c>
      <c r="C131" s="35" t="s">
        <v>22</v>
      </c>
      <c r="D131" s="35" t="s">
        <v>23</v>
      </c>
      <c r="E131" s="35" t="s">
        <v>24</v>
      </c>
      <c r="F131" s="63" t="n">
        <v>665095.317816821</v>
      </c>
      <c r="G131" s="63" t="n">
        <v>684844.903758</v>
      </c>
      <c r="H131" s="63" t="n">
        <v>682597.278495823</v>
      </c>
      <c r="I131" s="63" t="n">
        <v>827290.4652</v>
      </c>
      <c r="J131" s="63" t="n">
        <v>895655.546</v>
      </c>
      <c r="K131" s="63" t="n">
        <v>1208709.091</v>
      </c>
      <c r="L131" s="63" t="n">
        <v>1124553.71400155</v>
      </c>
      <c r="M131" s="64"/>
      <c r="N131" s="64"/>
    </row>
    <row r="132" s="65" customFormat="true" ht="15" hidden="false" customHeight="true" outlineLevel="0" collapsed="false">
      <c r="A132" s="68" t="s">
        <v>204</v>
      </c>
      <c r="B132" s="49"/>
      <c r="C132" s="35"/>
      <c r="D132" s="35"/>
      <c r="E132" s="35"/>
      <c r="F132" s="63"/>
      <c r="G132" s="63"/>
      <c r="H132" s="63"/>
      <c r="I132" s="63"/>
      <c r="J132" s="63"/>
      <c r="K132" s="63"/>
      <c r="L132" s="63"/>
      <c r="M132" s="64"/>
      <c r="N132" s="64"/>
    </row>
    <row r="133" s="84" customFormat="true" ht="14.5" hidden="false" customHeight="false" outlineLevel="0" collapsed="false">
      <c r="A133" s="46" t="s">
        <v>205</v>
      </c>
      <c r="B133" s="49" t="s">
        <v>206</v>
      </c>
      <c r="C133" s="35"/>
      <c r="D133" s="35"/>
      <c r="E133" s="35"/>
      <c r="F133" s="63"/>
      <c r="G133" s="63"/>
      <c r="H133" s="63"/>
      <c r="I133" s="63"/>
      <c r="J133" s="63"/>
      <c r="K133" s="63"/>
      <c r="L133" s="63"/>
      <c r="M133" s="31"/>
      <c r="N133" s="31"/>
    </row>
    <row r="134" s="65" customFormat="true" ht="14.5" hidden="false" customHeight="false" outlineLevel="0" collapsed="false">
      <c r="A134" s="46" t="s">
        <v>207</v>
      </c>
      <c r="B134" s="49" t="s">
        <v>208</v>
      </c>
      <c r="C134" s="35" t="s">
        <v>22</v>
      </c>
      <c r="D134" s="35" t="s">
        <v>23</v>
      </c>
      <c r="E134" s="35" t="s">
        <v>24</v>
      </c>
      <c r="F134" s="63" t="n">
        <v>534036.85711029</v>
      </c>
      <c r="G134" s="63" t="n">
        <v>571104.92294207</v>
      </c>
      <c r="H134" s="63" t="n">
        <v>581202.37802609</v>
      </c>
      <c r="I134" s="63" t="n">
        <v>601050.34476448</v>
      </c>
      <c r="J134" s="63" t="n">
        <v>633006.0306486</v>
      </c>
      <c r="K134" s="63" t="n">
        <v>677461.36661338</v>
      </c>
      <c r="L134" s="63" t="n">
        <v>586570.064374025</v>
      </c>
      <c r="M134" s="64"/>
      <c r="N134" s="64"/>
    </row>
    <row r="135" s="84" customFormat="true" ht="15" hidden="false" customHeight="false" outlineLevel="0" collapsed="false">
      <c r="A135" s="85" t="s">
        <v>209</v>
      </c>
      <c r="B135" s="86" t="s">
        <v>210</v>
      </c>
      <c r="C135" s="87"/>
      <c r="D135" s="86"/>
      <c r="E135" s="86"/>
      <c r="F135" s="86"/>
      <c r="G135" s="86"/>
      <c r="H135" s="86"/>
      <c r="I135" s="86"/>
      <c r="J135" s="86"/>
      <c r="K135" s="88"/>
      <c r="L135" s="88"/>
      <c r="M135" s="31"/>
      <c r="N135" s="31"/>
    </row>
    <row r="136" customFormat="false" ht="14.5" hidden="false" customHeight="false" outlineLevel="0" collapsed="false">
      <c r="A136" s="89" t="s">
        <v>211</v>
      </c>
      <c r="B136" s="90" t="s">
        <v>212</v>
      </c>
      <c r="C136" s="91"/>
      <c r="D136" s="91"/>
      <c r="E136" s="92"/>
      <c r="F136" s="92"/>
      <c r="G136" s="92"/>
      <c r="H136" s="92"/>
      <c r="I136" s="92"/>
      <c r="J136" s="92"/>
    </row>
    <row r="137" customFormat="false" ht="14.5" hidden="false" customHeight="false" outlineLevel="0" collapsed="false">
      <c r="A137" s="89"/>
      <c r="B137" s="90"/>
      <c r="C137" s="91"/>
      <c r="D137" s="91"/>
      <c r="E137" s="92"/>
      <c r="F137" s="92"/>
      <c r="G137" s="92"/>
      <c r="H137" s="92"/>
      <c r="I137" s="92"/>
      <c r="J137" s="92"/>
    </row>
    <row r="138" customFormat="false" ht="14.5" hidden="false" customHeight="false" outlineLevel="0" collapsed="false">
      <c r="A138" s="89" t="s">
        <v>213</v>
      </c>
      <c r="B138" s="93" t="s">
        <v>214</v>
      </c>
      <c r="C138" s="91"/>
      <c r="D138" s="91"/>
      <c r="E138" s="92"/>
      <c r="F138" s="92"/>
      <c r="G138" s="92"/>
      <c r="H138" s="92"/>
      <c r="I138" s="92"/>
      <c r="J138" s="92"/>
    </row>
    <row r="139" s="95" customFormat="true" ht="14.5" hidden="false" customHeight="false" outlineLevel="0" collapsed="false">
      <c r="A139" s="94" t="s">
        <v>215</v>
      </c>
      <c r="B139" s="93" t="s">
        <v>216</v>
      </c>
      <c r="C139" s="91"/>
      <c r="D139" s="91"/>
      <c r="E139" s="92"/>
      <c r="F139" s="92"/>
      <c r="G139" s="92"/>
      <c r="H139" s="92"/>
      <c r="I139" s="92"/>
      <c r="J139" s="92"/>
      <c r="K139" s="6"/>
      <c r="L139" s="6"/>
      <c r="M139" s="92"/>
      <c r="N139" s="92"/>
    </row>
    <row r="140" customFormat="false" ht="14.5" hidden="false" customHeight="false" outlineLevel="0" collapsed="false">
      <c r="A140" s="94" t="s">
        <v>217</v>
      </c>
      <c r="B140" s="94" t="s">
        <v>218</v>
      </c>
      <c r="C140" s="96"/>
      <c r="D140" s="96"/>
      <c r="E140" s="92"/>
      <c r="F140" s="92"/>
      <c r="G140" s="92"/>
      <c r="H140" s="92"/>
      <c r="I140" s="92"/>
      <c r="J140" s="92"/>
    </row>
    <row r="141" s="95" customFormat="true" ht="43" hidden="false" customHeight="true" outlineLevel="0" collapsed="false">
      <c r="A141" s="97" t="s">
        <v>219</v>
      </c>
      <c r="B141" s="98" t="s">
        <v>220</v>
      </c>
      <c r="C141" s="98"/>
      <c r="D141" s="98"/>
      <c r="E141" s="98"/>
      <c r="F141" s="92"/>
      <c r="G141" s="92"/>
      <c r="H141" s="92"/>
      <c r="I141" s="92"/>
      <c r="J141" s="92"/>
      <c r="K141" s="6"/>
      <c r="L141" s="6"/>
      <c r="M141" s="92"/>
      <c r="N141" s="92"/>
    </row>
    <row r="142" customFormat="false" ht="18" hidden="false" customHeight="true" outlineLevel="0" collapsed="false">
      <c r="A142" s="99"/>
      <c r="B142" s="100"/>
      <c r="C142" s="101"/>
      <c r="D142" s="101"/>
      <c r="E142" s="101"/>
    </row>
    <row r="143" customFormat="false" ht="14.5" hidden="false" customHeight="true" outlineLevel="0" collapsed="false">
      <c r="A143" s="102"/>
      <c r="B143" s="103" t="s">
        <v>221</v>
      </c>
      <c r="C143" s="103"/>
      <c r="D143" s="103"/>
      <c r="E143" s="0"/>
      <c r="F143" s="0"/>
      <c r="G143" s="0"/>
      <c r="H143" s="0"/>
      <c r="I143" s="0"/>
      <c r="J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5" hidden="false" customHeight="true" outlineLevel="0" collapsed="false">
      <c r="A144" s="102"/>
      <c r="B144" s="104" t="s">
        <v>222</v>
      </c>
      <c r="C144" s="105" t="s">
        <v>223</v>
      </c>
      <c r="D144" s="104" t="s">
        <v>224</v>
      </c>
      <c r="E144" s="0"/>
      <c r="F144" s="0"/>
      <c r="G144" s="0"/>
      <c r="H144" s="0"/>
      <c r="I144" s="0"/>
      <c r="J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5" hidden="false" customHeight="true" outlineLevel="0" collapsed="false">
      <c r="A145" s="102"/>
      <c r="B145" s="106" t="s">
        <v>225</v>
      </c>
      <c r="C145" s="107" t="s">
        <v>226</v>
      </c>
      <c r="D145" s="108" t="s">
        <v>226</v>
      </c>
      <c r="E145" s="0"/>
      <c r="F145" s="0"/>
      <c r="G145" s="0"/>
      <c r="H145" s="0"/>
      <c r="I145" s="0"/>
      <c r="J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5" hidden="false" customHeight="true" outlineLevel="0" collapsed="false">
      <c r="A146" s="102"/>
      <c r="B146" s="106"/>
      <c r="C146" s="109" t="s">
        <v>227</v>
      </c>
      <c r="D146" s="110" t="s">
        <v>227</v>
      </c>
      <c r="E146" s="0"/>
      <c r="F146" s="0"/>
      <c r="G146" s="0"/>
      <c r="H146" s="0"/>
      <c r="I146" s="0"/>
      <c r="J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5" hidden="false" customHeight="true" outlineLevel="0" collapsed="false">
      <c r="A147" s="102"/>
      <c r="B147" s="106"/>
      <c r="C147" s="109" t="s">
        <v>228</v>
      </c>
      <c r="D147" s="110" t="s">
        <v>229</v>
      </c>
      <c r="E147" s="0"/>
      <c r="F147" s="0"/>
      <c r="G147" s="0"/>
      <c r="H147" s="0"/>
      <c r="I147" s="0"/>
      <c r="J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5" hidden="false" customHeight="true" outlineLevel="0" collapsed="false">
      <c r="A148" s="102"/>
      <c r="B148" s="106"/>
      <c r="C148" s="111" t="s">
        <v>230</v>
      </c>
      <c r="D148" s="112" t="s">
        <v>231</v>
      </c>
      <c r="E148" s="0"/>
      <c r="F148" s="0"/>
      <c r="G148" s="0"/>
      <c r="H148" s="0"/>
      <c r="I148" s="0"/>
      <c r="J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5" hidden="false" customHeight="true" outlineLevel="0" collapsed="false">
      <c r="A149" s="102"/>
      <c r="B149" s="113" t="s">
        <v>232</v>
      </c>
      <c r="C149" s="109" t="s">
        <v>233</v>
      </c>
      <c r="D149" s="110" t="s">
        <v>234</v>
      </c>
      <c r="E149" s="0"/>
      <c r="F149" s="0"/>
      <c r="G149" s="0"/>
      <c r="H149" s="0"/>
      <c r="I149" s="0"/>
      <c r="J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5" hidden="false" customHeight="true" outlineLevel="0" collapsed="false">
      <c r="A150" s="102"/>
      <c r="B150" s="113"/>
      <c r="C150" s="109" t="s">
        <v>235</v>
      </c>
      <c r="D150" s="110" t="s">
        <v>236</v>
      </c>
      <c r="E150" s="0"/>
      <c r="F150" s="0"/>
      <c r="G150" s="0"/>
      <c r="H150" s="0"/>
      <c r="I150" s="0"/>
      <c r="J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5" hidden="false" customHeight="true" outlineLevel="0" collapsed="false">
      <c r="A151" s="102"/>
      <c r="B151" s="113"/>
      <c r="C151" s="109" t="s">
        <v>237</v>
      </c>
      <c r="D151" s="110" t="s">
        <v>238</v>
      </c>
      <c r="E151" s="0"/>
      <c r="F151" s="0"/>
      <c r="G151" s="0"/>
      <c r="H151" s="0"/>
      <c r="I151" s="0"/>
      <c r="J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5" hidden="false" customHeight="true" outlineLevel="0" collapsed="false">
      <c r="A152" s="102"/>
      <c r="B152" s="106" t="s">
        <v>239</v>
      </c>
      <c r="C152" s="107" t="s">
        <v>240</v>
      </c>
      <c r="D152" s="108" t="s">
        <v>241</v>
      </c>
      <c r="E152" s="0"/>
      <c r="F152" s="0"/>
      <c r="G152" s="0"/>
      <c r="H152" s="0"/>
      <c r="I152" s="0"/>
      <c r="J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5" hidden="false" customHeight="true" outlineLevel="0" collapsed="false">
      <c r="A153" s="102"/>
      <c r="B153" s="106"/>
      <c r="C153" s="109" t="s">
        <v>242</v>
      </c>
      <c r="D153" s="110" t="s">
        <v>243</v>
      </c>
      <c r="E153" s="0"/>
      <c r="F153" s="0"/>
      <c r="G153" s="0"/>
      <c r="H153" s="0"/>
      <c r="I153" s="0"/>
      <c r="J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5" hidden="false" customHeight="true" outlineLevel="0" collapsed="false">
      <c r="A154" s="102"/>
      <c r="B154" s="106"/>
      <c r="C154" s="109" t="s">
        <v>244</v>
      </c>
      <c r="D154" s="110" t="s">
        <v>245</v>
      </c>
      <c r="E154" s="0"/>
      <c r="F154" s="0"/>
      <c r="G154" s="0"/>
      <c r="H154" s="0"/>
      <c r="I154" s="0"/>
      <c r="J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5" hidden="false" customHeight="true" outlineLevel="0" collapsed="false">
      <c r="A155" s="102"/>
      <c r="B155" s="106"/>
      <c r="C155" s="109" t="s">
        <v>24</v>
      </c>
      <c r="D155" s="110" t="s">
        <v>246</v>
      </c>
      <c r="E155" s="0"/>
      <c r="F155" s="0"/>
      <c r="G155" s="0"/>
      <c r="H155" s="0"/>
      <c r="I155" s="0"/>
      <c r="J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5" hidden="false" customHeight="true" outlineLevel="0" collapsed="false">
      <c r="A156" s="102"/>
      <c r="B156" s="106"/>
      <c r="C156" s="111" t="s">
        <v>237</v>
      </c>
      <c r="D156" s="112" t="s">
        <v>247</v>
      </c>
      <c r="E156" s="0"/>
      <c r="F156" s="0"/>
      <c r="G156" s="0"/>
      <c r="H156" s="0"/>
      <c r="I156" s="0"/>
      <c r="J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5" hidden="false" customHeight="true" outlineLevel="0" collapsed="false">
      <c r="A157" s="102"/>
      <c r="B157" s="113" t="s">
        <v>12</v>
      </c>
      <c r="C157" s="109" t="s">
        <v>23</v>
      </c>
      <c r="D157" s="110" t="s">
        <v>248</v>
      </c>
      <c r="E157" s="0"/>
      <c r="F157" s="0"/>
      <c r="G157" s="0"/>
      <c r="H157" s="0"/>
      <c r="I157" s="0"/>
      <c r="J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5" hidden="false" customHeight="true" outlineLevel="0" collapsed="false">
      <c r="A158" s="102"/>
      <c r="B158" s="113"/>
      <c r="C158" s="109" t="s">
        <v>249</v>
      </c>
      <c r="D158" s="110" t="s">
        <v>250</v>
      </c>
      <c r="E158" s="0"/>
      <c r="F158" s="0"/>
      <c r="G158" s="0"/>
      <c r="H158" s="0"/>
      <c r="I158" s="0"/>
      <c r="J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5" hidden="false" customHeight="true" outlineLevel="0" collapsed="false">
      <c r="A159" s="102"/>
      <c r="B159" s="113"/>
      <c r="C159" s="109" t="s">
        <v>251</v>
      </c>
      <c r="D159" s="110" t="s">
        <v>252</v>
      </c>
      <c r="E159" s="0"/>
      <c r="F159" s="0"/>
      <c r="G159" s="0"/>
      <c r="H159" s="0"/>
      <c r="I159" s="0"/>
      <c r="J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5" hidden="false" customHeight="true" outlineLevel="0" collapsed="false">
      <c r="A160" s="102"/>
      <c r="B160" s="113"/>
      <c r="C160" s="109" t="s">
        <v>237</v>
      </c>
      <c r="D160" s="110" t="s">
        <v>247</v>
      </c>
      <c r="E160" s="0"/>
      <c r="F160" s="0"/>
      <c r="G160" s="0"/>
      <c r="H160" s="0"/>
      <c r="I160" s="0"/>
      <c r="J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5" hidden="false" customHeight="true" outlineLevel="0" collapsed="false">
      <c r="A161" s="102"/>
      <c r="B161" s="106" t="s">
        <v>13</v>
      </c>
      <c r="C161" s="107" t="s">
        <v>253</v>
      </c>
      <c r="D161" s="108" t="s">
        <v>254</v>
      </c>
      <c r="E161" s="0"/>
      <c r="F161" s="0"/>
      <c r="G161" s="0"/>
      <c r="H161" s="0"/>
      <c r="I161" s="0"/>
      <c r="J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5" hidden="false" customHeight="true" outlineLevel="0" collapsed="false">
      <c r="A162" s="102"/>
      <c r="B162" s="106"/>
      <c r="C162" s="109" t="s">
        <v>24</v>
      </c>
      <c r="D162" s="110" t="s">
        <v>255</v>
      </c>
      <c r="E162" s="0"/>
      <c r="F162" s="0"/>
      <c r="G162" s="0"/>
      <c r="H162" s="0"/>
      <c r="I162" s="0"/>
      <c r="J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5" hidden="false" customHeight="true" outlineLevel="0" collapsed="false">
      <c r="A163" s="102"/>
      <c r="B163" s="106"/>
      <c r="C163" s="109" t="s">
        <v>256</v>
      </c>
      <c r="D163" s="110" t="s">
        <v>257</v>
      </c>
      <c r="E163" s="0"/>
      <c r="F163" s="0"/>
      <c r="G163" s="0"/>
      <c r="H163" s="0"/>
      <c r="I163" s="0"/>
      <c r="J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5" hidden="false" customHeight="true" outlineLevel="0" collapsed="false">
      <c r="A164" s="102"/>
      <c r="B164" s="106"/>
      <c r="C164" s="111" t="s">
        <v>201</v>
      </c>
      <c r="D164" s="112" t="s">
        <v>258</v>
      </c>
      <c r="E164" s="0"/>
      <c r="F164" s="0"/>
      <c r="G164" s="0"/>
      <c r="H164" s="0"/>
      <c r="I164" s="0"/>
      <c r="J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5" hidden="false" customHeight="true" outlineLevel="0" collapsed="false">
      <c r="A165" s="102"/>
      <c r="B165" s="113" t="s">
        <v>259</v>
      </c>
      <c r="C165" s="109" t="s">
        <v>260</v>
      </c>
      <c r="D165" s="110" t="s">
        <v>261</v>
      </c>
      <c r="E165" s="0"/>
      <c r="F165" s="0"/>
      <c r="G165" s="0"/>
      <c r="H165" s="0"/>
      <c r="I165" s="0"/>
      <c r="J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5" hidden="false" customHeight="true" outlineLevel="0" collapsed="false">
      <c r="A166" s="102"/>
      <c r="B166" s="113"/>
      <c r="C166" s="109" t="s">
        <v>262</v>
      </c>
      <c r="D166" s="110" t="s">
        <v>263</v>
      </c>
      <c r="E166" s="0"/>
      <c r="F166" s="0"/>
      <c r="G166" s="0"/>
      <c r="H166" s="0"/>
      <c r="I166" s="0"/>
      <c r="J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5" hidden="false" customHeight="true" outlineLevel="0" collapsed="false">
      <c r="A167" s="102"/>
      <c r="B167" s="113"/>
      <c r="C167" s="109" t="s">
        <v>264</v>
      </c>
      <c r="D167" s="110" t="s">
        <v>265</v>
      </c>
      <c r="E167" s="0"/>
      <c r="F167" s="0"/>
      <c r="G167" s="0"/>
      <c r="H167" s="0"/>
      <c r="I167" s="0"/>
      <c r="J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5" hidden="false" customHeight="true" outlineLevel="0" collapsed="false">
      <c r="A168" s="102"/>
      <c r="B168" s="113"/>
      <c r="C168" s="109" t="s">
        <v>266</v>
      </c>
      <c r="D168" s="110" t="s">
        <v>267</v>
      </c>
      <c r="E168" s="0"/>
      <c r="F168" s="0"/>
      <c r="G168" s="0"/>
      <c r="H168" s="0"/>
      <c r="I168" s="0"/>
      <c r="J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5" hidden="false" customHeight="true" outlineLevel="0" collapsed="false">
      <c r="A169" s="102"/>
      <c r="B169" s="113"/>
      <c r="C169" s="109" t="s">
        <v>237</v>
      </c>
      <c r="D169" s="110" t="s">
        <v>247</v>
      </c>
      <c r="E169" s="0"/>
      <c r="F169" s="0"/>
      <c r="G169" s="0"/>
      <c r="H169" s="0"/>
      <c r="I169" s="0"/>
      <c r="J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5" hidden="false" customHeight="true" outlineLevel="0" collapsed="false">
      <c r="A170" s="102"/>
      <c r="B170" s="106" t="s">
        <v>268</v>
      </c>
      <c r="C170" s="107" t="s">
        <v>269</v>
      </c>
      <c r="D170" s="108" t="s">
        <v>270</v>
      </c>
      <c r="E170" s="0"/>
      <c r="F170" s="0"/>
      <c r="G170" s="0"/>
      <c r="H170" s="0"/>
      <c r="I170" s="0"/>
      <c r="J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5" hidden="false" customHeight="true" outlineLevel="0" collapsed="false">
      <c r="A171" s="102"/>
      <c r="B171" s="106"/>
      <c r="C171" s="109" t="s">
        <v>271</v>
      </c>
      <c r="D171" s="110" t="s">
        <v>272</v>
      </c>
      <c r="E171" s="0"/>
      <c r="F171" s="0"/>
      <c r="G171" s="0"/>
      <c r="H171" s="0"/>
      <c r="I171" s="0"/>
      <c r="J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5" hidden="false" customHeight="true" outlineLevel="0" collapsed="false">
      <c r="A172" s="102"/>
      <c r="B172" s="106"/>
      <c r="C172" s="109" t="s">
        <v>273</v>
      </c>
      <c r="D172" s="110" t="s">
        <v>274</v>
      </c>
      <c r="E172" s="0"/>
      <c r="F172" s="0"/>
      <c r="G172" s="0"/>
      <c r="H172" s="0"/>
      <c r="I172" s="0"/>
      <c r="J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5" hidden="false" customHeight="true" outlineLevel="0" collapsed="false">
      <c r="A173" s="102"/>
      <c r="B173" s="106"/>
      <c r="C173" s="111" t="s">
        <v>237</v>
      </c>
      <c r="D173" s="112" t="s">
        <v>275</v>
      </c>
      <c r="E173" s="0"/>
      <c r="F173" s="0"/>
      <c r="G173" s="0"/>
      <c r="H173" s="0"/>
      <c r="I173" s="0"/>
      <c r="J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5" hidden="false" customHeight="true" outlineLevel="0" collapsed="false">
      <c r="A174" s="102"/>
      <c r="B174" s="113" t="s">
        <v>276</v>
      </c>
      <c r="C174" s="109" t="s">
        <v>277</v>
      </c>
      <c r="D174" s="110" t="s">
        <v>278</v>
      </c>
      <c r="E174" s="0"/>
      <c r="F174" s="0"/>
      <c r="G174" s="0"/>
      <c r="H174" s="0"/>
      <c r="I174" s="0"/>
      <c r="J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5" hidden="false" customHeight="true" outlineLevel="0" collapsed="false">
      <c r="A175" s="102"/>
      <c r="B175" s="113"/>
      <c r="C175" s="109" t="s">
        <v>237</v>
      </c>
      <c r="D175" s="110" t="s">
        <v>247</v>
      </c>
      <c r="E175" s="0"/>
      <c r="F175" s="0"/>
      <c r="G175" s="0"/>
      <c r="H175" s="0"/>
      <c r="I175" s="0"/>
      <c r="J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5" hidden="false" customHeight="true" outlineLevel="0" collapsed="false">
      <c r="A176" s="102"/>
      <c r="B176" s="106" t="s">
        <v>279</v>
      </c>
      <c r="C176" s="107" t="s">
        <v>253</v>
      </c>
      <c r="D176" s="108" t="s">
        <v>280</v>
      </c>
      <c r="E176" s="0"/>
      <c r="F176" s="0"/>
      <c r="G176" s="0"/>
      <c r="H176" s="0"/>
      <c r="I176" s="0"/>
      <c r="J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5" hidden="false" customHeight="true" outlineLevel="0" collapsed="false">
      <c r="A177" s="102"/>
      <c r="B177" s="106"/>
      <c r="C177" s="109" t="s">
        <v>281</v>
      </c>
      <c r="D177" s="110" t="s">
        <v>282</v>
      </c>
      <c r="E177" s="0"/>
      <c r="F177" s="0"/>
      <c r="G177" s="0"/>
      <c r="H177" s="0"/>
      <c r="I177" s="0"/>
      <c r="J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5" hidden="false" customHeight="true" outlineLevel="0" collapsed="false">
      <c r="A178" s="102"/>
      <c r="B178" s="106"/>
      <c r="C178" s="109" t="s">
        <v>283</v>
      </c>
      <c r="D178" s="110" t="s">
        <v>284</v>
      </c>
      <c r="E178" s="0"/>
      <c r="F178" s="0"/>
      <c r="G178" s="0"/>
      <c r="H178" s="0"/>
      <c r="I178" s="0"/>
      <c r="J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5" hidden="false" customHeight="true" outlineLevel="0" collapsed="false">
      <c r="A179" s="102"/>
      <c r="B179" s="106"/>
      <c r="C179" s="109" t="s">
        <v>285</v>
      </c>
      <c r="D179" s="110" t="s">
        <v>286</v>
      </c>
      <c r="E179" s="0"/>
      <c r="F179" s="0"/>
      <c r="G179" s="0"/>
      <c r="H179" s="0"/>
      <c r="I179" s="0"/>
      <c r="J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5" hidden="false" customHeight="true" outlineLevel="0" collapsed="false">
      <c r="A180" s="102"/>
      <c r="B180" s="106"/>
      <c r="C180" s="111" t="s">
        <v>237</v>
      </c>
      <c r="D180" s="112" t="s">
        <v>275</v>
      </c>
      <c r="E180" s="0"/>
      <c r="F180" s="0"/>
      <c r="G180" s="0"/>
      <c r="H180" s="0"/>
      <c r="I180" s="0"/>
      <c r="J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5" hidden="false" customHeight="true" outlineLevel="0" collapsed="false">
      <c r="A181" s="102"/>
      <c r="B181" s="113" t="s">
        <v>287</v>
      </c>
      <c r="C181" s="109" t="s">
        <v>288</v>
      </c>
      <c r="D181" s="110" t="s">
        <v>289</v>
      </c>
      <c r="E181" s="0"/>
      <c r="F181" s="0"/>
      <c r="G181" s="0"/>
      <c r="H181" s="0"/>
      <c r="I181" s="0"/>
      <c r="J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5" hidden="false" customHeight="true" outlineLevel="0" collapsed="false">
      <c r="A182" s="102"/>
      <c r="B182" s="113"/>
      <c r="C182" s="109" t="s">
        <v>201</v>
      </c>
      <c r="D182" s="110" t="s">
        <v>290</v>
      </c>
      <c r="E182" s="0"/>
      <c r="F182" s="0"/>
      <c r="G182" s="0"/>
      <c r="H182" s="0"/>
      <c r="I182" s="0"/>
      <c r="J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5" hidden="false" customHeight="true" outlineLevel="0" collapsed="false">
      <c r="A183" s="102"/>
      <c r="B183" s="113"/>
      <c r="C183" s="109" t="s">
        <v>291</v>
      </c>
      <c r="D183" s="110" t="s">
        <v>292</v>
      </c>
      <c r="E183" s="0"/>
      <c r="F183" s="0"/>
      <c r="G183" s="0"/>
      <c r="H183" s="0"/>
      <c r="I183" s="0"/>
      <c r="J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5" hidden="false" customHeight="true" outlineLevel="0" collapsed="false">
      <c r="A184" s="102"/>
      <c r="B184" s="113"/>
      <c r="C184" s="109" t="s">
        <v>237</v>
      </c>
      <c r="D184" s="110" t="s">
        <v>247</v>
      </c>
      <c r="E184" s="0"/>
      <c r="F184" s="0"/>
      <c r="G184" s="0"/>
      <c r="H184" s="0"/>
      <c r="I184" s="0"/>
      <c r="J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5" hidden="false" customHeight="true" outlineLevel="0" collapsed="false">
      <c r="A185" s="102"/>
      <c r="B185" s="106" t="s">
        <v>293</v>
      </c>
      <c r="C185" s="114" t="s">
        <v>294</v>
      </c>
      <c r="D185" s="115" t="s">
        <v>295</v>
      </c>
      <c r="E185" s="0"/>
      <c r="F185" s="0"/>
      <c r="G185" s="0"/>
      <c r="H185" s="0"/>
      <c r="I185" s="0"/>
      <c r="J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5" hidden="false" customHeight="true" outlineLevel="0" collapsed="false">
      <c r="A186" s="102"/>
      <c r="B186" s="106"/>
      <c r="C186" s="109" t="s">
        <v>22</v>
      </c>
      <c r="D186" s="116" t="s">
        <v>296</v>
      </c>
      <c r="E186" s="0"/>
      <c r="F186" s="0"/>
      <c r="G186" s="0"/>
      <c r="H186" s="0"/>
      <c r="I186" s="0"/>
      <c r="J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5" hidden="false" customHeight="true" outlineLevel="0" collapsed="false">
      <c r="A187" s="102"/>
      <c r="B187" s="106"/>
      <c r="C187" s="109" t="s">
        <v>297</v>
      </c>
      <c r="D187" s="116" t="s">
        <v>298</v>
      </c>
      <c r="E187" s="0"/>
      <c r="F187" s="0"/>
      <c r="G187" s="0"/>
      <c r="H187" s="0"/>
      <c r="I187" s="0"/>
      <c r="J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5" hidden="false" customHeight="true" outlineLevel="0" collapsed="false">
      <c r="A188" s="102"/>
      <c r="B188" s="106"/>
      <c r="C188" s="111" t="s">
        <v>237</v>
      </c>
      <c r="D188" s="112" t="s">
        <v>238</v>
      </c>
      <c r="E188" s="0"/>
      <c r="F188" s="0"/>
      <c r="G188" s="0"/>
      <c r="H188" s="0"/>
      <c r="I188" s="0"/>
      <c r="J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5" hidden="false" customHeight="true" outlineLevel="0" collapsed="false">
      <c r="A189" s="102"/>
      <c r="B189" s="113" t="s">
        <v>299</v>
      </c>
      <c r="C189" s="109" t="s">
        <v>300</v>
      </c>
      <c r="D189" s="110" t="s">
        <v>301</v>
      </c>
      <c r="E189" s="0"/>
      <c r="F189" s="0"/>
      <c r="G189" s="0"/>
      <c r="H189" s="0"/>
      <c r="I189" s="0"/>
      <c r="J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5" hidden="false" customHeight="true" outlineLevel="0" collapsed="false">
      <c r="A190" s="102"/>
      <c r="B190" s="113"/>
      <c r="C190" s="109" t="s">
        <v>302</v>
      </c>
      <c r="D190" s="110" t="s">
        <v>303</v>
      </c>
      <c r="E190" s="0"/>
      <c r="F190" s="0"/>
      <c r="G190" s="0"/>
      <c r="H190" s="0"/>
      <c r="I190" s="0"/>
      <c r="J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5" hidden="false" customHeight="true" outlineLevel="0" collapsed="false">
      <c r="A191" s="102"/>
      <c r="B191" s="113"/>
      <c r="C191" s="109" t="s">
        <v>304</v>
      </c>
      <c r="D191" s="110" t="s">
        <v>305</v>
      </c>
      <c r="E191" s="0"/>
      <c r="F191" s="0"/>
      <c r="G191" s="0"/>
      <c r="H191" s="0"/>
      <c r="I191" s="0"/>
      <c r="J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5" hidden="false" customHeight="true" outlineLevel="0" collapsed="false">
      <c r="A192" s="102"/>
      <c r="B192" s="106" t="s">
        <v>306</v>
      </c>
      <c r="C192" s="107" t="s">
        <v>307</v>
      </c>
      <c r="D192" s="108" t="s">
        <v>308</v>
      </c>
      <c r="E192" s="0"/>
      <c r="F192" s="0"/>
      <c r="G192" s="0"/>
      <c r="H192" s="0"/>
      <c r="I192" s="0"/>
      <c r="J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5" hidden="false" customHeight="true" outlineLevel="0" collapsed="false">
      <c r="A193" s="102"/>
      <c r="B193" s="106"/>
      <c r="C193" s="109" t="s">
        <v>309</v>
      </c>
      <c r="D193" s="110" t="s">
        <v>310</v>
      </c>
      <c r="E193" s="0"/>
      <c r="F193" s="0"/>
      <c r="G193" s="0"/>
      <c r="H193" s="0"/>
      <c r="I193" s="0"/>
      <c r="J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5" hidden="false" customHeight="true" outlineLevel="0" collapsed="false">
      <c r="A194" s="102"/>
      <c r="B194" s="106"/>
      <c r="C194" s="109" t="s">
        <v>311</v>
      </c>
      <c r="D194" s="110" t="s">
        <v>312</v>
      </c>
      <c r="E194" s="0"/>
      <c r="F194" s="0"/>
      <c r="G194" s="0"/>
      <c r="H194" s="0"/>
      <c r="I194" s="0"/>
      <c r="J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5" hidden="false" customHeight="true" outlineLevel="0" collapsed="false">
      <c r="A195" s="102"/>
      <c r="B195" s="106"/>
      <c r="C195" s="109" t="s">
        <v>313</v>
      </c>
      <c r="D195" s="110" t="s">
        <v>314</v>
      </c>
      <c r="E195" s="0"/>
      <c r="F195" s="0"/>
      <c r="G195" s="0"/>
      <c r="H195" s="0"/>
      <c r="I195" s="0"/>
      <c r="J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5" hidden="false" customHeight="true" outlineLevel="0" collapsed="false">
      <c r="A196" s="102"/>
      <c r="B196" s="106"/>
      <c r="C196" s="109" t="s">
        <v>242</v>
      </c>
      <c r="D196" s="110" t="s">
        <v>315</v>
      </c>
      <c r="E196" s="0"/>
      <c r="F196" s="0"/>
      <c r="G196" s="0"/>
      <c r="H196" s="0"/>
      <c r="I196" s="0"/>
      <c r="J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5" hidden="false" customHeight="true" outlineLevel="0" collapsed="false">
      <c r="A197" s="102"/>
      <c r="B197" s="106"/>
      <c r="C197" s="109" t="s">
        <v>316</v>
      </c>
      <c r="D197" s="110" t="s">
        <v>317</v>
      </c>
      <c r="E197" s="0"/>
      <c r="F197" s="0"/>
      <c r="G197" s="0"/>
      <c r="H197" s="0"/>
      <c r="I197" s="0"/>
      <c r="J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5" hidden="false" customHeight="true" outlineLevel="0" collapsed="false">
      <c r="A198" s="102"/>
      <c r="B198" s="106"/>
      <c r="C198" s="111" t="s">
        <v>318</v>
      </c>
      <c r="D198" s="112" t="s">
        <v>319</v>
      </c>
      <c r="E198" s="0"/>
      <c r="F198" s="0"/>
      <c r="G198" s="0"/>
      <c r="H198" s="0"/>
      <c r="I198" s="0"/>
      <c r="J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5" hidden="false" customHeight="true" outlineLevel="0" collapsed="false">
      <c r="A199" s="102"/>
      <c r="B199" s="113" t="s">
        <v>320</v>
      </c>
      <c r="C199" s="109" t="s">
        <v>253</v>
      </c>
      <c r="D199" s="110" t="s">
        <v>321</v>
      </c>
      <c r="E199" s="0"/>
      <c r="F199" s="0"/>
      <c r="G199" s="0"/>
      <c r="H199" s="0"/>
      <c r="I199" s="0"/>
      <c r="J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5" hidden="false" customHeight="true" outlineLevel="0" collapsed="false">
      <c r="A200" s="102"/>
      <c r="B200" s="113"/>
      <c r="C200" s="109" t="s">
        <v>322</v>
      </c>
      <c r="D200" s="110" t="s">
        <v>323</v>
      </c>
      <c r="E200" s="0"/>
      <c r="F200" s="0"/>
      <c r="G200" s="0"/>
      <c r="H200" s="0"/>
      <c r="I200" s="0"/>
      <c r="J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5" hidden="false" customHeight="true" outlineLevel="0" collapsed="false">
      <c r="A201" s="102"/>
      <c r="B201" s="106" t="s">
        <v>324</v>
      </c>
      <c r="C201" s="107" t="s">
        <v>325</v>
      </c>
      <c r="D201" s="108" t="s">
        <v>326</v>
      </c>
      <c r="E201" s="0"/>
      <c r="F201" s="0"/>
      <c r="G201" s="0"/>
      <c r="H201" s="0"/>
      <c r="I201" s="0"/>
      <c r="J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5" hidden="false" customHeight="true" outlineLevel="0" collapsed="false">
      <c r="A202" s="102"/>
      <c r="B202" s="106"/>
      <c r="C202" s="109" t="s">
        <v>327</v>
      </c>
      <c r="D202" s="110" t="s">
        <v>328</v>
      </c>
      <c r="E202" s="0"/>
      <c r="F202" s="0"/>
      <c r="G202" s="0"/>
      <c r="H202" s="0"/>
      <c r="I202" s="0"/>
      <c r="J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5" hidden="false" customHeight="true" outlineLevel="0" collapsed="false">
      <c r="A203" s="102"/>
      <c r="B203" s="106"/>
      <c r="C203" s="109" t="s">
        <v>329</v>
      </c>
      <c r="D203" s="110" t="s">
        <v>330</v>
      </c>
      <c r="E203" s="0"/>
      <c r="F203" s="0"/>
      <c r="G203" s="0"/>
      <c r="H203" s="0"/>
      <c r="I203" s="0"/>
      <c r="J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5" hidden="false" customHeight="true" outlineLevel="0" collapsed="false">
      <c r="A204" s="102"/>
      <c r="B204" s="106"/>
      <c r="C204" s="111" t="s">
        <v>331</v>
      </c>
      <c r="D204" s="112" t="s">
        <v>332</v>
      </c>
      <c r="E204" s="0"/>
      <c r="F204" s="0"/>
      <c r="G204" s="0"/>
      <c r="H204" s="0"/>
      <c r="I204" s="0"/>
      <c r="J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5" hidden="false" customHeight="true" outlineLevel="0" collapsed="false">
      <c r="A205" s="0"/>
      <c r="B205" s="0"/>
      <c r="C205" s="0"/>
      <c r="D205" s="0"/>
      <c r="E205" s="0"/>
      <c r="F205" s="0"/>
      <c r="G205" s="0"/>
      <c r="H205" s="0"/>
      <c r="I205" s="0"/>
      <c r="J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sheetData>
  <mergeCells count="21">
    <mergeCell ref="A1:L1"/>
    <mergeCell ref="A4:L4"/>
    <mergeCell ref="A45:L45"/>
    <mergeCell ref="A89:L89"/>
    <mergeCell ref="B141:E141"/>
    <mergeCell ref="B143:D143"/>
    <mergeCell ref="B145:B148"/>
    <mergeCell ref="B149:B151"/>
    <mergeCell ref="B152:B156"/>
    <mergeCell ref="B157:B160"/>
    <mergeCell ref="B161:B164"/>
    <mergeCell ref="B165:B169"/>
    <mergeCell ref="B170:B173"/>
    <mergeCell ref="B174:B175"/>
    <mergeCell ref="B176:B180"/>
    <mergeCell ref="B181:B184"/>
    <mergeCell ref="B185:B188"/>
    <mergeCell ref="B189:B191"/>
    <mergeCell ref="B192:B198"/>
    <mergeCell ref="B199:B200"/>
    <mergeCell ref="B201:B204"/>
  </mergeCells>
  <printOptions headings="false" gridLines="false" gridLinesSet="true" horizontalCentered="false" verticalCentered="false"/>
  <pageMargins left="0.25" right="0.25" top="0.597222222222222" bottom="0.75" header="0.3" footer="0.3"/>
  <pageSetup paperSize="5"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5" manualBreakCount="5">
    <brk id="25" man="true" max="16383" min="0"/>
    <brk id="44" man="true" max="16383" min="0"/>
    <brk id="68" man="true" max="16383" min="0"/>
    <brk id="88"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Mohammad Arif Hassan</cp:lastModifiedBy>
  <cp:lastPrinted>2021-03-28T06:31:26Z</cp:lastPrinted>
  <dcterms:modified xsi:type="dcterms:W3CDTF">2022-05-23T06:59:30Z</dcterms:modified>
  <cp:revision>0</cp:revision>
  <dc:subject/>
  <dc:title/>
</cp:coreProperties>
</file>