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Data Form F'!$A$1:$L$242</definedName>
    <definedName function="false" hidden="false" localSheetId="0" name="_xlnm.Print_Titles" vbProcedure="false">'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75">
  <si>
    <t xml:space="preserve">Prudential and structural Islamic financial indicators: Full-fledged Takāful/Retakāful companies</t>
  </si>
  <si>
    <t xml:space="preserve">Country: </t>
  </si>
  <si>
    <t xml:space="preserve">Kingdom of Bahrain</t>
  </si>
  <si>
    <t xml:space="preserve">Time period covered : </t>
  </si>
  <si>
    <t xml:space="preserve">Starting Period: 2019Q1</t>
  </si>
  <si>
    <t xml:space="preserve">Ending Period: 2020Q3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End-of-period exchange rate (National Currency / USD): ($ 1 = BHD 0.376081)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NC</t>
  </si>
  <si>
    <t xml:space="preserve">T</t>
  </si>
  <si>
    <t xml:space="preserve">Minimum capital required</t>
  </si>
  <si>
    <t xml:space="preserve">(select currency)</t>
  </si>
  <si>
    <t xml:space="preserve">(select unit)</t>
  </si>
  <si>
    <t xml:space="preserve">…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Premium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</t>
  </si>
  <si>
    <t xml:space="preserve">TP03b</t>
  </si>
  <si>
    <t xml:space="preserve">(Real estate + unquoted equities + debtors)/total assets (Family)</t>
  </si>
  <si>
    <r>
      <rPr>
        <sz val="10"/>
        <color rgb="FF000000"/>
        <rFont val="Arial"/>
        <family val="2"/>
      </rPr>
      <t xml:space="preserve">Total assets 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P04</t>
  </si>
  <si>
    <t xml:space="preserve">Receivables due over 180 days to shareholders’ equity (Family)</t>
  </si>
  <si>
    <t xml:space="preserve">Receivables due over 180 day</t>
  </si>
  <si>
    <t xml:space="preserve">Shareholders’ equity</t>
  </si>
  <si>
    <t xml:space="preserve">TP05a</t>
  </si>
  <si>
    <t xml:space="preserve">Equities/total assets (General)</t>
  </si>
  <si>
    <t xml:space="preserve">Total equities</t>
  </si>
  <si>
    <t xml:space="preserve">TP05b</t>
  </si>
  <si>
    <t xml:space="preserve">Equities/total assets (Family)</t>
  </si>
  <si>
    <t xml:space="preserve">TP06a</t>
  </si>
  <si>
    <t xml:space="preserve">Contributions receivable to written contributions (General)</t>
  </si>
  <si>
    <t xml:space="preserve">Contribution receivable</t>
  </si>
  <si>
    <t xml:space="preserve">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contribution</t>
  </si>
  <si>
    <t xml:space="preserve">Gross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Total expense</t>
  </si>
  <si>
    <t xml:space="preserve">TP09b</t>
  </si>
  <si>
    <t xml:space="preserve">Operating expense ratio (Family)</t>
  </si>
  <si>
    <t xml:space="preserve">TP10a</t>
  </si>
  <si>
    <t xml:space="preserve">Gross premium/number of employees (General)</t>
  </si>
  <si>
    <t xml:space="preserve">Gross premium</t>
  </si>
  <si>
    <t xml:space="preserve">Number of employees</t>
  </si>
  <si>
    <t xml:space="preserve">n.a.</t>
  </si>
  <si>
    <t xml:space="preserve">G</t>
  </si>
  <si>
    <t xml:space="preserve">TP10b</t>
  </si>
  <si>
    <t xml:space="preserve">Gross premium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r>
      <rPr>
        <sz val="10"/>
        <color rgb="FF000000"/>
        <rFont val="Arial"/>
        <family val="2"/>
      </rPr>
      <t xml:space="preserve">Loss incured 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TP13</t>
  </si>
  <si>
    <t xml:space="preserve">Claims ratio (General)</t>
  </si>
  <si>
    <t xml:space="preserve">Total claims paid</t>
  </si>
  <si>
    <t xml:space="preserve">Net earned contributions</t>
  </si>
  <si>
    <t xml:space="preserve">TP14a</t>
  </si>
  <si>
    <t xml:space="preserve">Expense ratio (General)</t>
  </si>
  <si>
    <t xml:space="preserve">TP14b</t>
  </si>
  <si>
    <t xml:space="preserve">Expense ratio (Family)</t>
  </si>
  <si>
    <t xml:space="preserve">TP15</t>
  </si>
  <si>
    <t xml:space="preserve">Investment income/net premium (General)</t>
  </si>
  <si>
    <t xml:space="preserve">Investment income</t>
  </si>
  <si>
    <t xml:space="preserve">Net premium</t>
  </si>
  <si>
    <t xml:space="preserve">TP16</t>
  </si>
  <si>
    <t xml:space="preserve">Investment income/investment assets (Family)</t>
  </si>
  <si>
    <t xml:space="preserve">Investment assets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</t>
  </si>
  <si>
    <t xml:space="preserve">TP20b</t>
  </si>
  <si>
    <t xml:space="preserve">Total investment assets to shareholders’ equity (Family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Underwriting revenues/underwriting profit (General)</t>
  </si>
  <si>
    <t xml:space="preserve">Operating revenues</t>
  </si>
  <si>
    <t xml:space="preserve">Underwriting profit </t>
  </si>
  <si>
    <t xml:space="preserve">TA01b</t>
  </si>
  <si>
    <t xml:space="preserve">Underwri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of channel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of channel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t xml:space="preserve">Liquid assets</t>
  </si>
  <si>
    <t xml:space="preserve">TA08b</t>
  </si>
  <si>
    <t xml:space="preserve">TA09a</t>
  </si>
  <si>
    <t xml:space="preserve">Gross retained premium (General)</t>
  </si>
  <si>
    <t xml:space="preserve">TA09b</t>
  </si>
  <si>
    <t xml:space="preserve">Gross retained premium (Family)</t>
  </si>
  <si>
    <t xml:space="preserve">TA10a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</t>
    </r>
    <r>
      <rPr>
        <b val="true"/>
        <sz val="10"/>
        <color rgb="FF000000"/>
        <rFont val="Arial"/>
        <family val="2"/>
      </rPr>
      <t xml:space="preserve">(General)</t>
    </r>
  </si>
  <si>
    <t xml:space="preserve">TA10b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(Family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color rgb="FF000000"/>
        <rFont val="Arial"/>
        <family val="2"/>
      </rPr>
      <t xml:space="preserve">Number of new business certificates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F02</t>
  </si>
  <si>
    <r>
      <rPr>
        <sz val="10"/>
        <color rgb="FF000000"/>
        <rFont val="Arial"/>
        <family val="2"/>
      </rPr>
      <t xml:space="preserve">Number of certificates in force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A03</t>
  </si>
  <si>
    <t xml:space="preserve">Participating in new business: number of certificates (policies) or contributions (Family)</t>
  </si>
  <si>
    <t xml:space="preserve">TF04</t>
  </si>
  <si>
    <t xml:space="preserve">Participating in new business: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 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 </t>
    </r>
    <r>
      <rPr>
        <b val="true"/>
        <vertAlign val="superscript"/>
        <sz val="11"/>
        <color rgb="FF000000"/>
        <rFont val="Arial"/>
        <family val="2"/>
      </rPr>
      <t xml:space="preserve">4</t>
    </r>
  </si>
  <si>
    <t xml:space="preserve">TS02a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General)</t>
    </r>
  </si>
  <si>
    <t xml:space="preserve">TS02b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Family)  </t>
    </r>
  </si>
  <si>
    <t xml:space="preserve">TS03a</t>
  </si>
  <si>
    <t xml:space="preserve">Total contributions (General)</t>
  </si>
  <si>
    <t xml:space="preserve">TS03b</t>
  </si>
  <si>
    <t xml:space="preserve">Total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contributions (General)</t>
  </si>
  <si>
    <t xml:space="preserve">TS05b</t>
  </si>
  <si>
    <t xml:space="preserve">Net contributions (Family)</t>
  </si>
  <si>
    <t xml:space="preserve">TS06a</t>
  </si>
  <si>
    <t xml:space="preserve">Total claims (General)</t>
  </si>
  <si>
    <t xml:space="preserve">TS06b</t>
  </si>
  <si>
    <t xml:space="preserve">Total claims (Family)</t>
  </si>
  <si>
    <t xml:space="preserve">TS07a</t>
  </si>
  <si>
    <t xml:space="preserve">Net claims (General)</t>
  </si>
  <si>
    <t xml:space="preserve">TS07b</t>
  </si>
  <si>
    <t xml:space="preserve">Net claims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RF (General)</t>
  </si>
  <si>
    <t xml:space="preserve">TS10b</t>
  </si>
  <si>
    <t xml:space="preserve">Surplus/deficit in the PRF (Family)</t>
  </si>
  <si>
    <t xml:space="preserve">TS11a</t>
  </si>
  <si>
    <t xml:space="preserve">Total liabilities (General)</t>
  </si>
  <si>
    <t xml:space="preserve">TS11b</t>
  </si>
  <si>
    <t xml:space="preserve">Total liabilities (Family)</t>
  </si>
  <si>
    <t xml:space="preserve">TS12a</t>
  </si>
  <si>
    <t xml:space="preserve">Total liabilities to shareholders’ equity (leverage) (General)</t>
  </si>
  <si>
    <t xml:space="preserve">Total liabilities</t>
  </si>
  <si>
    <t xml:space="preserve">Shareholders' equity</t>
  </si>
  <si>
    <t xml:space="preserve">TS12b</t>
  </si>
  <si>
    <t xml:space="preserve">Total liabilities to shareholders’ equity (leverage) (Family)</t>
  </si>
  <si>
    <t xml:space="preserve">TS13a</t>
  </si>
  <si>
    <t xml:space="preserve">Total liabilities to total assets (leverage) (General)</t>
  </si>
  <si>
    <t xml:space="preserve">TS13b</t>
  </si>
  <si>
    <t xml:space="preserve">Total liabilities to total assets (leverage)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r>
      <rPr>
        <b val="true"/>
        <sz val="11"/>
        <rFont val="Arial"/>
        <family val="2"/>
      </rPr>
      <t xml:space="preserve">Source: …</t>
    </r>
    <r>
      <rPr>
        <b val="true"/>
        <i val="true"/>
        <sz val="11"/>
        <rFont val="Arial"/>
        <family val="2"/>
      </rPr>
      <t xml:space="preserve">(name of regulatory and supervisory authority)</t>
    </r>
    <r>
      <rPr>
        <b val="true"/>
        <sz val="11"/>
        <rFont val="Arial"/>
        <family val="2"/>
      </rPr>
      <t xml:space="preserve">…..</t>
    </r>
  </si>
  <si>
    <t xml:space="preserve">Central Bank of Bahrain</t>
  </si>
  <si>
    <t xml:space="preserve">Notes:</t>
  </si>
  <si>
    <t xml:space="preserve">Not applicable.</t>
  </si>
  <si>
    <t xml:space="preserve">The data is not available.</t>
  </si>
  <si>
    <t xml:space="preserve">includes unit-linked family takaful fund assets</t>
  </si>
  <si>
    <t xml:space="preserve">Net Claims</t>
  </si>
  <si>
    <t xml:space="preserve">3,4</t>
  </si>
  <si>
    <t xml:space="preserve">includes 5 composites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0.0"/>
    <numFmt numFmtId="169" formatCode="0"/>
    <numFmt numFmtId="170" formatCode="0%"/>
    <numFmt numFmtId="171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lhamar/Downloads/ALA-SERVER01V/Home/Users/aminath%20amany/Downloads/t01e_e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Ind_aaa/Central%20Bank%20of%20Bahrain/Insurance%20Supervision%20Directorate%20-%20Documents/Insurance%20Market%20Review/Q%20Insurance%20Market%20Review%202019/IFRQ%20(March%202019)/Insurance_Market_Review_March_2019%20-%20final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Ind_aaa/Central%20Bank%20of%20Bahrain/Insurance%20Supervision%20Directorate%20-%20Documents/Insurance%20Market%20Review/Q%20Insurance%20Market%20Review%202019/IFRQ%20(June%202019)/Insurance_Market_Review_June_2019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Ind_aaa/Central%20Bank%20of%20Bahrain/Insurance%20Supervision%20Directorate%20-%20Documents/Insurance%20Market%20Review/Q%20Insurance%20Market%20Review%202019/IFRQ%20(Sep%202019)/Insurance_Market_Review_Sep_2019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Ind_aaa/Central%20Bank%20of%20Bahrain/Insurance%20Supervision%20Directorate%20-%20Documents/Insurance%20Market%20Review/Insurance%20Market%20Review%202019/Insurance_Market_Review_2019%20-%20Fixed%20Values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Ind_aaa/Central%20Bank%20of%20Bahrain/Insurance%20Supervision%20Directorate%20-%20Documents/Insurance%20Market%20Review/Q%20Insurance%20Market%20Review%202020/IMR%202020%20Q1/IMR.2020.Q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Ind_aaa/Central%20Bank%20of%20Bahrain/Insurance%20Supervision%20Directorate%20-%20Documents/Insurance%20Market%20Review/Q%20Insurance%20Market%20Review%202020/IMR%202020%20Q2/IMR.2020.Q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/Users/Ind_aaa/Central%20Bank%20of%20Bahrain/Insurance%20Supervision%20Directorate%20-%20Documents/Insurance%20Market%20Review/Q%20Insurance%20Market%20Review%202019/IFRQ%20(Mar%202019)/Insurance_Market_Review_Mar_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/Users/Ind_aaa/Central%20Bank%20of%20Bahrain/Insurance%20Supervision%20Directorate%20-%20Documents/Insurance%20Market%20Review/Q%20Insurance%20Market%20Review%202019/IFRQ%20(June%202019)/Insurance_Market_Review_June_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/Users/Ind_aaa/Central%20Bank%20of%20Bahrain/Insurance%20Supervision%20Directorate%20-%20Documents/Insurance%20Market%20Review/Q%20Insurance%20Market%20Review%202019/IFRQ%20(Sep%202019)/Insurance_Market_Review_Sep_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/Users/Ind_aaa/Central%20Bank%20of%20Bahrain/Insurance%20Supervision%20Directorate%20-%20Documents/Insurance%20Market%20Review/Insurance%20Market%20Review%202019/Insurance_Market_Review_2019%20-%20Fixed%20Value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/Users/Ind_aaa/Central%20Bank%20of%20Bahrain/Insurance%20Supervision%20Directorate%20-%20Documents/Insurance%20Market%20Review/Q%20Insurance%20Market%20Review%202020/IMR%202020%20Q1/IMR.2020.Q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/Users/Ind_aaa/Central%20Bank%20of%20Bahrain/Insurance%20Supervision%20Directorate%20-%20Documents/Insurance%20Market%20Review/Q%20Insurance%20Market%20Review%202020/IMR%202020%20Q2/IMR.2020.Q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/Users/Ind_aaa/Central%20Bank%20of%20Bahrain/Insurance%20Supervision%20Directorate%20-%20Documents/Insurance%20Market%20Review/Q%20Insurance%20Market%20Review%202020/IMR%202020%20Q3/IMR.2020.Q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Ind_aaa/Central%20Bank%20of%20Bahrain/Insurance%20Supervision%20Directorate%20-%20Documents/Insurance%20Market%20Review/Q%20Insurance%20Market%20Review%202020/IMR%202020%20Q3/IMR.2020.Q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/>
      <sheetData sheetId="2">
        <row r="31">
          <cell r="B31">
            <v>3519.40223623409</v>
          </cell>
        </row>
        <row r="31">
          <cell r="X31">
            <v>17625.75497032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/>
      <sheetData sheetId="2">
        <row r="31">
          <cell r="B31">
            <v>4834.30605564724</v>
          </cell>
        </row>
        <row r="31">
          <cell r="X31">
            <v>31573.77336330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/>
      <sheetData sheetId="2">
        <row r="31">
          <cell r="B31">
            <v>8415.58640573677</v>
          </cell>
        </row>
        <row r="31">
          <cell r="X31">
            <v>47397.10190036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orking"/>
      <sheetName val="Highlight"/>
      <sheetName val="Premiums &amp; Claims"/>
      <sheetName val="GP Horizontal"/>
      <sheetName val=" NPW Horizontal"/>
      <sheetName val="NPE Horizontal"/>
      <sheetName val="GC Horizontal"/>
      <sheetName val="NC Horizontal"/>
      <sheetName val="Policies Horizontal"/>
      <sheetName val="Consolidated B.S."/>
      <sheetName val="Consolidated Income St."/>
      <sheetName val="Manpower - Bahrain only "/>
      <sheetName val="Ins. Cos."/>
      <sheetName val="Ratios "/>
      <sheetName val="Five year Analysis"/>
      <sheetName val="Charts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Motor TP &amp; Comp."/>
      <sheetName val="Fin. Position - Reinsurers "/>
      <sheetName val="Income St. - Reinsurers "/>
      <sheetName val="Reinsurance by class"/>
      <sheetName val="Fin. Position - Retakaful"/>
      <sheetName val="Income St. - Retakaful"/>
      <sheetName val="Investments"/>
      <sheetName val="Premiums &amp; Clamis Rei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9">
          <cell r="B29">
            <v>13009.8542033875</v>
          </cell>
        </row>
        <row r="29">
          <cell r="X29">
            <v>62547.5983323853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/>
      <sheetData sheetId="2">
        <row r="31">
          <cell r="B31">
            <v>1877.85647738597</v>
          </cell>
        </row>
        <row r="31">
          <cell r="X31">
            <v>16901.6699509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/>
      <sheetData sheetId="2">
        <row r="31">
          <cell r="B31">
            <v>2501.3460612589</v>
          </cell>
        </row>
        <row r="31">
          <cell r="X31">
            <v>29100.30186906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  <sheetName val=" G P W"/>
    </sheetNames>
    <sheetDataSet>
      <sheetData sheetId="0"/>
      <sheetData sheetId="1">
        <row r="31">
          <cell r="B31">
            <v>4104.32185660214</v>
          </cell>
        </row>
        <row r="31">
          <cell r="X31">
            <v>25775.5242285705</v>
          </cell>
        </row>
      </sheetData>
      <sheetData sheetId="2">
        <row r="31">
          <cell r="B31">
            <v>3519.40223623409</v>
          </cell>
        </row>
        <row r="31">
          <cell r="X31">
            <v>17625.7549703263</v>
          </cell>
        </row>
      </sheetData>
      <sheetData sheetId="3"/>
      <sheetData sheetId="4">
        <row r="31">
          <cell r="B31">
            <v>638.107459197993</v>
          </cell>
        </row>
        <row r="31">
          <cell r="X31">
            <v>11356.3158282658</v>
          </cell>
        </row>
      </sheetData>
      <sheetData sheetId="5">
        <row r="31">
          <cell r="B31">
            <v>275.423867314241</v>
          </cell>
        </row>
        <row r="31">
          <cell r="X31">
            <v>9333.65323189733</v>
          </cell>
        </row>
      </sheetData>
      <sheetData sheetId="6"/>
      <sheetData sheetId="7"/>
      <sheetData sheetId="8"/>
      <sheetData sheetId="9">
        <row r="15">
          <cell r="P15">
            <v>70068.15643123</v>
          </cell>
        </row>
        <row r="16">
          <cell r="P16">
            <v>81925.4785738275</v>
          </cell>
        </row>
        <row r="17">
          <cell r="P17">
            <v>25936.9425165614</v>
          </cell>
        </row>
        <row r="18">
          <cell r="P18">
            <v>19460.8709011451</v>
          </cell>
        </row>
        <row r="22">
          <cell r="P22">
            <v>16207.1147018</v>
          </cell>
        </row>
        <row r="24">
          <cell r="P24">
            <v>85687.7678841926</v>
          </cell>
        </row>
        <row r="25">
          <cell r="P25">
            <v>25194.0305627677</v>
          </cell>
        </row>
        <row r="40">
          <cell r="P40">
            <v>55293.386712621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>
        <row r="31">
          <cell r="B31">
            <v>6054.91197188335</v>
          </cell>
        </row>
        <row r="31">
          <cell r="X31">
            <v>45806.2533831886</v>
          </cell>
        </row>
      </sheetData>
      <sheetData sheetId="2">
        <row r="31">
          <cell r="B31">
            <v>4834.30605564724</v>
          </cell>
        </row>
        <row r="31">
          <cell r="X31">
            <v>31573.7733633025</v>
          </cell>
        </row>
      </sheetData>
      <sheetData sheetId="3"/>
      <sheetData sheetId="4">
        <row r="31">
          <cell r="B31">
            <v>767.743234575712</v>
          </cell>
        </row>
        <row r="31">
          <cell r="X31">
            <v>22836.8288780172</v>
          </cell>
        </row>
      </sheetData>
      <sheetData sheetId="5">
        <row r="31">
          <cell r="B31">
            <v>383.632945325693</v>
          </cell>
        </row>
        <row r="31">
          <cell r="X31">
            <v>18837.8216590431</v>
          </cell>
        </row>
      </sheetData>
      <sheetData sheetId="6"/>
      <sheetData sheetId="7"/>
      <sheetData sheetId="8"/>
      <sheetData sheetId="9">
        <row r="15">
          <cell r="P15">
            <v>66800.7707771087</v>
          </cell>
        </row>
        <row r="16">
          <cell r="P16">
            <v>79256.3624981456</v>
          </cell>
        </row>
        <row r="17">
          <cell r="P17">
            <v>26022.3760347419</v>
          </cell>
        </row>
        <row r="18">
          <cell r="P18">
            <v>20611.0390686182</v>
          </cell>
        </row>
        <row r="22">
          <cell r="P22">
            <v>12373.6109009764</v>
          </cell>
        </row>
        <row r="24">
          <cell r="P24">
            <v>82785.9707382802</v>
          </cell>
        </row>
        <row r="25">
          <cell r="P25">
            <v>25654.3939126198</v>
          </cell>
        </row>
        <row r="40">
          <cell r="P40">
            <v>55458.600824779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>
        <row r="31">
          <cell r="B31">
            <v>10207.3792260195</v>
          </cell>
        </row>
        <row r="31">
          <cell r="X31">
            <v>67963.2993643455</v>
          </cell>
        </row>
      </sheetData>
      <sheetData sheetId="2">
        <row r="31">
          <cell r="B31">
            <v>8415.58640573677</v>
          </cell>
        </row>
        <row r="31">
          <cell r="X31">
            <v>47397.1019003653</v>
          </cell>
        </row>
      </sheetData>
      <sheetData sheetId="3"/>
      <sheetData sheetId="4">
        <row r="31">
          <cell r="B31">
            <v>1254.75456756359</v>
          </cell>
        </row>
        <row r="31">
          <cell r="X31">
            <v>33254.9633565701</v>
          </cell>
        </row>
      </sheetData>
      <sheetData sheetId="5">
        <row r="31">
          <cell r="B31">
            <v>478.199808088676</v>
          </cell>
        </row>
        <row r="31">
          <cell r="X31">
            <v>27475.0448924415</v>
          </cell>
        </row>
      </sheetData>
      <sheetData sheetId="6"/>
      <sheetData sheetId="7"/>
      <sheetData sheetId="8"/>
      <sheetData sheetId="9">
        <row r="15">
          <cell r="P15">
            <v>69626.8605207135</v>
          </cell>
        </row>
        <row r="16">
          <cell r="P16">
            <v>82698.5924968839</v>
          </cell>
        </row>
        <row r="17">
          <cell r="P17">
            <v>27705.1985812341</v>
          </cell>
        </row>
        <row r="18">
          <cell r="P18">
            <v>22372.3953683519</v>
          </cell>
        </row>
        <row r="22">
          <cell r="P22">
            <v>10988.1900450079</v>
          </cell>
        </row>
        <row r="24">
          <cell r="P24">
            <v>86362.8879792481</v>
          </cell>
        </row>
        <row r="25">
          <cell r="P25">
            <v>27421.4374588569</v>
          </cell>
        </row>
        <row r="40">
          <cell r="P40">
            <v>59973.809018522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ing"/>
      <sheetName val="Highlight"/>
      <sheetName val="Premiums &amp; Claims"/>
      <sheetName val="GP Horizontal"/>
      <sheetName val=" NPW Horizontal"/>
      <sheetName val="NPE Horizontal"/>
      <sheetName val="GC Horizontal"/>
      <sheetName val="NC Horizontal"/>
      <sheetName val="Policies Horizontal"/>
      <sheetName val="Consolidated B.S."/>
      <sheetName val="Consolidated Income St."/>
      <sheetName val="Manpower - Bahrain only "/>
      <sheetName val="Ins. Cos."/>
      <sheetName val="Ratios "/>
      <sheetName val="Five year Analysis"/>
      <sheetName val="Charts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Motor TP &amp; Comp."/>
      <sheetName val="Fin. Position - Reinsurers "/>
      <sheetName val="Income St. - Reinsurers "/>
      <sheetName val="Reinsurance by class"/>
      <sheetName val="Fin. Position - Retakaful"/>
      <sheetName val="Income St. - Retakaful"/>
      <sheetName val="Investments"/>
      <sheetName val="Premiums &amp; Clamis Rei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9">
          <cell r="B29">
            <v>15437.077768967</v>
          </cell>
        </row>
        <row r="29">
          <cell r="X29">
            <v>91083.3305314342</v>
          </cell>
        </row>
      </sheetData>
      <sheetData sheetId="17">
        <row r="29">
          <cell r="B29">
            <v>13009.8542033875</v>
          </cell>
        </row>
        <row r="29">
          <cell r="X29">
            <v>62547.5983323853</v>
          </cell>
        </row>
      </sheetData>
      <sheetData sheetId="18"/>
      <sheetData sheetId="19">
        <row r="29">
          <cell r="B29">
            <v>1228.20361050364</v>
          </cell>
        </row>
        <row r="29">
          <cell r="X29">
            <v>46148.8186056437</v>
          </cell>
        </row>
      </sheetData>
      <sheetData sheetId="20">
        <row r="29">
          <cell r="B29">
            <v>470.312133819594</v>
          </cell>
        </row>
        <row r="29">
          <cell r="X29">
            <v>37040.1305792685</v>
          </cell>
        </row>
      </sheetData>
      <sheetData sheetId="21"/>
      <sheetData sheetId="22"/>
      <sheetData sheetId="23"/>
      <sheetData sheetId="24">
        <row r="15">
          <cell r="N15">
            <v>68984.5609860429</v>
          </cell>
        </row>
        <row r="16">
          <cell r="N16">
            <v>80810.817681397</v>
          </cell>
        </row>
        <row r="17">
          <cell r="N17">
            <v>30501.8700332282</v>
          </cell>
        </row>
        <row r="18">
          <cell r="N18">
            <v>26024.2948556006</v>
          </cell>
        </row>
        <row r="22">
          <cell r="N22">
            <v>9305.25965674251</v>
          </cell>
        </row>
        <row r="24">
          <cell r="N24">
            <v>84413.3411056365</v>
          </cell>
        </row>
        <row r="25">
          <cell r="N25">
            <v>30162.8789326611</v>
          </cell>
        </row>
        <row r="40">
          <cell r="N40">
            <v>62098.169560635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>
        <row r="31">
          <cell r="B31">
            <v>2549.74569494987</v>
          </cell>
        </row>
        <row r="31">
          <cell r="X31">
            <v>25272.3937991999</v>
          </cell>
        </row>
      </sheetData>
      <sheetData sheetId="2">
        <row r="31">
          <cell r="B31">
            <v>1877.85647738597</v>
          </cell>
        </row>
        <row r="31">
          <cell r="X31">
            <v>16901.669950946</v>
          </cell>
        </row>
      </sheetData>
      <sheetData sheetId="3"/>
      <sheetData sheetId="4">
        <row r="31">
          <cell r="B31">
            <v>335.129259424717</v>
          </cell>
        </row>
        <row r="31">
          <cell r="X31">
            <v>10574.3694538883</v>
          </cell>
        </row>
      </sheetData>
      <sheetData sheetId="5">
        <row r="31">
          <cell r="B31">
            <v>165.447985180061</v>
          </cell>
        </row>
        <row r="31">
          <cell r="X31">
            <v>9483.16818431523</v>
          </cell>
        </row>
      </sheetData>
      <sheetData sheetId="6"/>
      <sheetData sheetId="7"/>
      <sheetData sheetId="8"/>
      <sheetData sheetId="9">
        <row r="15">
          <cell r="P15">
            <v>67441.4243275338</v>
          </cell>
        </row>
        <row r="16">
          <cell r="P16">
            <v>84553.6160861411</v>
          </cell>
        </row>
        <row r="17">
          <cell r="P17">
            <v>31968.4541322868</v>
          </cell>
        </row>
        <row r="18">
          <cell r="P18">
            <v>23830.4268663183</v>
          </cell>
        </row>
        <row r="22">
          <cell r="P22">
            <v>12055.6333846877</v>
          </cell>
        </row>
        <row r="24">
          <cell r="P24">
            <v>88106.7099982023</v>
          </cell>
        </row>
        <row r="25">
          <cell r="P25">
            <v>31787.159804367</v>
          </cell>
        </row>
        <row r="40">
          <cell r="P40">
            <v>59335.709880632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>
        <row r="31">
          <cell r="B31">
            <v>4066.1143534</v>
          </cell>
        </row>
        <row r="31">
          <cell r="X31">
            <v>43888.37284846</v>
          </cell>
        </row>
      </sheetData>
      <sheetData sheetId="2">
        <row r="31">
          <cell r="B31">
            <v>2501.3460612589</v>
          </cell>
        </row>
        <row r="31">
          <cell r="X31">
            <v>29100.3018690689</v>
          </cell>
        </row>
      </sheetData>
      <sheetData sheetId="3"/>
      <sheetData sheetId="4">
        <row r="31">
          <cell r="B31">
            <v>600.117818920337</v>
          </cell>
        </row>
        <row r="31">
          <cell r="X31">
            <v>19491.2427376151</v>
          </cell>
        </row>
      </sheetData>
      <sheetData sheetId="5">
        <row r="31">
          <cell r="B31">
            <v>339.279353660061</v>
          </cell>
        </row>
        <row r="31">
          <cell r="X31">
            <v>18205.0273800926</v>
          </cell>
        </row>
      </sheetData>
      <sheetData sheetId="6"/>
      <sheetData sheetId="7"/>
      <sheetData sheetId="8"/>
      <sheetData sheetId="9">
        <row r="15">
          <cell r="P15">
            <v>67411.0985155078</v>
          </cell>
        </row>
        <row r="16">
          <cell r="P16">
            <v>82554.617987986</v>
          </cell>
        </row>
        <row r="17">
          <cell r="P17">
            <v>33825.7406918011</v>
          </cell>
        </row>
        <row r="18">
          <cell r="P18">
            <v>22998.0389805788</v>
          </cell>
        </row>
        <row r="22">
          <cell r="P22">
            <v>11187.701272265</v>
          </cell>
        </row>
        <row r="24">
          <cell r="P24">
            <v>85279.4047163949</v>
          </cell>
        </row>
        <row r="25">
          <cell r="P25">
            <v>33329.3248704529</v>
          </cell>
        </row>
        <row r="40">
          <cell r="P40">
            <v>59679.246537713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orking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>
        <row r="31">
          <cell r="B31">
            <v>5383.95574556</v>
          </cell>
        </row>
        <row r="31">
          <cell r="X31">
            <v>60583.16706949</v>
          </cell>
        </row>
      </sheetData>
      <sheetData sheetId="2">
        <row r="31">
          <cell r="B31">
            <v>3271.91279229928</v>
          </cell>
        </row>
        <row r="31">
          <cell r="X31">
            <v>39649.0984240693</v>
          </cell>
        </row>
      </sheetData>
      <sheetData sheetId="3"/>
      <sheetData sheetId="4">
        <row r="31">
          <cell r="B31">
            <v>934.634327159025</v>
          </cell>
        </row>
        <row r="31">
          <cell r="X31">
            <v>29078.5432502866</v>
          </cell>
        </row>
      </sheetData>
      <sheetData sheetId="5">
        <row r="31">
          <cell r="B31">
            <v>428.564023749025</v>
          </cell>
        </row>
        <row r="31">
          <cell r="X31">
            <v>26907.6177936564</v>
          </cell>
        </row>
      </sheetData>
      <sheetData sheetId="6"/>
      <sheetData sheetId="7"/>
      <sheetData sheetId="8"/>
      <sheetData sheetId="9">
        <row r="15">
          <cell r="P15">
            <v>66145.95126621</v>
          </cell>
        </row>
        <row r="16">
          <cell r="P16">
            <v>78921.7496952101</v>
          </cell>
        </row>
        <row r="17">
          <cell r="P17">
            <v>34997.5394038509</v>
          </cell>
        </row>
        <row r="18">
          <cell r="P18">
            <v>24039.6031934816</v>
          </cell>
        </row>
        <row r="22">
          <cell r="P22">
            <v>8102.10353455768</v>
          </cell>
        </row>
        <row r="24">
          <cell r="P24">
            <v>81091.9444174625</v>
          </cell>
        </row>
        <row r="25">
          <cell r="P25">
            <v>35118.8138223263</v>
          </cell>
        </row>
        <row r="40">
          <cell r="P40">
            <v>60376.852474062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orking"/>
      <sheetName val="G p"/>
      <sheetName val=" N P W"/>
      <sheetName val=" N P E"/>
      <sheetName val="G C"/>
      <sheetName val=" N C"/>
      <sheetName val="Policies"/>
      <sheetName val="Fin. Position - Bahraini (C "/>
      <sheetName val="Income St. - Bahraini (C)"/>
      <sheetName val="Fin. Position - Bahraini (T)"/>
      <sheetName val="Income St. - Bahraini (T)"/>
      <sheetName val="Financial Position - Overseas"/>
      <sheetName val="Income Statement -Overseas"/>
      <sheetName val="Consolidated B.S."/>
      <sheetName val="Consolidated Income St."/>
      <sheetName val="Premiums &amp; Claims"/>
      <sheetName val="Ratios "/>
      <sheetName val="Highlight"/>
    </sheetNames>
    <sheetDataSet>
      <sheetData sheetId="0"/>
      <sheetData sheetId="1"/>
      <sheetData sheetId="2">
        <row r="31">
          <cell r="B31">
            <v>3271.91279229928</v>
          </cell>
        </row>
        <row r="31">
          <cell r="X31">
            <v>39649.0984240693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25">
          <cell r="P25">
            <v>35118.813822326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54.9"/>
    <col collapsed="false" customWidth="true" hidden="false" outlineLevel="0" max="3" min="3" style="1" width="14.17"/>
    <col collapsed="false" customWidth="true" hidden="false" outlineLevel="0" max="4" min="4" style="1" width="14.81"/>
    <col collapsed="false" customWidth="true" hidden="false" outlineLevel="0" max="5" min="5" style="1" width="16.26"/>
    <col collapsed="false" customWidth="true" hidden="false" outlineLevel="0" max="6" min="6" style="3" width="10.44"/>
    <col collapsed="false" customWidth="true" hidden="false" outlineLevel="0" max="7" min="7" style="3" width="9.99"/>
    <col collapsed="false" customWidth="true" hidden="false" outlineLevel="0" max="8" min="8" style="3" width="13.81"/>
    <col collapsed="false" customWidth="true" hidden="false" outlineLevel="0" max="9" min="9" style="3" width="9.99"/>
    <col collapsed="false" customWidth="true" hidden="false" outlineLevel="0" max="12" min="10" style="3" width="11.44"/>
    <col collapsed="false" customWidth="false" hidden="false" outlineLevel="0" max="15" min="13" style="4" width="8.81"/>
    <col collapsed="false" customWidth="false" hidden="false" outlineLevel="0" max="18" min="16" style="5" width="8.81"/>
    <col collapsed="false" customWidth="false" hidden="false" outlineLevel="0" max="257" min="19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0"/>
      <c r="H2" s="10"/>
      <c r="I2" s="10"/>
      <c r="J2" s="10"/>
      <c r="K2" s="10"/>
      <c r="L2" s="10"/>
    </row>
    <row r="3" customFormat="false" ht="14.5" hidden="false" customHeight="false" outlineLevel="0" collapsed="false">
      <c r="A3" s="7" t="s">
        <v>3</v>
      </c>
      <c r="B3" s="11"/>
      <c r="C3" s="12" t="s">
        <v>4</v>
      </c>
      <c r="D3" s="9"/>
      <c r="E3" s="12"/>
      <c r="F3" s="12" t="s">
        <v>5</v>
      </c>
      <c r="G3" s="12"/>
      <c r="H3" s="9"/>
      <c r="I3" s="9"/>
      <c r="J3" s="9"/>
      <c r="K3" s="9"/>
      <c r="L3" s="9"/>
    </row>
    <row r="4" customFormat="false" ht="14" hidden="false" customHeight="fals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</row>
    <row r="5" customFormat="false" ht="14" hidden="false" customHeight="false" outlineLevel="0" collapsed="false">
      <c r="A5" s="17" t="s">
        <v>18</v>
      </c>
      <c r="B5" s="17"/>
      <c r="C5" s="18"/>
      <c r="D5" s="18"/>
      <c r="E5" s="18"/>
      <c r="F5" s="19"/>
      <c r="G5" s="19"/>
      <c r="H5" s="19"/>
      <c r="I5" s="19"/>
      <c r="J5" s="19"/>
      <c r="K5" s="19"/>
      <c r="L5" s="19"/>
    </row>
    <row r="6" customFormat="false" ht="14" hidden="false" customHeight="false" outlineLevel="0" collapsed="false">
      <c r="A6" s="20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4" hidden="false" customHeight="fals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5" customFormat="true" ht="26.25" hidden="false" customHeight="true" outlineLevel="0" collapsed="false">
      <c r="A8" s="22" t="s">
        <v>21</v>
      </c>
      <c r="B8" s="23" t="s">
        <v>2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</row>
    <row r="9" s="25" customFormat="true" ht="14" hidden="false" customHeight="false" outlineLevel="0" collapsed="false">
      <c r="A9" s="26"/>
      <c r="B9" s="27" t="s">
        <v>23</v>
      </c>
      <c r="C9" s="28" t="s">
        <v>24</v>
      </c>
      <c r="D9" s="28" t="s">
        <v>25</v>
      </c>
      <c r="E9" s="28" t="s">
        <v>26</v>
      </c>
      <c r="F9" s="29" t="n">
        <f aca="false">'[2]Fin. Position - Bahraini (T)'!$P$40</f>
        <v>55293.3867126217</v>
      </c>
      <c r="G9" s="29" t="n">
        <f aca="false">'[3]Fin. Position - Bahraini (T)'!$P$40</f>
        <v>55458.6008247799</v>
      </c>
      <c r="H9" s="29" t="n">
        <f aca="false">'[4]Fin. Position - Bahraini (T)'!$P$40</f>
        <v>59973.8090185227</v>
      </c>
      <c r="I9" s="29" t="n">
        <f aca="false">'[5]Fin. Position - Bahraini (T)'!$N$40</f>
        <v>62098.169560635</v>
      </c>
      <c r="J9" s="29" t="n">
        <f aca="false">'[6]Fin. Position - Bahraini (T)'!$P$40</f>
        <v>59335.7098806323</v>
      </c>
      <c r="K9" s="29" t="n">
        <f aca="false">'[7]Fin. Position - Bahraini (T)'!$P$40</f>
        <v>59679.2465377137</v>
      </c>
      <c r="L9" s="29" t="n">
        <f aca="false">'[8]Fin. Position - Bahraini (T)'!$P$40</f>
        <v>60376.8524740622</v>
      </c>
      <c r="M9" s="24"/>
      <c r="N9" s="24"/>
      <c r="O9" s="24"/>
      <c r="P9" s="24"/>
      <c r="Q9" s="24"/>
      <c r="R9" s="24"/>
    </row>
    <row r="10" s="25" customFormat="true" ht="14" hidden="false" customHeight="false" outlineLevel="0" collapsed="false">
      <c r="A10" s="26"/>
      <c r="B10" s="27" t="s">
        <v>27</v>
      </c>
      <c r="C10" s="28" t="s">
        <v>24</v>
      </c>
      <c r="D10" s="28" t="s">
        <v>28</v>
      </c>
      <c r="E10" s="28" t="s">
        <v>29</v>
      </c>
      <c r="F10" s="30" t="s">
        <v>30</v>
      </c>
      <c r="G10" s="30" t="s">
        <v>30</v>
      </c>
      <c r="H10" s="30" t="s">
        <v>30</v>
      </c>
      <c r="I10" s="30" t="s">
        <v>30</v>
      </c>
      <c r="J10" s="30" t="s">
        <v>30</v>
      </c>
      <c r="K10" s="30" t="s">
        <v>30</v>
      </c>
      <c r="L10" s="30" t="s">
        <v>30</v>
      </c>
      <c r="M10" s="24"/>
      <c r="N10" s="24"/>
      <c r="O10" s="24"/>
      <c r="P10" s="24"/>
      <c r="Q10" s="24"/>
      <c r="R10" s="24"/>
    </row>
    <row r="11" s="25" customFormat="true" ht="14" hidden="false" customHeight="false" outlineLevel="0" collapsed="false">
      <c r="A11" s="31" t="s">
        <v>31</v>
      </c>
      <c r="B11" s="21"/>
      <c r="C11" s="21"/>
      <c r="D11" s="21"/>
      <c r="E11" s="21"/>
      <c r="F11" s="32"/>
      <c r="G11" s="32"/>
      <c r="H11" s="32"/>
      <c r="I11" s="32"/>
      <c r="J11" s="32"/>
      <c r="K11" s="32"/>
      <c r="L11" s="32"/>
      <c r="M11" s="24"/>
      <c r="N11" s="24"/>
      <c r="O11" s="24"/>
      <c r="P11" s="24"/>
      <c r="Q11" s="24"/>
      <c r="R11" s="24"/>
    </row>
    <row r="12" s="25" customFormat="true" ht="14" hidden="false" customHeight="false" outlineLevel="0" collapsed="false">
      <c r="A12" s="22" t="s">
        <v>32</v>
      </c>
      <c r="B12" s="23" t="s">
        <v>33</v>
      </c>
      <c r="C12" s="23"/>
      <c r="D12" s="23"/>
      <c r="E12" s="23"/>
      <c r="F12" s="33"/>
      <c r="G12" s="33"/>
      <c r="H12" s="33"/>
      <c r="I12" s="33"/>
      <c r="J12" s="33"/>
      <c r="K12" s="33"/>
      <c r="L12" s="33"/>
      <c r="M12" s="24"/>
      <c r="N12" s="24"/>
      <c r="O12" s="24"/>
      <c r="P12" s="24"/>
      <c r="Q12" s="24"/>
      <c r="R12" s="24"/>
    </row>
    <row r="13" s="25" customFormat="true" ht="14" hidden="false" customHeight="false" outlineLevel="0" collapsed="false">
      <c r="A13" s="34" t="s">
        <v>34</v>
      </c>
      <c r="B13" s="27" t="s">
        <v>35</v>
      </c>
      <c r="C13" s="35"/>
      <c r="D13" s="28" t="s">
        <v>28</v>
      </c>
      <c r="E13" s="28" t="s">
        <v>29</v>
      </c>
      <c r="F13" s="30" t="s">
        <v>30</v>
      </c>
      <c r="G13" s="30" t="s">
        <v>30</v>
      </c>
      <c r="H13" s="30" t="s">
        <v>30</v>
      </c>
      <c r="I13" s="30" t="s">
        <v>30</v>
      </c>
      <c r="J13" s="30" t="s">
        <v>30</v>
      </c>
      <c r="K13" s="30" t="s">
        <v>30</v>
      </c>
      <c r="L13" s="30" t="s">
        <v>30</v>
      </c>
      <c r="M13" s="24"/>
      <c r="N13" s="24"/>
      <c r="O13" s="24"/>
      <c r="P13" s="24"/>
      <c r="Q13" s="24"/>
      <c r="R13" s="24"/>
    </row>
    <row r="14" s="25" customFormat="true" ht="14" hidden="false" customHeight="false" outlineLevel="0" collapsed="false">
      <c r="A14" s="34"/>
      <c r="B14" s="27" t="s">
        <v>36</v>
      </c>
      <c r="C14" s="35"/>
      <c r="D14" s="28" t="s">
        <v>28</v>
      </c>
      <c r="E14" s="28" t="s">
        <v>29</v>
      </c>
      <c r="F14" s="30" t="s">
        <v>30</v>
      </c>
      <c r="G14" s="30" t="s">
        <v>30</v>
      </c>
      <c r="H14" s="30" t="s">
        <v>30</v>
      </c>
      <c r="I14" s="30" t="s">
        <v>30</v>
      </c>
      <c r="J14" s="30" t="s">
        <v>30</v>
      </c>
      <c r="K14" s="30" t="s">
        <v>30</v>
      </c>
      <c r="L14" s="30" t="s">
        <v>30</v>
      </c>
      <c r="M14" s="24"/>
      <c r="N14" s="24"/>
      <c r="O14" s="24"/>
      <c r="P14" s="24"/>
      <c r="Q14" s="24"/>
      <c r="R14" s="24"/>
    </row>
    <row r="15" s="25" customFormat="true" ht="14" hidden="false" customHeight="false" outlineLevel="0" collapsed="false">
      <c r="A15" s="22" t="s">
        <v>37</v>
      </c>
      <c r="B15" s="23" t="s">
        <v>38</v>
      </c>
      <c r="C15" s="23"/>
      <c r="D15" s="23"/>
      <c r="E15" s="23"/>
      <c r="F15" s="33"/>
      <c r="G15" s="33"/>
      <c r="H15" s="33"/>
      <c r="I15" s="33"/>
      <c r="J15" s="33"/>
      <c r="K15" s="33"/>
      <c r="L15" s="33"/>
      <c r="M15" s="24"/>
      <c r="N15" s="24"/>
      <c r="O15" s="24"/>
      <c r="P15" s="24"/>
      <c r="Q15" s="24"/>
      <c r="R15" s="24"/>
    </row>
    <row r="16" s="25" customFormat="true" ht="14" hidden="false" customHeight="false" outlineLevel="0" collapsed="false">
      <c r="A16" s="34"/>
      <c r="B16" s="27" t="s">
        <v>39</v>
      </c>
      <c r="C16" s="35"/>
      <c r="D16" s="28" t="s">
        <v>28</v>
      </c>
      <c r="E16" s="28" t="s">
        <v>29</v>
      </c>
      <c r="F16" s="30" t="s">
        <v>30</v>
      </c>
      <c r="G16" s="30" t="s">
        <v>30</v>
      </c>
      <c r="H16" s="30" t="s">
        <v>30</v>
      </c>
      <c r="I16" s="30" t="s">
        <v>30</v>
      </c>
      <c r="J16" s="30" t="s">
        <v>30</v>
      </c>
      <c r="K16" s="30" t="s">
        <v>30</v>
      </c>
      <c r="L16" s="30" t="s">
        <v>30</v>
      </c>
      <c r="M16" s="24"/>
      <c r="N16" s="24"/>
      <c r="O16" s="24"/>
      <c r="P16" s="24"/>
      <c r="Q16" s="24"/>
      <c r="R16" s="24"/>
    </row>
    <row r="17" s="25" customFormat="true" ht="14" hidden="false" customHeight="false" outlineLevel="0" collapsed="false">
      <c r="A17" s="34"/>
      <c r="B17" s="27" t="s">
        <v>40</v>
      </c>
      <c r="C17" s="35"/>
      <c r="D17" s="28" t="s">
        <v>28</v>
      </c>
      <c r="E17" s="28" t="s">
        <v>29</v>
      </c>
      <c r="F17" s="30" t="s">
        <v>30</v>
      </c>
      <c r="G17" s="30" t="s">
        <v>30</v>
      </c>
      <c r="H17" s="30" t="s">
        <v>30</v>
      </c>
      <c r="I17" s="30" t="s">
        <v>30</v>
      </c>
      <c r="J17" s="30" t="s">
        <v>30</v>
      </c>
      <c r="K17" s="30" t="s">
        <v>30</v>
      </c>
      <c r="L17" s="30" t="s">
        <v>30</v>
      </c>
      <c r="M17" s="24"/>
      <c r="N17" s="24"/>
      <c r="O17" s="24"/>
      <c r="P17" s="24"/>
      <c r="Q17" s="24"/>
      <c r="R17" s="24"/>
    </row>
    <row r="18" s="25" customFormat="true" ht="14" hidden="false" customHeight="false" outlineLevel="0" collapsed="false">
      <c r="A18" s="34"/>
      <c r="B18" s="27" t="s">
        <v>41</v>
      </c>
      <c r="C18" s="35"/>
      <c r="D18" s="28" t="s">
        <v>28</v>
      </c>
      <c r="E18" s="28" t="s">
        <v>29</v>
      </c>
      <c r="F18" s="30" t="s">
        <v>30</v>
      </c>
      <c r="G18" s="30" t="s">
        <v>30</v>
      </c>
      <c r="H18" s="30" t="s">
        <v>30</v>
      </c>
      <c r="I18" s="30" t="s">
        <v>30</v>
      </c>
      <c r="J18" s="30" t="s">
        <v>30</v>
      </c>
      <c r="K18" s="30" t="s">
        <v>30</v>
      </c>
      <c r="L18" s="30" t="s">
        <v>30</v>
      </c>
      <c r="M18" s="24"/>
      <c r="N18" s="24"/>
      <c r="O18" s="24"/>
      <c r="P18" s="24"/>
      <c r="Q18" s="24"/>
      <c r="R18" s="24"/>
    </row>
    <row r="19" s="25" customFormat="true" ht="14" hidden="false" customHeight="false" outlineLevel="0" collapsed="false">
      <c r="A19" s="34"/>
      <c r="B19" s="27" t="s">
        <v>42</v>
      </c>
      <c r="C19" s="35"/>
      <c r="D19" s="28" t="s">
        <v>25</v>
      </c>
      <c r="E19" s="28" t="s">
        <v>26</v>
      </c>
      <c r="F19" s="36" t="n">
        <f aca="false">'[2]Fin. Position - Bahraini (T)'!$P$16</f>
        <v>81925.4785738275</v>
      </c>
      <c r="G19" s="36" t="n">
        <f aca="false">'[3]Fin. Position - Bahraini (T)'!$P$16</f>
        <v>79256.3624981456</v>
      </c>
      <c r="H19" s="36" t="n">
        <f aca="false">'[4]Fin. Position - Bahraini (T)'!$P$16</f>
        <v>82698.5924968839</v>
      </c>
      <c r="I19" s="36" t="n">
        <f aca="false">'[5]Fin. Position - Bahraini (T)'!$N$16</f>
        <v>80810.817681397</v>
      </c>
      <c r="J19" s="36" t="n">
        <f aca="false">'[6]Fin. Position - Bahraini (T)'!$P$16</f>
        <v>84553.6160861411</v>
      </c>
      <c r="K19" s="36" t="n">
        <f aca="false">'[7]Fin. Position - Bahraini (T)'!$P$16</f>
        <v>82554.617987986</v>
      </c>
      <c r="L19" s="36" t="n">
        <f aca="false">'[8]Fin. Position - Bahraini (T)'!$P$16</f>
        <v>78921.7496952101</v>
      </c>
      <c r="M19" s="24"/>
      <c r="N19" s="24"/>
      <c r="O19" s="24"/>
      <c r="P19" s="24"/>
      <c r="Q19" s="24"/>
      <c r="R19" s="24"/>
    </row>
    <row r="20" s="25" customFormat="true" ht="14" hidden="false" customHeight="false" outlineLevel="0" collapsed="false">
      <c r="A20" s="22" t="s">
        <v>43</v>
      </c>
      <c r="B20" s="23" t="s">
        <v>44</v>
      </c>
      <c r="C20" s="23"/>
      <c r="D20" s="23"/>
      <c r="E20" s="23"/>
      <c r="F20" s="37"/>
      <c r="G20" s="37"/>
      <c r="H20" s="37"/>
      <c r="I20" s="37"/>
      <c r="J20" s="37"/>
      <c r="K20" s="37"/>
      <c r="L20" s="37"/>
      <c r="M20" s="24"/>
      <c r="N20" s="24"/>
      <c r="O20" s="24"/>
      <c r="P20" s="24"/>
      <c r="Q20" s="24"/>
      <c r="R20" s="24"/>
    </row>
    <row r="21" s="25" customFormat="true" ht="14" hidden="false" customHeight="false" outlineLevel="0" collapsed="false">
      <c r="A21" s="34"/>
      <c r="B21" s="27" t="s">
        <v>39</v>
      </c>
      <c r="C21" s="35"/>
      <c r="D21" s="28" t="s">
        <v>28</v>
      </c>
      <c r="E21" s="28" t="s">
        <v>29</v>
      </c>
      <c r="F21" s="30" t="s">
        <v>30</v>
      </c>
      <c r="G21" s="30" t="s">
        <v>30</v>
      </c>
      <c r="H21" s="30" t="s">
        <v>30</v>
      </c>
      <c r="I21" s="30" t="s">
        <v>30</v>
      </c>
      <c r="J21" s="30" t="s">
        <v>30</v>
      </c>
      <c r="K21" s="30" t="s">
        <v>30</v>
      </c>
      <c r="L21" s="30" t="s">
        <v>30</v>
      </c>
      <c r="M21" s="24"/>
      <c r="N21" s="24"/>
      <c r="O21" s="24"/>
      <c r="P21" s="24"/>
      <c r="Q21" s="24"/>
      <c r="R21" s="24"/>
    </row>
    <row r="22" s="25" customFormat="true" ht="14" hidden="false" customHeight="false" outlineLevel="0" collapsed="false">
      <c r="A22" s="34"/>
      <c r="B22" s="27" t="s">
        <v>40</v>
      </c>
      <c r="C22" s="35"/>
      <c r="D22" s="28" t="s">
        <v>28</v>
      </c>
      <c r="E22" s="28" t="s">
        <v>29</v>
      </c>
      <c r="F22" s="30" t="s">
        <v>30</v>
      </c>
      <c r="G22" s="30" t="s">
        <v>30</v>
      </c>
      <c r="H22" s="30" t="s">
        <v>30</v>
      </c>
      <c r="I22" s="30" t="s">
        <v>30</v>
      </c>
      <c r="J22" s="30" t="s">
        <v>30</v>
      </c>
      <c r="K22" s="30" t="s">
        <v>30</v>
      </c>
      <c r="L22" s="30" t="s">
        <v>30</v>
      </c>
      <c r="M22" s="24"/>
      <c r="N22" s="24"/>
      <c r="O22" s="24"/>
      <c r="P22" s="24"/>
      <c r="Q22" s="24"/>
      <c r="R22" s="24"/>
    </row>
    <row r="23" s="25" customFormat="true" ht="14" hidden="false" customHeight="false" outlineLevel="0" collapsed="false">
      <c r="A23" s="34"/>
      <c r="B23" s="27" t="s">
        <v>41</v>
      </c>
      <c r="C23" s="35"/>
      <c r="D23" s="28" t="s">
        <v>28</v>
      </c>
      <c r="E23" s="28" t="s">
        <v>29</v>
      </c>
      <c r="F23" s="30" t="s">
        <v>30</v>
      </c>
      <c r="G23" s="30" t="s">
        <v>30</v>
      </c>
      <c r="H23" s="30" t="s">
        <v>30</v>
      </c>
      <c r="I23" s="30" t="s">
        <v>30</v>
      </c>
      <c r="J23" s="30" t="s">
        <v>30</v>
      </c>
      <c r="K23" s="30" t="s">
        <v>30</v>
      </c>
      <c r="L23" s="30" t="s">
        <v>30</v>
      </c>
      <c r="M23" s="24"/>
      <c r="N23" s="24"/>
      <c r="O23" s="24"/>
      <c r="P23" s="24"/>
      <c r="Q23" s="24"/>
      <c r="R23" s="24"/>
    </row>
    <row r="24" s="25" customFormat="true" ht="16" hidden="false" customHeight="false" outlineLevel="0" collapsed="false">
      <c r="A24" s="34"/>
      <c r="B24" s="27" t="s">
        <v>45</v>
      </c>
      <c r="C24" s="35"/>
      <c r="D24" s="28" t="s">
        <v>25</v>
      </c>
      <c r="E24" s="28" t="s">
        <v>26</v>
      </c>
      <c r="F24" s="36" t="n">
        <f aca="false">'[2]Fin. Position - Bahraini (T)'!$P$18+'[2]Fin. Position - Bahraini (T)'!$P$17</f>
        <v>45397.8134177064</v>
      </c>
      <c r="G24" s="36" t="n">
        <f aca="false">'[3]Fin. Position - Bahraini (T)'!$P$18+'[3]Fin. Position - Bahraini (T)'!$P$17</f>
        <v>46633.41510336</v>
      </c>
      <c r="H24" s="36" t="n">
        <f aca="false">'[4]Fin. Position - Bahraini (T)'!$P$18+'[4]Fin. Position - Bahraini (T)'!$P$17</f>
        <v>50077.593949586</v>
      </c>
      <c r="I24" s="36" t="n">
        <f aca="false">'[5]Fin. Position - Bahraini (T)'!$N$18+'[5]Fin. Position - Bahraini (T)'!$N$17</f>
        <v>56526.1648888288</v>
      </c>
      <c r="J24" s="36" t="n">
        <f aca="false">'[6]Fin. Position - Bahraini (T)'!$P$18+'[6]Fin. Position - Bahraini (T)'!$P$17</f>
        <v>55798.8809986051</v>
      </c>
      <c r="K24" s="36" t="n">
        <f aca="false">'[7]Fin. Position - Bahraini (T)'!$P$18+'[7]Fin. Position - Bahraini (T)'!$P$17</f>
        <v>56823.7796723799</v>
      </c>
      <c r="L24" s="36" t="n">
        <f aca="false">'[8]Fin. Position - Bahraini (T)'!$P$18+'[8]Fin. Position - Bahraini (T)'!$P$17</f>
        <v>59037.1425973325</v>
      </c>
      <c r="M24" s="24"/>
      <c r="N24" s="24"/>
      <c r="O24" s="24"/>
      <c r="P24" s="24"/>
      <c r="Q24" s="24"/>
      <c r="R24" s="24"/>
    </row>
    <row r="25" s="25" customFormat="true" ht="14" hidden="false" customHeight="false" outlineLevel="0" collapsed="false">
      <c r="A25" s="22" t="s">
        <v>46</v>
      </c>
      <c r="B25" s="23" t="s">
        <v>47</v>
      </c>
      <c r="C25" s="23"/>
      <c r="D25" s="23"/>
      <c r="E25" s="23"/>
      <c r="F25" s="38"/>
      <c r="G25" s="38"/>
      <c r="H25" s="38"/>
      <c r="I25" s="38"/>
      <c r="J25" s="38"/>
      <c r="K25" s="38"/>
      <c r="L25" s="38"/>
      <c r="M25" s="24"/>
      <c r="N25" s="24"/>
      <c r="O25" s="24"/>
      <c r="P25" s="24"/>
      <c r="Q25" s="24"/>
      <c r="R25" s="24"/>
    </row>
    <row r="26" s="25" customFormat="true" ht="14" hidden="false" customHeight="false" outlineLevel="0" collapsed="false">
      <c r="A26" s="34"/>
      <c r="B26" s="27" t="s">
        <v>48</v>
      </c>
      <c r="C26" s="35"/>
      <c r="D26" s="28" t="s">
        <v>28</v>
      </c>
      <c r="E26" s="28" t="s">
        <v>29</v>
      </c>
      <c r="F26" s="30" t="s">
        <v>30</v>
      </c>
      <c r="G26" s="30" t="s">
        <v>30</v>
      </c>
      <c r="H26" s="30" t="s">
        <v>30</v>
      </c>
      <c r="I26" s="30" t="s">
        <v>30</v>
      </c>
      <c r="J26" s="30" t="s">
        <v>30</v>
      </c>
      <c r="K26" s="30" t="s">
        <v>30</v>
      </c>
      <c r="L26" s="30" t="s">
        <v>30</v>
      </c>
      <c r="M26" s="24"/>
      <c r="N26" s="24"/>
      <c r="O26" s="24"/>
      <c r="P26" s="24"/>
      <c r="Q26" s="24"/>
      <c r="R26" s="24"/>
    </row>
    <row r="27" s="25" customFormat="true" ht="14" hidden="false" customHeight="false" outlineLevel="0" collapsed="false">
      <c r="A27" s="34"/>
      <c r="B27" s="27" t="s">
        <v>49</v>
      </c>
      <c r="C27" s="35"/>
      <c r="D27" s="28" t="s">
        <v>25</v>
      </c>
      <c r="E27" s="28" t="s">
        <v>26</v>
      </c>
      <c r="F27" s="36" t="n">
        <f aca="false">'[2]Fin. Position - Bahraini (T)'!$P$15-'[2]Fin. Position - Bahraini (T)'!$P$22</f>
        <v>53861.04172943</v>
      </c>
      <c r="G27" s="36" t="n">
        <f aca="false">'[3]Fin. Position - Bahraini (T)'!$P$15-'[3]Fin. Position - Bahraini (T)'!$P$22</f>
        <v>54427.1598761324</v>
      </c>
      <c r="H27" s="36" t="n">
        <f aca="false">'[4]Fin. Position - Bahraini (T)'!$P$15-'[4]Fin. Position - Bahraini (T)'!$P$22</f>
        <v>58638.6704757056</v>
      </c>
      <c r="I27" s="36" t="n">
        <f aca="false">'[5]Fin. Position - Bahraini (T)'!$N$15-'[5]Fin. Position - Bahraini (T)'!$N$22</f>
        <v>59679.3013293004</v>
      </c>
      <c r="J27" s="36" t="n">
        <f aca="false">'[6]Fin. Position - Bahraini (T)'!$P$15-'[6]Fin. Position - Bahraini (T)'!$P$22</f>
        <v>55385.7909428461</v>
      </c>
      <c r="K27" s="36" t="n">
        <f aca="false">'[7]Fin. Position - Bahraini (T)'!$P$15-'[7]Fin. Position - Bahraini (T)'!$P$22</f>
        <v>56223.3972432428</v>
      </c>
      <c r="L27" s="36" t="n">
        <f aca="false">'[8]Fin. Position - Bahraini (T)'!$P$15-'[8]Fin. Position - Bahraini (T)'!$P$22</f>
        <v>58043.8477316523</v>
      </c>
      <c r="M27" s="24"/>
      <c r="N27" s="24"/>
      <c r="O27" s="24"/>
      <c r="P27" s="24"/>
      <c r="Q27" s="24"/>
      <c r="R27" s="24"/>
    </row>
    <row r="28" s="25" customFormat="true" ht="14" hidden="false" customHeight="false" outlineLevel="0" collapsed="false">
      <c r="A28" s="22" t="s">
        <v>50</v>
      </c>
      <c r="B28" s="23" t="s">
        <v>51</v>
      </c>
      <c r="C28" s="23"/>
      <c r="D28" s="23"/>
      <c r="E28" s="23"/>
      <c r="F28" s="38"/>
      <c r="G28" s="38"/>
      <c r="H28" s="38"/>
      <c r="I28" s="38"/>
      <c r="J28" s="38"/>
      <c r="K28" s="38"/>
      <c r="L28" s="38"/>
      <c r="M28" s="24"/>
      <c r="N28" s="24"/>
      <c r="O28" s="24"/>
      <c r="P28" s="24"/>
      <c r="Q28" s="24"/>
      <c r="R28" s="24"/>
    </row>
    <row r="29" s="25" customFormat="true" ht="14" hidden="false" customHeight="false" outlineLevel="0" collapsed="false">
      <c r="A29" s="34"/>
      <c r="B29" s="27" t="s">
        <v>52</v>
      </c>
      <c r="C29" s="35"/>
      <c r="D29" s="28" t="s">
        <v>25</v>
      </c>
      <c r="E29" s="28" t="s">
        <v>26</v>
      </c>
      <c r="F29" s="36" t="n">
        <f aca="false">F30-'[2]Fin. Position - Bahraini (T)'!$P$24</f>
        <v>-3762.28931036512</v>
      </c>
      <c r="G29" s="36" t="n">
        <f aca="false">G30-'[3]Fin. Position - Bahraini (T)'!$P$24</f>
        <v>-3529.60824013458</v>
      </c>
      <c r="H29" s="36" t="n">
        <f aca="false">H30-'[4]Fin. Position - Bahraini (T)'!$P$24</f>
        <v>-3664.29548236419</v>
      </c>
      <c r="I29" s="36" t="n">
        <f aca="false">I30-'[5]Fin. Position - Bahraini (T)'!$N$24</f>
        <v>-3602.52342423952</v>
      </c>
      <c r="J29" s="36" t="n">
        <f aca="false">J30-'[6]Fin. Position - Bahraini (T)'!$P$24</f>
        <v>-3553.09391206126</v>
      </c>
      <c r="K29" s="36" t="n">
        <f aca="false">K30-'[7]Fin. Position - Bahraini (T)'!$P$24</f>
        <v>-2724.78672840896</v>
      </c>
      <c r="L29" s="36" t="n">
        <f aca="false">L30-'[8]Fin. Position - Bahraini (T)'!$P$24</f>
        <v>-2170.19472225242</v>
      </c>
      <c r="M29" s="24"/>
      <c r="N29" s="24"/>
      <c r="O29" s="24"/>
      <c r="P29" s="24"/>
      <c r="Q29" s="24"/>
      <c r="R29" s="24"/>
    </row>
    <row r="30" s="25" customFormat="true" ht="14" hidden="false" customHeight="false" outlineLevel="0" collapsed="false">
      <c r="A30" s="34"/>
      <c r="B30" s="27" t="s">
        <v>42</v>
      </c>
      <c r="C30" s="35"/>
      <c r="D30" s="28" t="s">
        <v>25</v>
      </c>
      <c r="E30" s="28" t="s">
        <v>26</v>
      </c>
      <c r="F30" s="36" t="n">
        <f aca="false">F19</f>
        <v>81925.4785738275</v>
      </c>
      <c r="G30" s="36" t="n">
        <f aca="false">G19</f>
        <v>79256.3624981456</v>
      </c>
      <c r="H30" s="36" t="n">
        <f aca="false">H19</f>
        <v>82698.5924968839</v>
      </c>
      <c r="I30" s="36" t="n">
        <f aca="false">I19</f>
        <v>80810.817681397</v>
      </c>
      <c r="J30" s="36" t="n">
        <f aca="false">J19</f>
        <v>84553.6160861411</v>
      </c>
      <c r="K30" s="36" t="n">
        <f aca="false">K19</f>
        <v>82554.617987986</v>
      </c>
      <c r="L30" s="36" t="n">
        <f aca="false">L19</f>
        <v>78921.7496952101</v>
      </c>
      <c r="M30" s="24"/>
      <c r="N30" s="24"/>
      <c r="O30" s="24"/>
      <c r="P30" s="24"/>
      <c r="Q30" s="24"/>
      <c r="R30" s="24"/>
    </row>
    <row r="31" s="25" customFormat="true" ht="14" hidden="false" customHeight="false" outlineLevel="0" collapsed="false">
      <c r="A31" s="22" t="s">
        <v>53</v>
      </c>
      <c r="B31" s="23" t="s">
        <v>54</v>
      </c>
      <c r="C31" s="23"/>
      <c r="D31" s="23"/>
      <c r="E31" s="23"/>
      <c r="F31" s="38"/>
      <c r="G31" s="38"/>
      <c r="H31" s="38"/>
      <c r="I31" s="38"/>
      <c r="J31" s="38"/>
      <c r="K31" s="38"/>
      <c r="L31" s="38"/>
      <c r="M31" s="24"/>
      <c r="N31" s="24"/>
      <c r="O31" s="24"/>
      <c r="P31" s="24"/>
      <c r="Q31" s="24"/>
      <c r="R31" s="24"/>
    </row>
    <row r="32" s="25" customFormat="true" ht="14" hidden="false" customHeight="false" outlineLevel="0" collapsed="false">
      <c r="A32" s="34"/>
      <c r="B32" s="27" t="s">
        <v>52</v>
      </c>
      <c r="C32" s="35"/>
      <c r="D32" s="28" t="s">
        <v>25</v>
      </c>
      <c r="E32" s="28" t="s">
        <v>26</v>
      </c>
      <c r="F32" s="36" t="n">
        <f aca="false">F33-'[2]Fin. Position - Bahraini (T)'!$P$25</f>
        <v>20203.7828549388</v>
      </c>
      <c r="G32" s="36" t="n">
        <f aca="false">G33-'[3]Fin. Position - Bahraini (T)'!$P$25</f>
        <v>20979.0211907402</v>
      </c>
      <c r="H32" s="36" t="n">
        <f aca="false">H33-'[4]Fin. Position - Bahraini (T)'!$P$25</f>
        <v>22656.156490729</v>
      </c>
      <c r="I32" s="36" t="n">
        <f aca="false">I33-'[5]Fin. Position - Bahraini (T)'!$N$25</f>
        <v>26363.2859561677</v>
      </c>
      <c r="J32" s="36" t="n">
        <f aca="false">J33-'[6]Fin. Position - Bahraini (T)'!$P$25</f>
        <v>24011.7211942381</v>
      </c>
      <c r="K32" s="36" t="n">
        <f aca="false">K33-'[7]Fin. Position - Bahraini (T)'!$P$25</f>
        <v>23494.454801927</v>
      </c>
      <c r="L32" s="36" t="n">
        <f aca="false">L33-'[9]Fin. Position - Bahraini (T)'!$P$25</f>
        <v>23918.3287750062</v>
      </c>
      <c r="M32" s="24"/>
      <c r="N32" s="24"/>
      <c r="O32" s="24"/>
      <c r="P32" s="24"/>
      <c r="Q32" s="24"/>
      <c r="R32" s="24"/>
    </row>
    <row r="33" s="25" customFormat="true" ht="14" hidden="false" customHeight="false" outlineLevel="0" collapsed="false">
      <c r="A33" s="34"/>
      <c r="B33" s="27" t="s">
        <v>42</v>
      </c>
      <c r="C33" s="35"/>
      <c r="D33" s="28" t="s">
        <v>25</v>
      </c>
      <c r="E33" s="28" t="s">
        <v>26</v>
      </c>
      <c r="F33" s="36" t="n">
        <f aca="false">F24</f>
        <v>45397.8134177064</v>
      </c>
      <c r="G33" s="36" t="n">
        <f aca="false">G24</f>
        <v>46633.41510336</v>
      </c>
      <c r="H33" s="36" t="n">
        <f aca="false">H24</f>
        <v>50077.593949586</v>
      </c>
      <c r="I33" s="36" t="n">
        <f aca="false">I24</f>
        <v>56526.1648888288</v>
      </c>
      <c r="J33" s="36" t="n">
        <f aca="false">J24</f>
        <v>55798.8809986051</v>
      </c>
      <c r="K33" s="36" t="n">
        <f aca="false">K24</f>
        <v>56823.7796723799</v>
      </c>
      <c r="L33" s="36" t="n">
        <f aca="false">L24</f>
        <v>59037.1425973325</v>
      </c>
      <c r="M33" s="24"/>
      <c r="N33" s="24"/>
      <c r="O33" s="24"/>
      <c r="P33" s="24"/>
      <c r="Q33" s="24"/>
      <c r="R33" s="24"/>
    </row>
    <row r="34" s="25" customFormat="true" ht="14" hidden="false" customHeight="false" outlineLevel="0" collapsed="false">
      <c r="A34" s="22" t="s">
        <v>55</v>
      </c>
      <c r="B34" s="23" t="s">
        <v>56</v>
      </c>
      <c r="C34" s="23"/>
      <c r="D34" s="23"/>
      <c r="E34" s="23"/>
      <c r="F34" s="38"/>
      <c r="G34" s="38"/>
      <c r="H34" s="38"/>
      <c r="I34" s="38"/>
      <c r="J34" s="38"/>
      <c r="K34" s="38"/>
      <c r="L34" s="38"/>
      <c r="M34" s="24"/>
      <c r="N34" s="24"/>
      <c r="O34" s="24"/>
      <c r="P34" s="24"/>
      <c r="Q34" s="24"/>
      <c r="R34" s="24"/>
    </row>
    <row r="35" s="25" customFormat="true" ht="14" hidden="false" customHeight="false" outlineLevel="0" collapsed="false">
      <c r="A35" s="34"/>
      <c r="B35" s="39" t="s">
        <v>57</v>
      </c>
      <c r="C35" s="35"/>
      <c r="D35" s="28" t="s">
        <v>28</v>
      </c>
      <c r="E35" s="28" t="s">
        <v>29</v>
      </c>
      <c r="F35" s="30" t="s">
        <v>30</v>
      </c>
      <c r="G35" s="30" t="s">
        <v>30</v>
      </c>
      <c r="H35" s="30" t="s">
        <v>30</v>
      </c>
      <c r="I35" s="30" t="s">
        <v>30</v>
      </c>
      <c r="J35" s="30" t="s">
        <v>30</v>
      </c>
      <c r="K35" s="30" t="s">
        <v>30</v>
      </c>
      <c r="L35" s="30" t="s">
        <v>30</v>
      </c>
      <c r="M35" s="24"/>
      <c r="N35" s="24"/>
      <c r="O35" s="24"/>
      <c r="P35" s="24"/>
      <c r="Q35" s="24"/>
      <c r="R35" s="24"/>
    </row>
    <row r="36" s="25" customFormat="true" ht="14" hidden="false" customHeight="false" outlineLevel="0" collapsed="false">
      <c r="A36" s="34"/>
      <c r="B36" s="39" t="s">
        <v>58</v>
      </c>
      <c r="C36" s="35"/>
      <c r="D36" s="28" t="s">
        <v>25</v>
      </c>
      <c r="E36" s="28" t="s">
        <v>26</v>
      </c>
      <c r="F36" s="36" t="n">
        <f aca="false">F43</f>
        <v>21671.2023719684</v>
      </c>
      <c r="G36" s="36" t="n">
        <f aca="false">G43</f>
        <v>39751.3414113052</v>
      </c>
      <c r="H36" s="36" t="n">
        <f aca="false">H43</f>
        <v>57755.920138326</v>
      </c>
      <c r="I36" s="36" t="n">
        <f aca="false">I43</f>
        <v>75646.2527624672</v>
      </c>
      <c r="J36" s="36" t="n">
        <f aca="false">J43</f>
        <v>22722.64810425</v>
      </c>
      <c r="K36" s="36" t="n">
        <f aca="false">K43</f>
        <v>39822.25849506</v>
      </c>
      <c r="L36" s="36" t="n">
        <f aca="false">L43</f>
        <v>55199.21132393</v>
      </c>
      <c r="M36" s="24"/>
      <c r="N36" s="24"/>
      <c r="O36" s="24"/>
      <c r="P36" s="24"/>
      <c r="Q36" s="24"/>
      <c r="R36" s="24"/>
    </row>
    <row r="37" s="25" customFormat="true" ht="14" hidden="false" customHeight="false" outlineLevel="0" collapsed="false">
      <c r="A37" s="22" t="s">
        <v>59</v>
      </c>
      <c r="B37" s="23" t="s">
        <v>60</v>
      </c>
      <c r="C37" s="23"/>
      <c r="D37" s="23"/>
      <c r="E37" s="23"/>
      <c r="F37" s="38"/>
      <c r="G37" s="38"/>
      <c r="H37" s="38"/>
      <c r="I37" s="38"/>
      <c r="J37" s="38"/>
      <c r="K37" s="38"/>
      <c r="L37" s="38"/>
      <c r="M37" s="24"/>
      <c r="N37" s="24"/>
      <c r="O37" s="24"/>
      <c r="P37" s="24"/>
      <c r="Q37" s="24"/>
      <c r="R37" s="24"/>
    </row>
    <row r="38" s="25" customFormat="true" ht="14" hidden="false" customHeight="false" outlineLevel="0" collapsed="false">
      <c r="A38" s="34"/>
      <c r="B38" s="39" t="s">
        <v>57</v>
      </c>
      <c r="C38" s="35"/>
      <c r="D38" s="28" t="s">
        <v>28</v>
      </c>
      <c r="E38" s="28" t="s">
        <v>29</v>
      </c>
      <c r="F38" s="30" t="s">
        <v>30</v>
      </c>
      <c r="G38" s="30" t="s">
        <v>30</v>
      </c>
      <c r="H38" s="30" t="s">
        <v>30</v>
      </c>
      <c r="I38" s="30" t="s">
        <v>30</v>
      </c>
      <c r="J38" s="30" t="s">
        <v>30</v>
      </c>
      <c r="K38" s="30" t="s">
        <v>30</v>
      </c>
      <c r="L38" s="30" t="s">
        <v>30</v>
      </c>
      <c r="M38" s="24"/>
      <c r="N38" s="24"/>
      <c r="O38" s="24"/>
      <c r="P38" s="24"/>
      <c r="Q38" s="24"/>
      <c r="R38" s="24"/>
    </row>
    <row r="39" s="25" customFormat="true" ht="14" hidden="false" customHeight="false" outlineLevel="0" collapsed="false">
      <c r="A39" s="34"/>
      <c r="B39" s="39" t="s">
        <v>58</v>
      </c>
      <c r="C39" s="35"/>
      <c r="D39" s="28" t="s">
        <v>25</v>
      </c>
      <c r="E39" s="28" t="s">
        <v>26</v>
      </c>
      <c r="F39" s="36" t="n">
        <f aca="false">F46</f>
        <v>4104.32185660214</v>
      </c>
      <c r="G39" s="36" t="n">
        <f aca="false">G46</f>
        <v>6054.91197188335</v>
      </c>
      <c r="H39" s="36" t="n">
        <f aca="false">H46</f>
        <v>10207.3792260195</v>
      </c>
      <c r="I39" s="36" t="n">
        <f aca="false">I46</f>
        <v>15437.077768967</v>
      </c>
      <c r="J39" s="36" t="n">
        <f aca="false">J46</f>
        <v>2549.74569494987</v>
      </c>
      <c r="K39" s="36" t="n">
        <f aca="false">K46</f>
        <v>4066.1143534</v>
      </c>
      <c r="L39" s="36" t="n">
        <f aca="false">L46</f>
        <v>5383.95574556</v>
      </c>
      <c r="M39" s="24"/>
      <c r="N39" s="24"/>
      <c r="O39" s="24"/>
      <c r="P39" s="24"/>
      <c r="Q39" s="24"/>
      <c r="R39" s="24"/>
    </row>
    <row r="40" s="25" customFormat="true" ht="14" hidden="false" customHeight="false" outlineLevel="0" collapsed="false">
      <c r="A40" s="31" t="s">
        <v>61</v>
      </c>
      <c r="B40" s="31"/>
      <c r="C40" s="31"/>
      <c r="D40" s="31"/>
      <c r="E40" s="31"/>
      <c r="F40" s="40"/>
      <c r="G40" s="40"/>
      <c r="H40" s="40"/>
      <c r="I40" s="40"/>
      <c r="J40" s="40"/>
      <c r="K40" s="40"/>
      <c r="L40" s="40"/>
      <c r="M40" s="24"/>
      <c r="N40" s="24"/>
      <c r="O40" s="24"/>
      <c r="P40" s="24"/>
      <c r="Q40" s="24"/>
      <c r="R40" s="24"/>
    </row>
    <row r="41" s="25" customFormat="true" ht="14" hidden="false" customHeight="false" outlineLevel="0" collapsed="false">
      <c r="A41" s="22" t="s">
        <v>62</v>
      </c>
      <c r="B41" s="23" t="s">
        <v>63</v>
      </c>
      <c r="C41" s="23"/>
      <c r="D41" s="23"/>
      <c r="E41" s="23"/>
      <c r="F41" s="41"/>
      <c r="G41" s="41"/>
      <c r="H41" s="41"/>
      <c r="I41" s="41"/>
      <c r="J41" s="41"/>
      <c r="K41" s="41"/>
      <c r="L41" s="41"/>
      <c r="M41" s="24"/>
      <c r="N41" s="24"/>
      <c r="O41" s="24"/>
      <c r="P41" s="24"/>
      <c r="Q41" s="24"/>
      <c r="R41" s="24"/>
    </row>
    <row r="42" s="25" customFormat="true" ht="14" hidden="false" customHeight="false" outlineLevel="0" collapsed="false">
      <c r="A42" s="34"/>
      <c r="B42" s="27" t="s">
        <v>64</v>
      </c>
      <c r="C42" s="35"/>
      <c r="D42" s="28" t="s">
        <v>25</v>
      </c>
      <c r="E42" s="28" t="s">
        <v>26</v>
      </c>
      <c r="F42" s="36" t="n">
        <f aca="false">'[10] N P W'!$X$31-F45</f>
        <v>14106.3527340922</v>
      </c>
      <c r="G42" s="36" t="n">
        <f aca="false">'[11] N P W'!$X$31-G45</f>
        <v>26739.4673076553</v>
      </c>
      <c r="H42" s="36" t="n">
        <f aca="false">'[12] N P W'!$X$31-H45</f>
        <v>38981.5154946285</v>
      </c>
      <c r="I42" s="36" t="n">
        <f aca="false">'[13] N P W'!$X$29-I45</f>
        <v>49537.7441289979</v>
      </c>
      <c r="J42" s="36" t="n">
        <f aca="false">'[14] N P W'!$X$31-J45</f>
        <v>15023.81347356</v>
      </c>
      <c r="K42" s="36" t="n">
        <f aca="false">'[15] N P W'!$X$31-K45</f>
        <v>26598.95580781</v>
      </c>
      <c r="L42" s="36" t="n">
        <f aca="false">'[9] N P W'!$X$31-L45</f>
        <v>36377.18563177</v>
      </c>
      <c r="M42" s="24"/>
      <c r="N42" s="42"/>
      <c r="O42" s="24"/>
      <c r="P42" s="24"/>
      <c r="Q42" s="24"/>
      <c r="R42" s="24"/>
    </row>
    <row r="43" s="25" customFormat="true" ht="14" hidden="false" customHeight="false" outlineLevel="0" collapsed="false">
      <c r="A43" s="34"/>
      <c r="B43" s="27" t="s">
        <v>65</v>
      </c>
      <c r="C43" s="35"/>
      <c r="D43" s="28" t="s">
        <v>25</v>
      </c>
      <c r="E43" s="28" t="s">
        <v>26</v>
      </c>
      <c r="F43" s="36" t="n">
        <f aca="false">'[2]G p'!$X$31-F46</f>
        <v>21671.2023719684</v>
      </c>
      <c r="G43" s="36" t="n">
        <f aca="false">'[3]G p'!$X$31-G46</f>
        <v>39751.3414113052</v>
      </c>
      <c r="H43" s="36" t="n">
        <f aca="false">'[4]G p'!$X$31-H46</f>
        <v>57755.920138326</v>
      </c>
      <c r="I43" s="36" t="n">
        <f aca="false">'[5]G p'!$X$29-I46</f>
        <v>75646.2527624672</v>
      </c>
      <c r="J43" s="36" t="n">
        <f aca="false">'[6]G p'!$X$31-J46</f>
        <v>22722.64810425</v>
      </c>
      <c r="K43" s="36" t="n">
        <f aca="false">'[7]G p'!$X$31-K46</f>
        <v>39822.25849506</v>
      </c>
      <c r="L43" s="36" t="n">
        <f aca="false">'[8]G p'!$X$31-L46</f>
        <v>55199.21132393</v>
      </c>
      <c r="M43" s="24"/>
      <c r="N43" s="24"/>
      <c r="O43" s="24"/>
      <c r="P43" s="24"/>
      <c r="Q43" s="24"/>
      <c r="R43" s="24"/>
    </row>
    <row r="44" s="25" customFormat="true" ht="14" hidden="false" customHeight="false" outlineLevel="0" collapsed="false">
      <c r="A44" s="22" t="s">
        <v>66</v>
      </c>
      <c r="B44" s="23" t="s">
        <v>67</v>
      </c>
      <c r="C44" s="23"/>
      <c r="D44" s="23"/>
      <c r="E44" s="23"/>
      <c r="F44" s="38"/>
      <c r="G44" s="38"/>
      <c r="H44" s="38"/>
      <c r="I44" s="38"/>
      <c r="J44" s="38"/>
      <c r="K44" s="38"/>
      <c r="L44" s="38"/>
      <c r="M44" s="24"/>
      <c r="N44" s="24"/>
      <c r="O44" s="24"/>
      <c r="P44" s="24"/>
      <c r="Q44" s="24"/>
      <c r="R44" s="24"/>
    </row>
    <row r="45" s="25" customFormat="true" ht="14" hidden="false" customHeight="false" outlineLevel="0" collapsed="false">
      <c r="A45" s="34"/>
      <c r="B45" s="27" t="s">
        <v>64</v>
      </c>
      <c r="C45" s="35"/>
      <c r="D45" s="28" t="s">
        <v>25</v>
      </c>
      <c r="E45" s="28" t="s">
        <v>26</v>
      </c>
      <c r="F45" s="36" t="n">
        <f aca="false">'[10] N P W'!$B$31</f>
        <v>3519.40223623409</v>
      </c>
      <c r="G45" s="36" t="n">
        <f aca="false">'[11] N P W'!$B$31</f>
        <v>4834.30605564724</v>
      </c>
      <c r="H45" s="36" t="n">
        <f aca="false">'[12] N P W'!$B$31</f>
        <v>8415.58640573677</v>
      </c>
      <c r="I45" s="36" t="n">
        <f aca="false">'[13] N P W'!$B$29</f>
        <v>13009.8542033875</v>
      </c>
      <c r="J45" s="36" t="n">
        <f aca="false">'[14] N P W'!$B$31</f>
        <v>1877.85647738597</v>
      </c>
      <c r="K45" s="36" t="n">
        <f aca="false">'[15] N P W'!$B$31</f>
        <v>2501.3460612589</v>
      </c>
      <c r="L45" s="36" t="n">
        <f aca="false">'[9] N P W'!$B$31</f>
        <v>3271.91279229928</v>
      </c>
      <c r="M45" s="24"/>
      <c r="N45" s="43"/>
      <c r="O45" s="44"/>
      <c r="P45" s="43"/>
      <c r="Q45" s="43"/>
      <c r="R45" s="43"/>
      <c r="S45" s="43"/>
      <c r="T45" s="43"/>
    </row>
    <row r="46" s="25" customFormat="true" ht="14" hidden="false" customHeight="false" outlineLevel="0" collapsed="false">
      <c r="A46" s="34"/>
      <c r="B46" s="27" t="s">
        <v>65</v>
      </c>
      <c r="C46" s="35"/>
      <c r="D46" s="28" t="s">
        <v>25</v>
      </c>
      <c r="E46" s="28" t="s">
        <v>26</v>
      </c>
      <c r="F46" s="36" t="n">
        <f aca="false">'[2]G p'!$B$31</f>
        <v>4104.32185660214</v>
      </c>
      <c r="G46" s="36" t="n">
        <f aca="false">'[3]G p'!$B$31</f>
        <v>6054.91197188335</v>
      </c>
      <c r="H46" s="36" t="n">
        <f aca="false">'[4]G p'!$B$31</f>
        <v>10207.3792260195</v>
      </c>
      <c r="I46" s="36" t="n">
        <f aca="false">'[5]G p'!$B$29</f>
        <v>15437.077768967</v>
      </c>
      <c r="J46" s="36" t="n">
        <f aca="false">'[6]G p'!$B$31</f>
        <v>2549.74569494987</v>
      </c>
      <c r="K46" s="36" t="n">
        <f aca="false">'[7]G p'!$B$31</f>
        <v>4066.1143534</v>
      </c>
      <c r="L46" s="36" t="n">
        <f aca="false">'[8]G p'!$B$31</f>
        <v>5383.95574556</v>
      </c>
      <c r="M46" s="24"/>
      <c r="N46" s="24"/>
      <c r="O46" s="24"/>
      <c r="P46" s="24"/>
      <c r="Q46" s="24"/>
      <c r="R46" s="24"/>
    </row>
    <row r="47" s="25" customFormat="true" ht="14" hidden="false" customHeight="false" outlineLevel="0" collapsed="false">
      <c r="A47" s="22" t="s">
        <v>68</v>
      </c>
      <c r="B47" s="23" t="s">
        <v>69</v>
      </c>
      <c r="C47" s="23"/>
      <c r="D47" s="23"/>
      <c r="E47" s="23"/>
      <c r="F47" s="41"/>
      <c r="G47" s="41"/>
      <c r="H47" s="41"/>
      <c r="I47" s="41"/>
      <c r="J47" s="41"/>
      <c r="K47" s="41"/>
      <c r="L47" s="41"/>
      <c r="M47" s="24"/>
      <c r="N47" s="24"/>
      <c r="O47" s="24"/>
      <c r="P47" s="24"/>
      <c r="Q47" s="24"/>
      <c r="R47" s="24"/>
    </row>
    <row r="48" s="25" customFormat="true" ht="14" hidden="false" customHeight="false" outlineLevel="0" collapsed="false">
      <c r="A48" s="34"/>
      <c r="B48" s="27" t="s">
        <v>70</v>
      </c>
      <c r="C48" s="35"/>
      <c r="D48" s="28" t="s">
        <v>28</v>
      </c>
      <c r="E48" s="28" t="s">
        <v>29</v>
      </c>
      <c r="F48" s="30" t="s">
        <v>30</v>
      </c>
      <c r="G48" s="30" t="s">
        <v>30</v>
      </c>
      <c r="H48" s="30" t="s">
        <v>30</v>
      </c>
      <c r="I48" s="30" t="s">
        <v>30</v>
      </c>
      <c r="J48" s="30" t="s">
        <v>30</v>
      </c>
      <c r="K48" s="30" t="s">
        <v>30</v>
      </c>
      <c r="L48" s="30" t="s">
        <v>30</v>
      </c>
      <c r="M48" s="24"/>
      <c r="N48" s="24"/>
      <c r="O48" s="24"/>
      <c r="P48" s="24"/>
      <c r="Q48" s="24"/>
      <c r="R48" s="24"/>
    </row>
    <row r="49" s="25" customFormat="true" ht="14" hidden="false" customHeight="false" outlineLevel="0" collapsed="false">
      <c r="A49" s="34"/>
      <c r="B49" s="27" t="s">
        <v>71</v>
      </c>
      <c r="C49" s="35"/>
      <c r="D49" s="28" t="s">
        <v>28</v>
      </c>
      <c r="E49" s="28" t="s">
        <v>29</v>
      </c>
      <c r="F49" s="30" t="s">
        <v>30</v>
      </c>
      <c r="G49" s="30" t="s">
        <v>30</v>
      </c>
      <c r="H49" s="30" t="s">
        <v>30</v>
      </c>
      <c r="I49" s="30" t="s">
        <v>30</v>
      </c>
      <c r="J49" s="30" t="s">
        <v>30</v>
      </c>
      <c r="K49" s="30" t="s">
        <v>30</v>
      </c>
      <c r="L49" s="30" t="s">
        <v>30</v>
      </c>
      <c r="M49" s="24"/>
      <c r="N49" s="24"/>
      <c r="O49" s="24"/>
      <c r="P49" s="24"/>
      <c r="Q49" s="24"/>
      <c r="R49" s="24"/>
    </row>
    <row r="50" s="25" customFormat="true" ht="14" hidden="false" customHeight="false" outlineLevel="0" collapsed="false">
      <c r="A50" s="31" t="s">
        <v>72</v>
      </c>
      <c r="B50" s="31"/>
      <c r="C50" s="31"/>
      <c r="D50" s="31"/>
      <c r="E50" s="31"/>
      <c r="F50" s="40"/>
      <c r="G50" s="40"/>
      <c r="H50" s="40"/>
      <c r="I50" s="40"/>
      <c r="J50" s="40"/>
      <c r="K50" s="40"/>
      <c r="L50" s="40"/>
      <c r="M50" s="24"/>
      <c r="N50" s="24"/>
      <c r="O50" s="24"/>
      <c r="P50" s="24"/>
      <c r="Q50" s="24"/>
      <c r="R50" s="24"/>
    </row>
    <row r="51" s="25" customFormat="true" ht="14" hidden="false" customHeight="false" outlineLevel="0" collapsed="false">
      <c r="A51" s="22" t="s">
        <v>73</v>
      </c>
      <c r="B51" s="23" t="s">
        <v>74</v>
      </c>
      <c r="C51" s="23"/>
      <c r="D51" s="23"/>
      <c r="E51" s="23"/>
      <c r="F51" s="41"/>
      <c r="G51" s="41"/>
      <c r="H51" s="41"/>
      <c r="I51" s="41"/>
      <c r="J51" s="41"/>
      <c r="K51" s="41"/>
      <c r="L51" s="41"/>
      <c r="M51" s="24"/>
      <c r="N51" s="24"/>
      <c r="O51" s="24"/>
      <c r="P51" s="24"/>
      <c r="Q51" s="24"/>
      <c r="R51" s="24"/>
    </row>
    <row r="52" s="25" customFormat="true" ht="14" hidden="false" customHeight="false" outlineLevel="0" collapsed="false">
      <c r="A52" s="34"/>
      <c r="B52" s="27" t="s">
        <v>75</v>
      </c>
      <c r="C52" s="35"/>
      <c r="D52" s="28" t="s">
        <v>28</v>
      </c>
      <c r="E52" s="28" t="s">
        <v>29</v>
      </c>
      <c r="F52" s="30" t="s">
        <v>30</v>
      </c>
      <c r="G52" s="30" t="s">
        <v>30</v>
      </c>
      <c r="H52" s="30" t="s">
        <v>30</v>
      </c>
      <c r="I52" s="30" t="s">
        <v>30</v>
      </c>
      <c r="J52" s="30" t="s">
        <v>30</v>
      </c>
      <c r="K52" s="30" t="s">
        <v>30</v>
      </c>
      <c r="L52" s="30" t="s">
        <v>30</v>
      </c>
      <c r="M52" s="24"/>
      <c r="N52" s="24"/>
      <c r="O52" s="24"/>
      <c r="P52" s="24"/>
      <c r="Q52" s="24"/>
      <c r="R52" s="24"/>
    </row>
    <row r="53" s="25" customFormat="true" ht="14" hidden="false" customHeight="false" outlineLevel="0" collapsed="false">
      <c r="A53" s="34"/>
      <c r="B53" s="27" t="s">
        <v>64</v>
      </c>
      <c r="C53" s="35"/>
      <c r="D53" s="28" t="s">
        <v>25</v>
      </c>
      <c r="E53" s="28" t="s">
        <v>26</v>
      </c>
      <c r="F53" s="36" t="n">
        <f aca="false">F42</f>
        <v>14106.3527340922</v>
      </c>
      <c r="G53" s="36" t="n">
        <f aca="false">G42</f>
        <v>26739.4673076553</v>
      </c>
      <c r="H53" s="36" t="n">
        <f aca="false">H42</f>
        <v>38981.5154946285</v>
      </c>
      <c r="I53" s="36" t="n">
        <f aca="false">I42</f>
        <v>49537.7441289979</v>
      </c>
      <c r="J53" s="36" t="n">
        <f aca="false">J42</f>
        <v>15023.81347356</v>
      </c>
      <c r="K53" s="36" t="n">
        <f aca="false">K42</f>
        <v>26598.95580781</v>
      </c>
      <c r="L53" s="36" t="n">
        <f aca="false">L42</f>
        <v>36377.18563177</v>
      </c>
      <c r="M53" s="24"/>
      <c r="N53" s="24"/>
      <c r="O53" s="24"/>
      <c r="P53" s="24"/>
      <c r="Q53" s="24"/>
      <c r="R53" s="24"/>
    </row>
    <row r="54" s="25" customFormat="true" ht="14" hidden="false" customHeight="false" outlineLevel="0" collapsed="false">
      <c r="A54" s="22" t="s">
        <v>76</v>
      </c>
      <c r="B54" s="23" t="s">
        <v>77</v>
      </c>
      <c r="C54" s="23"/>
      <c r="D54" s="23"/>
      <c r="E54" s="23"/>
      <c r="F54" s="38"/>
      <c r="G54" s="38"/>
      <c r="H54" s="38"/>
      <c r="I54" s="38"/>
      <c r="J54" s="38"/>
      <c r="K54" s="38"/>
      <c r="L54" s="38"/>
      <c r="M54" s="24"/>
      <c r="N54" s="24"/>
      <c r="O54" s="24"/>
      <c r="P54" s="24"/>
      <c r="Q54" s="24"/>
      <c r="R54" s="24"/>
    </row>
    <row r="55" s="25" customFormat="true" ht="14" hidden="false" customHeight="false" outlineLevel="0" collapsed="false">
      <c r="A55" s="34"/>
      <c r="B55" s="27" t="s">
        <v>75</v>
      </c>
      <c r="C55" s="35"/>
      <c r="D55" s="28" t="s">
        <v>28</v>
      </c>
      <c r="E55" s="28" t="s">
        <v>29</v>
      </c>
      <c r="F55" s="30" t="s">
        <v>30</v>
      </c>
      <c r="G55" s="30" t="s">
        <v>30</v>
      </c>
      <c r="H55" s="30" t="s">
        <v>30</v>
      </c>
      <c r="I55" s="30" t="s">
        <v>30</v>
      </c>
      <c r="J55" s="30" t="s">
        <v>30</v>
      </c>
      <c r="K55" s="30" t="s">
        <v>30</v>
      </c>
      <c r="L55" s="30" t="s">
        <v>30</v>
      </c>
      <c r="M55" s="24"/>
      <c r="N55" s="24"/>
      <c r="O55" s="24"/>
      <c r="P55" s="24"/>
      <c r="Q55" s="24"/>
      <c r="R55" s="24"/>
    </row>
    <row r="56" s="25" customFormat="true" ht="14" hidden="false" customHeight="false" outlineLevel="0" collapsed="false">
      <c r="A56" s="34"/>
      <c r="B56" s="27" t="s">
        <v>64</v>
      </c>
      <c r="C56" s="35"/>
      <c r="D56" s="28" t="s">
        <v>25</v>
      </c>
      <c r="E56" s="28" t="s">
        <v>26</v>
      </c>
      <c r="F56" s="36" t="n">
        <f aca="false">F45</f>
        <v>3519.40223623409</v>
      </c>
      <c r="G56" s="36" t="n">
        <f aca="false">G45</f>
        <v>4834.30605564724</v>
      </c>
      <c r="H56" s="36" t="n">
        <f aca="false">H45</f>
        <v>8415.58640573677</v>
      </c>
      <c r="I56" s="36" t="n">
        <f aca="false">I45</f>
        <v>13009.8542033875</v>
      </c>
      <c r="J56" s="36" t="n">
        <f aca="false">J45</f>
        <v>1877.85647738597</v>
      </c>
      <c r="K56" s="36" t="n">
        <f aca="false">K45</f>
        <v>2501.3460612589</v>
      </c>
      <c r="L56" s="36" t="n">
        <f aca="false">L45</f>
        <v>3271.91279229928</v>
      </c>
      <c r="M56" s="24"/>
      <c r="N56" s="24"/>
      <c r="O56" s="24"/>
      <c r="P56" s="24"/>
      <c r="Q56" s="24"/>
      <c r="R56" s="24"/>
    </row>
    <row r="57" s="25" customFormat="true" ht="14" hidden="false" customHeight="false" outlineLevel="0" collapsed="false">
      <c r="A57" s="22" t="s">
        <v>78</v>
      </c>
      <c r="B57" s="23" t="s">
        <v>79</v>
      </c>
      <c r="C57" s="23"/>
      <c r="D57" s="23"/>
      <c r="E57" s="23"/>
      <c r="F57" s="38"/>
      <c r="G57" s="38"/>
      <c r="H57" s="38"/>
      <c r="I57" s="38"/>
      <c r="J57" s="38"/>
      <c r="K57" s="38"/>
      <c r="L57" s="38"/>
      <c r="M57" s="24"/>
      <c r="N57" s="24"/>
      <c r="O57" s="24"/>
      <c r="P57" s="24"/>
      <c r="Q57" s="24"/>
      <c r="R57" s="24"/>
    </row>
    <row r="58" s="25" customFormat="true" ht="14" hidden="false" customHeight="false" outlineLevel="0" collapsed="false">
      <c r="A58" s="34"/>
      <c r="B58" s="27" t="s">
        <v>80</v>
      </c>
      <c r="C58" s="35"/>
      <c r="D58" s="28" t="s">
        <v>25</v>
      </c>
      <c r="E58" s="28" t="s">
        <v>26</v>
      </c>
      <c r="F58" s="36" t="n">
        <f aca="false">F43</f>
        <v>21671.2023719684</v>
      </c>
      <c r="G58" s="36" t="n">
        <f aca="false">G43</f>
        <v>39751.3414113052</v>
      </c>
      <c r="H58" s="36" t="n">
        <f aca="false">H43</f>
        <v>57755.920138326</v>
      </c>
      <c r="I58" s="36" t="n">
        <f aca="false">I43</f>
        <v>75646.2527624672</v>
      </c>
      <c r="J58" s="36" t="n">
        <f aca="false">J43</f>
        <v>22722.64810425</v>
      </c>
      <c r="K58" s="36" t="n">
        <f aca="false">K43</f>
        <v>39822.25849506</v>
      </c>
      <c r="L58" s="36" t="n">
        <f aca="false">L43</f>
        <v>55199.21132393</v>
      </c>
      <c r="M58" s="24"/>
      <c r="N58" s="24"/>
      <c r="O58" s="24"/>
      <c r="P58" s="24"/>
      <c r="Q58" s="24"/>
      <c r="R58" s="24"/>
    </row>
    <row r="59" s="25" customFormat="true" ht="14" hidden="false" customHeight="false" outlineLevel="0" collapsed="false">
      <c r="A59" s="34"/>
      <c r="B59" s="27" t="s">
        <v>81</v>
      </c>
      <c r="C59" s="35"/>
      <c r="D59" s="28" t="s">
        <v>82</v>
      </c>
      <c r="E59" s="28" t="s">
        <v>83</v>
      </c>
      <c r="F59" s="30" t="s">
        <v>30</v>
      </c>
      <c r="G59" s="30" t="s">
        <v>30</v>
      </c>
      <c r="H59" s="30" t="s">
        <v>30</v>
      </c>
      <c r="I59" s="30" t="s">
        <v>30</v>
      </c>
      <c r="J59" s="30" t="s">
        <v>30</v>
      </c>
      <c r="K59" s="30" t="s">
        <v>30</v>
      </c>
      <c r="L59" s="30" t="s">
        <v>30</v>
      </c>
      <c r="M59" s="24"/>
      <c r="N59" s="24"/>
      <c r="O59" s="24"/>
      <c r="P59" s="24"/>
      <c r="Q59" s="24"/>
      <c r="R59" s="24"/>
    </row>
    <row r="60" s="25" customFormat="true" ht="14" hidden="false" customHeight="false" outlineLevel="0" collapsed="false">
      <c r="A60" s="22" t="s">
        <v>84</v>
      </c>
      <c r="B60" s="23" t="s">
        <v>85</v>
      </c>
      <c r="C60" s="23"/>
      <c r="D60" s="23"/>
      <c r="E60" s="23"/>
      <c r="F60" s="38"/>
      <c r="G60" s="38"/>
      <c r="H60" s="38"/>
      <c r="I60" s="38"/>
      <c r="J60" s="38"/>
      <c r="K60" s="38"/>
      <c r="L60" s="38"/>
      <c r="M60" s="24"/>
      <c r="N60" s="24"/>
      <c r="O60" s="24"/>
      <c r="P60" s="24"/>
      <c r="Q60" s="24"/>
      <c r="R60" s="24"/>
    </row>
    <row r="61" s="25" customFormat="true" ht="14" hidden="false" customHeight="false" outlineLevel="0" collapsed="false">
      <c r="A61" s="34"/>
      <c r="B61" s="27" t="s">
        <v>80</v>
      </c>
      <c r="C61" s="35"/>
      <c r="D61" s="28" t="s">
        <v>25</v>
      </c>
      <c r="E61" s="28" t="s">
        <v>26</v>
      </c>
      <c r="F61" s="36" t="n">
        <f aca="false">F46</f>
        <v>4104.32185660214</v>
      </c>
      <c r="G61" s="36" t="n">
        <f aca="false">G46</f>
        <v>6054.91197188335</v>
      </c>
      <c r="H61" s="36" t="n">
        <f aca="false">H46</f>
        <v>10207.3792260195</v>
      </c>
      <c r="I61" s="36" t="n">
        <f aca="false">I46</f>
        <v>15437.077768967</v>
      </c>
      <c r="J61" s="36" t="n">
        <f aca="false">J46</f>
        <v>2549.74569494987</v>
      </c>
      <c r="K61" s="36" t="n">
        <f aca="false">K46</f>
        <v>4066.1143534</v>
      </c>
      <c r="L61" s="36" t="n">
        <f aca="false">L46</f>
        <v>5383.95574556</v>
      </c>
      <c r="M61" s="24"/>
      <c r="N61" s="24"/>
      <c r="O61" s="24"/>
      <c r="P61" s="24"/>
      <c r="Q61" s="24"/>
      <c r="R61" s="24"/>
    </row>
    <row r="62" s="25" customFormat="true" ht="14" hidden="false" customHeight="false" outlineLevel="0" collapsed="false">
      <c r="A62" s="34"/>
      <c r="B62" s="27" t="s">
        <v>81</v>
      </c>
      <c r="C62" s="35"/>
      <c r="D62" s="28" t="s">
        <v>82</v>
      </c>
      <c r="E62" s="28" t="s">
        <v>83</v>
      </c>
      <c r="F62" s="30" t="s">
        <v>30</v>
      </c>
      <c r="G62" s="30" t="s">
        <v>30</v>
      </c>
      <c r="H62" s="30" t="s">
        <v>30</v>
      </c>
      <c r="I62" s="30" t="s">
        <v>30</v>
      </c>
      <c r="J62" s="30" t="s">
        <v>30</v>
      </c>
      <c r="K62" s="30" t="s">
        <v>30</v>
      </c>
      <c r="L62" s="30" t="s">
        <v>30</v>
      </c>
      <c r="M62" s="24"/>
      <c r="N62" s="24"/>
      <c r="O62" s="24"/>
      <c r="P62" s="24"/>
      <c r="Q62" s="24"/>
      <c r="R62" s="24"/>
    </row>
    <row r="63" s="25" customFormat="true" ht="14" hidden="false" customHeight="false" outlineLevel="0" collapsed="false">
      <c r="A63" s="22" t="s">
        <v>86</v>
      </c>
      <c r="B63" s="23" t="s">
        <v>87</v>
      </c>
      <c r="C63" s="23"/>
      <c r="D63" s="23"/>
      <c r="E63" s="23"/>
      <c r="F63" s="38"/>
      <c r="G63" s="38"/>
      <c r="H63" s="38"/>
      <c r="I63" s="38"/>
      <c r="J63" s="38"/>
      <c r="K63" s="38"/>
      <c r="L63" s="38"/>
      <c r="M63" s="24"/>
      <c r="N63" s="24"/>
      <c r="O63" s="24"/>
      <c r="P63" s="24"/>
      <c r="Q63" s="24"/>
      <c r="R63" s="24"/>
    </row>
    <row r="64" s="25" customFormat="true" ht="14" hidden="false" customHeight="false" outlineLevel="0" collapsed="false">
      <c r="A64" s="34"/>
      <c r="B64" s="39" t="s">
        <v>42</v>
      </c>
      <c r="C64" s="35"/>
      <c r="D64" s="28" t="s">
        <v>25</v>
      </c>
      <c r="E64" s="28" t="s">
        <v>26</v>
      </c>
      <c r="F64" s="36" t="n">
        <f aca="false">F30</f>
        <v>81925.4785738275</v>
      </c>
      <c r="G64" s="36" t="n">
        <f aca="false">G30</f>
        <v>79256.3624981456</v>
      </c>
      <c r="H64" s="36" t="n">
        <f aca="false">H30</f>
        <v>82698.5924968839</v>
      </c>
      <c r="I64" s="36" t="n">
        <f aca="false">I30</f>
        <v>80810.817681397</v>
      </c>
      <c r="J64" s="36" t="n">
        <f aca="false">J30</f>
        <v>84553.6160861411</v>
      </c>
      <c r="K64" s="36" t="n">
        <f aca="false">K30</f>
        <v>82554.617987986</v>
      </c>
      <c r="L64" s="36" t="n">
        <f aca="false">L30</f>
        <v>78921.7496952101</v>
      </c>
      <c r="M64" s="24"/>
      <c r="N64" s="24"/>
      <c r="O64" s="24"/>
      <c r="P64" s="24"/>
      <c r="Q64" s="24"/>
      <c r="R64" s="24"/>
    </row>
    <row r="65" s="25" customFormat="true" ht="14" hidden="false" customHeight="false" outlineLevel="0" collapsed="false">
      <c r="A65" s="34"/>
      <c r="B65" s="39" t="s">
        <v>81</v>
      </c>
      <c r="C65" s="35"/>
      <c r="D65" s="28" t="s">
        <v>82</v>
      </c>
      <c r="E65" s="28" t="s">
        <v>83</v>
      </c>
      <c r="F65" s="30" t="s">
        <v>30</v>
      </c>
      <c r="G65" s="30" t="s">
        <v>30</v>
      </c>
      <c r="H65" s="30" t="s">
        <v>30</v>
      </c>
      <c r="I65" s="30" t="s">
        <v>30</v>
      </c>
      <c r="J65" s="30" t="s">
        <v>30</v>
      </c>
      <c r="K65" s="30" t="s">
        <v>30</v>
      </c>
      <c r="L65" s="30" t="s">
        <v>30</v>
      </c>
      <c r="M65" s="24"/>
      <c r="N65" s="24"/>
      <c r="O65" s="24"/>
      <c r="P65" s="24"/>
      <c r="Q65" s="24"/>
      <c r="R65" s="24"/>
    </row>
    <row r="66" s="25" customFormat="true" ht="14" hidden="false" customHeight="false" outlineLevel="0" collapsed="false">
      <c r="A66" s="22" t="s">
        <v>88</v>
      </c>
      <c r="B66" s="23" t="s">
        <v>89</v>
      </c>
      <c r="C66" s="23"/>
      <c r="D66" s="23"/>
      <c r="E66" s="23"/>
      <c r="F66" s="38"/>
      <c r="G66" s="38"/>
      <c r="H66" s="38"/>
      <c r="I66" s="38"/>
      <c r="J66" s="38"/>
      <c r="K66" s="38"/>
      <c r="L66" s="38"/>
      <c r="M66" s="24"/>
      <c r="N66" s="24"/>
      <c r="O66" s="24"/>
      <c r="P66" s="24"/>
      <c r="Q66" s="24"/>
      <c r="R66" s="24"/>
    </row>
    <row r="67" s="25" customFormat="true" ht="14" hidden="false" customHeight="false" outlineLevel="0" collapsed="false">
      <c r="A67" s="34"/>
      <c r="B67" s="39" t="s">
        <v>42</v>
      </c>
      <c r="C67" s="35"/>
      <c r="D67" s="28" t="s">
        <v>25</v>
      </c>
      <c r="E67" s="28" t="s">
        <v>26</v>
      </c>
      <c r="F67" s="36" t="n">
        <f aca="false">F33</f>
        <v>45397.8134177064</v>
      </c>
      <c r="G67" s="36" t="n">
        <f aca="false">G33</f>
        <v>46633.41510336</v>
      </c>
      <c r="H67" s="36" t="n">
        <f aca="false">H33</f>
        <v>50077.593949586</v>
      </c>
      <c r="I67" s="36" t="n">
        <f aca="false">I33</f>
        <v>56526.1648888288</v>
      </c>
      <c r="J67" s="36" t="n">
        <f aca="false">J33</f>
        <v>55798.8809986051</v>
      </c>
      <c r="K67" s="36" t="n">
        <f aca="false">K33</f>
        <v>56823.7796723799</v>
      </c>
      <c r="L67" s="36" t="n">
        <f aca="false">L33</f>
        <v>59037.1425973325</v>
      </c>
      <c r="M67" s="24"/>
      <c r="N67" s="24"/>
      <c r="O67" s="24"/>
      <c r="P67" s="24"/>
      <c r="Q67" s="24"/>
      <c r="R67" s="24"/>
    </row>
    <row r="68" s="25" customFormat="true" ht="14" hidden="false" customHeight="false" outlineLevel="0" collapsed="false">
      <c r="A68" s="34"/>
      <c r="B68" s="39" t="s">
        <v>81</v>
      </c>
      <c r="C68" s="35"/>
      <c r="D68" s="28" t="s">
        <v>82</v>
      </c>
      <c r="E68" s="28" t="s">
        <v>83</v>
      </c>
      <c r="F68" s="30" t="s">
        <v>30</v>
      </c>
      <c r="G68" s="30" t="s">
        <v>30</v>
      </c>
      <c r="H68" s="30" t="s">
        <v>30</v>
      </c>
      <c r="I68" s="30" t="s">
        <v>30</v>
      </c>
      <c r="J68" s="30" t="s">
        <v>30</v>
      </c>
      <c r="K68" s="30" t="s">
        <v>30</v>
      </c>
      <c r="L68" s="30" t="s">
        <v>30</v>
      </c>
      <c r="M68" s="24"/>
      <c r="N68" s="24"/>
      <c r="O68" s="24"/>
      <c r="P68" s="24"/>
      <c r="Q68" s="24"/>
      <c r="R68" s="24"/>
    </row>
    <row r="69" s="25" customFormat="true" ht="14" hidden="false" customHeight="false" outlineLevel="0" collapsed="false">
      <c r="A69" s="31" t="s">
        <v>90</v>
      </c>
      <c r="B69" s="31"/>
      <c r="C69" s="31"/>
      <c r="D69" s="31"/>
      <c r="E69" s="31"/>
      <c r="F69" s="40"/>
      <c r="G69" s="40"/>
      <c r="H69" s="40"/>
      <c r="I69" s="40"/>
      <c r="J69" s="40"/>
      <c r="K69" s="40"/>
      <c r="L69" s="40"/>
      <c r="M69" s="24"/>
      <c r="N69" s="24"/>
      <c r="O69" s="24"/>
      <c r="P69" s="24"/>
      <c r="Q69" s="24"/>
      <c r="R69" s="24"/>
    </row>
    <row r="70" s="25" customFormat="true" ht="14" hidden="false" customHeight="false" outlineLevel="0" collapsed="false">
      <c r="A70" s="22" t="s">
        <v>91</v>
      </c>
      <c r="B70" s="23" t="s">
        <v>92</v>
      </c>
      <c r="C70" s="23"/>
      <c r="D70" s="23"/>
      <c r="E70" s="23"/>
      <c r="F70" s="41"/>
      <c r="G70" s="41"/>
      <c r="H70" s="41"/>
      <c r="I70" s="41"/>
      <c r="J70" s="41"/>
      <c r="K70" s="41"/>
      <c r="L70" s="41"/>
      <c r="M70" s="24"/>
      <c r="N70" s="24"/>
      <c r="O70" s="24"/>
      <c r="P70" s="24"/>
      <c r="Q70" s="24"/>
      <c r="R70" s="24"/>
    </row>
    <row r="71" s="25" customFormat="true" ht="16" hidden="false" customHeight="false" outlineLevel="0" collapsed="false">
      <c r="A71" s="34"/>
      <c r="B71" s="39" t="s">
        <v>93</v>
      </c>
      <c r="C71" s="35"/>
      <c r="D71" s="28" t="s">
        <v>25</v>
      </c>
      <c r="E71" s="28" t="s">
        <v>26</v>
      </c>
      <c r="F71" s="36" t="n">
        <f aca="false">'[2] N C'!$X$31-'[2] N C'!$B$31</f>
        <v>9058.22936458309</v>
      </c>
      <c r="G71" s="36" t="n">
        <f aca="false">'[3] N C'!$X$31-'[3] N C'!$B$31</f>
        <v>18454.1887137174</v>
      </c>
      <c r="H71" s="36" t="n">
        <f aca="false">'[4] N C'!$X$31-'[4] N C'!$B$31</f>
        <v>26996.8450843528</v>
      </c>
      <c r="I71" s="36" t="n">
        <f aca="false">'[5] N C'!$X$29-'[5] N C'!$B$29</f>
        <v>36569.8184454489</v>
      </c>
      <c r="J71" s="36" t="n">
        <f aca="false">'[6] N C'!$X$31-'[6] N C'!$B$31</f>
        <v>9317.72019913517</v>
      </c>
      <c r="K71" s="36" t="n">
        <f aca="false">'[7] N C'!$X$31-'[7] N C'!$B$31</f>
        <v>17865.7480264326</v>
      </c>
      <c r="L71" s="36" t="n">
        <f aca="false">'[8] N C'!$X$31-'[8] N C'!$B$31</f>
        <v>26479.0537699074</v>
      </c>
      <c r="N71" s="24"/>
      <c r="O71" s="24"/>
      <c r="P71" s="24"/>
      <c r="Q71" s="24"/>
      <c r="R71" s="24"/>
    </row>
    <row r="72" s="25" customFormat="true" ht="14" hidden="false" customHeight="false" outlineLevel="0" collapsed="false">
      <c r="A72" s="34"/>
      <c r="B72" s="39" t="s">
        <v>64</v>
      </c>
      <c r="C72" s="35"/>
      <c r="D72" s="28" t="s">
        <v>25</v>
      </c>
      <c r="E72" s="28" t="s">
        <v>26</v>
      </c>
      <c r="F72" s="36" t="n">
        <f aca="false">F42</f>
        <v>14106.3527340922</v>
      </c>
      <c r="G72" s="36" t="n">
        <f aca="false">G42</f>
        <v>26739.4673076553</v>
      </c>
      <c r="H72" s="36" t="n">
        <f aca="false">H42</f>
        <v>38981.5154946285</v>
      </c>
      <c r="I72" s="36" t="n">
        <f aca="false">I42</f>
        <v>49537.7441289979</v>
      </c>
      <c r="J72" s="36" t="n">
        <f aca="false">J42</f>
        <v>15023.81347356</v>
      </c>
      <c r="K72" s="36" t="n">
        <f aca="false">K42</f>
        <v>26598.95580781</v>
      </c>
      <c r="L72" s="36" t="n">
        <f aca="false">L42</f>
        <v>36377.18563177</v>
      </c>
      <c r="M72" s="24"/>
      <c r="N72" s="24"/>
      <c r="O72" s="24"/>
      <c r="P72" s="24"/>
      <c r="Q72" s="24"/>
      <c r="R72" s="24"/>
    </row>
    <row r="73" s="25" customFormat="true" ht="14" hidden="false" customHeight="false" outlineLevel="0" collapsed="false">
      <c r="A73" s="22" t="s">
        <v>94</v>
      </c>
      <c r="B73" s="23" t="s">
        <v>95</v>
      </c>
      <c r="C73" s="23"/>
      <c r="D73" s="23"/>
      <c r="E73" s="23"/>
      <c r="F73" s="38"/>
      <c r="G73" s="38"/>
      <c r="H73" s="38"/>
      <c r="I73" s="38"/>
      <c r="J73" s="38"/>
      <c r="K73" s="38"/>
      <c r="L73" s="38"/>
      <c r="M73" s="24"/>
      <c r="N73" s="24"/>
      <c r="O73" s="24"/>
      <c r="P73" s="24"/>
      <c r="Q73" s="24"/>
      <c r="R73" s="24"/>
    </row>
    <row r="74" s="25" customFormat="true" ht="14" hidden="false" customHeight="false" outlineLevel="0" collapsed="false">
      <c r="A74" s="34"/>
      <c r="B74" s="39" t="s">
        <v>96</v>
      </c>
      <c r="C74" s="35"/>
      <c r="D74" s="28" t="s">
        <v>28</v>
      </c>
      <c r="E74" s="28" t="s">
        <v>29</v>
      </c>
      <c r="F74" s="30" t="s">
        <v>30</v>
      </c>
      <c r="G74" s="30" t="s">
        <v>30</v>
      </c>
      <c r="H74" s="30" t="s">
        <v>30</v>
      </c>
      <c r="I74" s="30" t="s">
        <v>30</v>
      </c>
      <c r="J74" s="30" t="s">
        <v>30</v>
      </c>
      <c r="K74" s="30" t="s">
        <v>30</v>
      </c>
      <c r="L74" s="30" t="s">
        <v>30</v>
      </c>
      <c r="M74" s="24"/>
      <c r="N74" s="24"/>
      <c r="O74" s="24"/>
      <c r="P74" s="24"/>
      <c r="Q74" s="24"/>
      <c r="R74" s="24"/>
    </row>
    <row r="75" s="25" customFormat="true" ht="14" hidden="false" customHeight="false" outlineLevel="0" collapsed="false">
      <c r="A75" s="34"/>
      <c r="B75" s="39" t="s">
        <v>97</v>
      </c>
      <c r="C75" s="35"/>
      <c r="D75" s="28" t="s">
        <v>25</v>
      </c>
      <c r="E75" s="28" t="s">
        <v>26</v>
      </c>
      <c r="F75" s="36" t="n">
        <v>12687.5971475806</v>
      </c>
      <c r="G75" s="36" t="n">
        <v>24968.0390030464</v>
      </c>
      <c r="H75" s="36" t="n">
        <v>37116.8573747395</v>
      </c>
      <c r="I75" s="36" t="n">
        <v>49944.5164996228</v>
      </c>
      <c r="J75" s="36" t="n">
        <v>12887.0762829122</v>
      </c>
      <c r="K75" s="36" t="n">
        <v>25234.0074987407</v>
      </c>
      <c r="L75" s="36" t="n">
        <v>37063.6305452541</v>
      </c>
      <c r="M75" s="24"/>
      <c r="N75" s="24"/>
      <c r="O75" s="24"/>
      <c r="P75" s="24"/>
      <c r="Q75" s="24"/>
      <c r="R75" s="24"/>
    </row>
    <row r="76" s="25" customFormat="true" ht="14" hidden="false" customHeight="false" outlineLevel="0" collapsed="false">
      <c r="A76" s="22" t="s">
        <v>98</v>
      </c>
      <c r="B76" s="23" t="s">
        <v>99</v>
      </c>
      <c r="C76" s="23"/>
      <c r="D76" s="23"/>
      <c r="E76" s="23"/>
      <c r="F76" s="38"/>
      <c r="G76" s="38"/>
      <c r="H76" s="38"/>
      <c r="I76" s="38"/>
      <c r="J76" s="38"/>
      <c r="K76" s="38"/>
      <c r="L76" s="38"/>
      <c r="M76" s="24"/>
      <c r="N76" s="24"/>
      <c r="O76" s="24"/>
      <c r="P76" s="24"/>
      <c r="Q76" s="24"/>
      <c r="R76" s="24"/>
    </row>
    <row r="77" s="25" customFormat="true" ht="14" hidden="false" customHeight="false" outlineLevel="0" collapsed="false">
      <c r="A77" s="34"/>
      <c r="B77" s="39" t="s">
        <v>75</v>
      </c>
      <c r="C77" s="35"/>
      <c r="D77" s="28" t="s">
        <v>28</v>
      </c>
      <c r="E77" s="28" t="s">
        <v>29</v>
      </c>
      <c r="F77" s="30" t="s">
        <v>30</v>
      </c>
      <c r="G77" s="30" t="s">
        <v>30</v>
      </c>
      <c r="H77" s="30" t="s">
        <v>30</v>
      </c>
      <c r="I77" s="30" t="s">
        <v>30</v>
      </c>
      <c r="J77" s="30" t="s">
        <v>30</v>
      </c>
      <c r="K77" s="30" t="s">
        <v>30</v>
      </c>
      <c r="L77" s="30" t="s">
        <v>30</v>
      </c>
      <c r="M77" s="24"/>
      <c r="N77" s="24"/>
      <c r="O77" s="24"/>
      <c r="P77" s="24"/>
      <c r="Q77" s="24"/>
      <c r="R77" s="24"/>
    </row>
    <row r="78" s="25" customFormat="true" ht="14" hidden="false" customHeight="false" outlineLevel="0" collapsed="false">
      <c r="A78" s="34"/>
      <c r="B78" s="39" t="s">
        <v>65</v>
      </c>
      <c r="C78" s="35"/>
      <c r="D78" s="28" t="s">
        <v>25</v>
      </c>
      <c r="E78" s="28" t="s">
        <v>26</v>
      </c>
      <c r="F78" s="36" t="n">
        <f aca="false">F43</f>
        <v>21671.2023719684</v>
      </c>
      <c r="G78" s="36" t="n">
        <f aca="false">G43</f>
        <v>39751.3414113052</v>
      </c>
      <c r="H78" s="36" t="n">
        <f aca="false">H43</f>
        <v>57755.920138326</v>
      </c>
      <c r="I78" s="36" t="n">
        <f aca="false">I43</f>
        <v>75646.2527624672</v>
      </c>
      <c r="J78" s="36" t="n">
        <f aca="false">J43</f>
        <v>22722.64810425</v>
      </c>
      <c r="K78" s="36" t="n">
        <f aca="false">K43</f>
        <v>39822.25849506</v>
      </c>
      <c r="L78" s="36" t="n">
        <f aca="false">L43</f>
        <v>55199.21132393</v>
      </c>
      <c r="M78" s="24"/>
      <c r="N78" s="24"/>
      <c r="O78" s="24"/>
      <c r="P78" s="24"/>
      <c r="Q78" s="24"/>
      <c r="R78" s="24"/>
    </row>
    <row r="79" s="25" customFormat="true" ht="14" hidden="false" customHeight="false" outlineLevel="0" collapsed="false">
      <c r="A79" s="22" t="s">
        <v>100</v>
      </c>
      <c r="B79" s="23" t="s">
        <v>101</v>
      </c>
      <c r="C79" s="23"/>
      <c r="D79" s="23"/>
      <c r="E79" s="23"/>
      <c r="F79" s="38"/>
      <c r="G79" s="38"/>
      <c r="H79" s="38"/>
      <c r="I79" s="38"/>
      <c r="J79" s="38"/>
      <c r="K79" s="38"/>
      <c r="L79" s="38"/>
      <c r="M79" s="24"/>
      <c r="N79" s="24"/>
      <c r="O79" s="24"/>
      <c r="P79" s="24"/>
      <c r="Q79" s="24"/>
      <c r="R79" s="24"/>
    </row>
    <row r="80" s="25" customFormat="true" ht="14" hidden="false" customHeight="false" outlineLevel="0" collapsed="false">
      <c r="A80" s="34"/>
      <c r="B80" s="39" t="s">
        <v>75</v>
      </c>
      <c r="C80" s="35"/>
      <c r="D80" s="28" t="s">
        <v>28</v>
      </c>
      <c r="E80" s="28" t="s">
        <v>29</v>
      </c>
      <c r="F80" s="30" t="s">
        <v>30</v>
      </c>
      <c r="G80" s="30" t="s">
        <v>30</v>
      </c>
      <c r="H80" s="30" t="s">
        <v>30</v>
      </c>
      <c r="I80" s="30" t="s">
        <v>30</v>
      </c>
      <c r="J80" s="30" t="s">
        <v>30</v>
      </c>
      <c r="K80" s="30" t="s">
        <v>30</v>
      </c>
      <c r="L80" s="30" t="s">
        <v>30</v>
      </c>
      <c r="M80" s="24"/>
      <c r="N80" s="24"/>
      <c r="O80" s="24"/>
      <c r="P80" s="24"/>
      <c r="Q80" s="24"/>
      <c r="R80" s="24"/>
    </row>
    <row r="81" s="25" customFormat="true" ht="14" hidden="false" customHeight="false" outlineLevel="0" collapsed="false">
      <c r="A81" s="34"/>
      <c r="B81" s="39" t="s">
        <v>65</v>
      </c>
      <c r="C81" s="35"/>
      <c r="D81" s="28" t="s">
        <v>25</v>
      </c>
      <c r="E81" s="28" t="s">
        <v>26</v>
      </c>
      <c r="F81" s="36" t="n">
        <f aca="false">F46</f>
        <v>4104.32185660214</v>
      </c>
      <c r="G81" s="36" t="n">
        <f aca="false">G46</f>
        <v>6054.91197188335</v>
      </c>
      <c r="H81" s="36" t="n">
        <f aca="false">H46</f>
        <v>10207.3792260195</v>
      </c>
      <c r="I81" s="36" t="n">
        <f aca="false">I46</f>
        <v>15437.077768967</v>
      </c>
      <c r="J81" s="36" t="n">
        <f aca="false">J46</f>
        <v>2549.74569494987</v>
      </c>
      <c r="K81" s="36" t="n">
        <f aca="false">K46</f>
        <v>4066.1143534</v>
      </c>
      <c r="L81" s="36" t="n">
        <f aca="false">L46</f>
        <v>5383.95574556</v>
      </c>
      <c r="M81" s="24"/>
      <c r="N81" s="24"/>
      <c r="O81" s="24"/>
      <c r="P81" s="24"/>
      <c r="Q81" s="24"/>
      <c r="R81" s="24"/>
    </row>
    <row r="82" s="25" customFormat="true" ht="14" hidden="false" customHeight="false" outlineLevel="0" collapsed="false">
      <c r="A82" s="22" t="s">
        <v>102</v>
      </c>
      <c r="B82" s="23" t="s">
        <v>103</v>
      </c>
      <c r="C82" s="23"/>
      <c r="D82" s="23"/>
      <c r="E82" s="23"/>
      <c r="F82" s="38"/>
      <c r="G82" s="38"/>
      <c r="H82" s="38"/>
      <c r="I82" s="38"/>
      <c r="J82" s="38"/>
      <c r="K82" s="38"/>
      <c r="L82" s="38"/>
      <c r="M82" s="24"/>
      <c r="N82" s="24"/>
      <c r="O82" s="24"/>
      <c r="P82" s="24"/>
      <c r="Q82" s="24"/>
      <c r="R82" s="24"/>
    </row>
    <row r="83" s="25" customFormat="true" ht="14" hidden="false" customHeight="false" outlineLevel="0" collapsed="false">
      <c r="A83" s="34"/>
      <c r="B83" s="39" t="s">
        <v>104</v>
      </c>
      <c r="C83" s="35"/>
      <c r="D83" s="28" t="s">
        <v>28</v>
      </c>
      <c r="E83" s="28" t="s">
        <v>29</v>
      </c>
      <c r="F83" s="30" t="s">
        <v>30</v>
      </c>
      <c r="G83" s="30" t="s">
        <v>30</v>
      </c>
      <c r="H83" s="30" t="s">
        <v>30</v>
      </c>
      <c r="I83" s="30" t="s">
        <v>30</v>
      </c>
      <c r="J83" s="30" t="s">
        <v>30</v>
      </c>
      <c r="K83" s="30" t="s">
        <v>30</v>
      </c>
      <c r="L83" s="30" t="s">
        <v>30</v>
      </c>
      <c r="M83" s="24"/>
      <c r="N83" s="24"/>
      <c r="O83" s="24"/>
      <c r="P83" s="24"/>
      <c r="Q83" s="24"/>
      <c r="R83" s="24"/>
    </row>
    <row r="84" s="25" customFormat="true" ht="14" hidden="false" customHeight="false" outlineLevel="0" collapsed="false">
      <c r="A84" s="34"/>
      <c r="B84" s="39" t="s">
        <v>105</v>
      </c>
      <c r="C84" s="35"/>
      <c r="D84" s="28" t="s">
        <v>25</v>
      </c>
      <c r="E84" s="28" t="s">
        <v>26</v>
      </c>
      <c r="F84" s="36" t="n">
        <f aca="false">F72</f>
        <v>14106.3527340922</v>
      </c>
      <c r="G84" s="36" t="n">
        <f aca="false">G72</f>
        <v>26739.4673076553</v>
      </c>
      <c r="H84" s="36" t="n">
        <f aca="false">H72</f>
        <v>38981.5154946285</v>
      </c>
      <c r="I84" s="36" t="n">
        <f aca="false">I72</f>
        <v>49537.7441289979</v>
      </c>
      <c r="J84" s="36" t="n">
        <f aca="false">J72</f>
        <v>15023.81347356</v>
      </c>
      <c r="K84" s="36" t="n">
        <f aca="false">K72</f>
        <v>26598.95580781</v>
      </c>
      <c r="L84" s="36" t="n">
        <f aca="false">L72</f>
        <v>36377.18563177</v>
      </c>
      <c r="M84" s="24"/>
      <c r="N84" s="24"/>
      <c r="O84" s="24"/>
      <c r="P84" s="24"/>
      <c r="Q84" s="24"/>
      <c r="R84" s="24"/>
    </row>
    <row r="85" s="25" customFormat="true" ht="14" hidden="false" customHeight="false" outlineLevel="0" collapsed="false">
      <c r="A85" s="22" t="s">
        <v>106</v>
      </c>
      <c r="B85" s="23" t="s">
        <v>107</v>
      </c>
      <c r="C85" s="23"/>
      <c r="D85" s="23"/>
      <c r="E85" s="23"/>
      <c r="F85" s="38"/>
      <c r="G85" s="38"/>
      <c r="H85" s="38"/>
      <c r="I85" s="38"/>
      <c r="J85" s="38"/>
      <c r="K85" s="38"/>
      <c r="L85" s="38"/>
      <c r="M85" s="24"/>
      <c r="N85" s="24"/>
      <c r="O85" s="24"/>
      <c r="P85" s="24"/>
      <c r="Q85" s="24"/>
      <c r="R85" s="24"/>
    </row>
    <row r="86" s="25" customFormat="true" ht="14" hidden="false" customHeight="false" outlineLevel="0" collapsed="false">
      <c r="A86" s="34"/>
      <c r="B86" s="39" t="s">
        <v>104</v>
      </c>
      <c r="C86" s="35"/>
      <c r="D86" s="28" t="s">
        <v>28</v>
      </c>
      <c r="E86" s="28" t="s">
        <v>29</v>
      </c>
      <c r="F86" s="30" t="s">
        <v>30</v>
      </c>
      <c r="G86" s="30" t="s">
        <v>30</v>
      </c>
      <c r="H86" s="30" t="s">
        <v>30</v>
      </c>
      <c r="I86" s="30" t="s">
        <v>30</v>
      </c>
      <c r="J86" s="30" t="s">
        <v>30</v>
      </c>
      <c r="K86" s="30" t="s">
        <v>30</v>
      </c>
      <c r="L86" s="30" t="s">
        <v>30</v>
      </c>
      <c r="M86" s="24"/>
      <c r="N86" s="24"/>
      <c r="O86" s="24"/>
      <c r="P86" s="24"/>
      <c r="Q86" s="24"/>
      <c r="R86" s="24"/>
    </row>
    <row r="87" s="25" customFormat="true" ht="14" hidden="false" customHeight="false" outlineLevel="0" collapsed="false">
      <c r="A87" s="34"/>
      <c r="B87" s="39" t="s">
        <v>108</v>
      </c>
      <c r="C87" s="35"/>
      <c r="D87" s="28" t="s">
        <v>28</v>
      </c>
      <c r="E87" s="28" t="s">
        <v>29</v>
      </c>
      <c r="F87" s="30" t="s">
        <v>30</v>
      </c>
      <c r="G87" s="30" t="s">
        <v>30</v>
      </c>
      <c r="H87" s="30" t="s">
        <v>30</v>
      </c>
      <c r="I87" s="30" t="s">
        <v>30</v>
      </c>
      <c r="J87" s="30" t="s">
        <v>30</v>
      </c>
      <c r="K87" s="30" t="s">
        <v>30</v>
      </c>
      <c r="L87" s="30" t="s">
        <v>30</v>
      </c>
      <c r="M87" s="24"/>
      <c r="N87" s="24"/>
      <c r="O87" s="24"/>
      <c r="P87" s="24"/>
      <c r="Q87" s="24"/>
      <c r="R87" s="24"/>
    </row>
    <row r="88" s="25" customFormat="true" ht="14" hidden="false" customHeight="false" outlineLevel="0" collapsed="false">
      <c r="A88" s="22" t="s">
        <v>109</v>
      </c>
      <c r="B88" s="23" t="s">
        <v>110</v>
      </c>
      <c r="C88" s="23"/>
      <c r="D88" s="23"/>
      <c r="E88" s="23"/>
      <c r="F88" s="38"/>
      <c r="G88" s="38"/>
      <c r="H88" s="38"/>
      <c r="I88" s="38"/>
      <c r="J88" s="38"/>
      <c r="K88" s="38"/>
      <c r="L88" s="38"/>
      <c r="M88" s="24"/>
      <c r="N88" s="24"/>
      <c r="O88" s="24"/>
      <c r="P88" s="24"/>
      <c r="Q88" s="24"/>
      <c r="R88" s="24"/>
    </row>
    <row r="89" s="25" customFormat="true" ht="14" hidden="false" customHeight="false" outlineLevel="0" collapsed="false">
      <c r="A89" s="34"/>
      <c r="B89" s="39" t="s">
        <v>111</v>
      </c>
      <c r="C89" s="35"/>
      <c r="D89" s="28" t="s">
        <v>25</v>
      </c>
      <c r="E89" s="28" t="s">
        <v>26</v>
      </c>
      <c r="F89" s="45" t="n">
        <f aca="false">F71/F72</f>
        <v>0.642138300050528</v>
      </c>
      <c r="G89" s="45" t="n">
        <f aca="false">G71/G72</f>
        <v>0.69014795625469</v>
      </c>
      <c r="H89" s="45" t="n">
        <f aca="false">H71/H72</f>
        <v>0.692555041583052</v>
      </c>
      <c r="I89" s="45" t="n">
        <f aca="false">I71/I72</f>
        <v>0.738221311616853</v>
      </c>
      <c r="J89" s="45" t="n">
        <f aca="false">J71/J72</f>
        <v>0.620196744024622</v>
      </c>
      <c r="K89" s="45" t="n">
        <f aca="false">K71/K72</f>
        <v>0.671671029326152</v>
      </c>
      <c r="L89" s="45" t="n">
        <f aca="false">L71/L72</f>
        <v>0.727902758557053</v>
      </c>
      <c r="M89" s="24"/>
      <c r="N89" s="24"/>
      <c r="O89" s="24"/>
      <c r="P89" s="24"/>
      <c r="Q89" s="24"/>
      <c r="R89" s="24"/>
    </row>
    <row r="90" s="25" customFormat="true" ht="14" hidden="false" customHeight="false" outlineLevel="0" collapsed="false">
      <c r="A90" s="34"/>
      <c r="B90" s="39" t="s">
        <v>112</v>
      </c>
      <c r="C90" s="35"/>
      <c r="D90" s="28" t="s">
        <v>28</v>
      </c>
      <c r="E90" s="28" t="s">
        <v>29</v>
      </c>
      <c r="F90" s="30" t="s">
        <v>30</v>
      </c>
      <c r="G90" s="30" t="s">
        <v>30</v>
      </c>
      <c r="H90" s="30" t="s">
        <v>30</v>
      </c>
      <c r="I90" s="30" t="s">
        <v>30</v>
      </c>
      <c r="J90" s="30" t="s">
        <v>30</v>
      </c>
      <c r="K90" s="30" t="s">
        <v>30</v>
      </c>
      <c r="L90" s="30" t="s">
        <v>30</v>
      </c>
      <c r="M90" s="24"/>
      <c r="N90" s="24"/>
      <c r="O90" s="24"/>
      <c r="P90" s="24"/>
      <c r="Q90" s="24"/>
      <c r="R90" s="24"/>
    </row>
    <row r="91" s="25" customFormat="true" ht="14" hidden="false" customHeight="false" outlineLevel="0" collapsed="false">
      <c r="A91" s="22" t="s">
        <v>113</v>
      </c>
      <c r="B91" s="23" t="s">
        <v>114</v>
      </c>
      <c r="C91" s="23"/>
      <c r="D91" s="23"/>
      <c r="E91" s="23"/>
      <c r="F91" s="38"/>
      <c r="G91" s="38"/>
      <c r="H91" s="38"/>
      <c r="I91" s="38"/>
      <c r="J91" s="38"/>
      <c r="K91" s="38"/>
      <c r="L91" s="38"/>
      <c r="M91" s="24"/>
      <c r="N91" s="24"/>
      <c r="O91" s="24"/>
      <c r="P91" s="24"/>
      <c r="Q91" s="24"/>
      <c r="R91" s="24"/>
    </row>
    <row r="92" s="25" customFormat="true" ht="14" hidden="false" customHeight="false" outlineLevel="0" collapsed="false">
      <c r="A92" s="34"/>
      <c r="B92" s="39" t="s">
        <v>115</v>
      </c>
      <c r="C92" s="35"/>
      <c r="D92" s="28" t="s">
        <v>28</v>
      </c>
      <c r="E92" s="28" t="s">
        <v>29</v>
      </c>
      <c r="F92" s="30" t="s">
        <v>30</v>
      </c>
      <c r="G92" s="30" t="s">
        <v>30</v>
      </c>
      <c r="H92" s="30" t="s">
        <v>30</v>
      </c>
      <c r="I92" s="30" t="s">
        <v>30</v>
      </c>
      <c r="J92" s="30" t="s">
        <v>30</v>
      </c>
      <c r="K92" s="30" t="s">
        <v>30</v>
      </c>
      <c r="L92" s="30" t="s">
        <v>30</v>
      </c>
      <c r="M92" s="24"/>
      <c r="N92" s="24"/>
      <c r="O92" s="24"/>
      <c r="P92" s="24"/>
      <c r="Q92" s="24"/>
      <c r="R92" s="24"/>
    </row>
    <row r="93" s="25" customFormat="true" ht="14" hidden="false" customHeight="false" outlineLevel="0" collapsed="false">
      <c r="A93" s="34"/>
      <c r="B93" s="39" t="s">
        <v>116</v>
      </c>
      <c r="C93" s="35"/>
      <c r="D93" s="28" t="s">
        <v>25</v>
      </c>
      <c r="E93" s="28" t="s">
        <v>26</v>
      </c>
      <c r="F93" s="36" t="n">
        <f aca="false">F27</f>
        <v>53861.04172943</v>
      </c>
      <c r="G93" s="36" t="n">
        <f aca="false">G27</f>
        <v>54427.1598761324</v>
      </c>
      <c r="H93" s="36" t="n">
        <f aca="false">H27</f>
        <v>58638.6704757056</v>
      </c>
      <c r="I93" s="36" t="n">
        <f aca="false">I27</f>
        <v>59679.3013293004</v>
      </c>
      <c r="J93" s="36" t="n">
        <f aca="false">J27</f>
        <v>55385.7909428461</v>
      </c>
      <c r="K93" s="36" t="n">
        <f aca="false">K27</f>
        <v>56223.3972432428</v>
      </c>
      <c r="L93" s="36" t="n">
        <f aca="false">L27</f>
        <v>58043.8477316523</v>
      </c>
      <c r="M93" s="24"/>
      <c r="N93" s="24"/>
      <c r="O93" s="24"/>
      <c r="P93" s="24"/>
      <c r="Q93" s="24"/>
      <c r="R93" s="24"/>
    </row>
    <row r="94" s="25" customFormat="true" ht="14" hidden="false" customHeight="false" outlineLevel="0" collapsed="false">
      <c r="A94" s="22" t="s">
        <v>117</v>
      </c>
      <c r="B94" s="23" t="s">
        <v>118</v>
      </c>
      <c r="C94" s="23"/>
      <c r="D94" s="23"/>
      <c r="E94" s="23"/>
      <c r="F94" s="38"/>
      <c r="G94" s="38"/>
      <c r="H94" s="38"/>
      <c r="I94" s="38"/>
      <c r="J94" s="38"/>
      <c r="K94" s="38"/>
      <c r="L94" s="38"/>
      <c r="M94" s="24"/>
      <c r="N94" s="24"/>
      <c r="O94" s="24"/>
      <c r="P94" s="24"/>
      <c r="Q94" s="24"/>
      <c r="R94" s="24"/>
    </row>
    <row r="95" s="25" customFormat="true" ht="14" hidden="false" customHeight="false" outlineLevel="0" collapsed="false">
      <c r="A95" s="34"/>
      <c r="B95" s="39" t="s">
        <v>115</v>
      </c>
      <c r="C95" s="35"/>
      <c r="D95" s="28" t="s">
        <v>28</v>
      </c>
      <c r="E95" s="28" t="s">
        <v>29</v>
      </c>
      <c r="F95" s="30" t="s">
        <v>30</v>
      </c>
      <c r="G95" s="30" t="s">
        <v>30</v>
      </c>
      <c r="H95" s="30" t="s">
        <v>30</v>
      </c>
      <c r="I95" s="30" t="s">
        <v>30</v>
      </c>
      <c r="J95" s="30" t="s">
        <v>30</v>
      </c>
      <c r="K95" s="30" t="s">
        <v>30</v>
      </c>
      <c r="L95" s="30" t="s">
        <v>30</v>
      </c>
      <c r="M95" s="24"/>
      <c r="N95" s="24"/>
      <c r="O95" s="24"/>
      <c r="P95" s="24"/>
      <c r="Q95" s="24"/>
      <c r="R95" s="24"/>
    </row>
    <row r="96" s="25" customFormat="true" ht="14" hidden="false" customHeight="false" outlineLevel="0" collapsed="false">
      <c r="A96" s="34"/>
      <c r="B96" s="39" t="s">
        <v>116</v>
      </c>
      <c r="C96" s="35"/>
      <c r="D96" s="28" t="s">
        <v>25</v>
      </c>
      <c r="E96" s="28" t="s">
        <v>26</v>
      </c>
      <c r="F96" s="36" t="n">
        <f aca="false">F93</f>
        <v>53861.04172943</v>
      </c>
      <c r="G96" s="36" t="n">
        <f aca="false">G93</f>
        <v>54427.1598761324</v>
      </c>
      <c r="H96" s="36" t="n">
        <f aca="false">H93</f>
        <v>58638.6704757056</v>
      </c>
      <c r="I96" s="36" t="n">
        <f aca="false">I93</f>
        <v>59679.3013293004</v>
      </c>
      <c r="J96" s="36" t="n">
        <f aca="false">J93</f>
        <v>55385.7909428461</v>
      </c>
      <c r="K96" s="36" t="n">
        <f aca="false">K93</f>
        <v>56223.3972432428</v>
      </c>
      <c r="L96" s="36" t="n">
        <f aca="false">L93</f>
        <v>58043.8477316523</v>
      </c>
      <c r="M96" s="24"/>
      <c r="N96" s="24"/>
      <c r="O96" s="24"/>
      <c r="P96" s="24"/>
      <c r="Q96" s="24"/>
      <c r="R96" s="24"/>
    </row>
    <row r="97" s="25" customFormat="true" ht="14" hidden="false" customHeight="false" outlineLevel="0" collapsed="false">
      <c r="A97" s="22" t="s">
        <v>119</v>
      </c>
      <c r="B97" s="23" t="s">
        <v>120</v>
      </c>
      <c r="C97" s="23"/>
      <c r="D97" s="23"/>
      <c r="E97" s="23"/>
      <c r="F97" s="38"/>
      <c r="G97" s="38"/>
      <c r="H97" s="38"/>
      <c r="I97" s="38"/>
      <c r="J97" s="38"/>
      <c r="K97" s="38"/>
      <c r="L97" s="38"/>
      <c r="M97" s="24"/>
      <c r="N97" s="24"/>
      <c r="O97" s="24"/>
      <c r="P97" s="24"/>
      <c r="Q97" s="24"/>
      <c r="R97" s="24"/>
    </row>
    <row r="98" s="25" customFormat="true" ht="14" hidden="false" customHeight="false" outlineLevel="0" collapsed="false">
      <c r="A98" s="34"/>
      <c r="B98" s="39" t="s">
        <v>115</v>
      </c>
      <c r="C98" s="35"/>
      <c r="D98" s="28" t="s">
        <v>28</v>
      </c>
      <c r="E98" s="28" t="s">
        <v>29</v>
      </c>
      <c r="F98" s="30" t="s">
        <v>30</v>
      </c>
      <c r="G98" s="30" t="s">
        <v>30</v>
      </c>
      <c r="H98" s="30" t="s">
        <v>30</v>
      </c>
      <c r="I98" s="30" t="s">
        <v>30</v>
      </c>
      <c r="J98" s="30" t="s">
        <v>30</v>
      </c>
      <c r="K98" s="30" t="s">
        <v>30</v>
      </c>
      <c r="L98" s="30" t="s">
        <v>30</v>
      </c>
      <c r="M98" s="24"/>
      <c r="N98" s="24"/>
      <c r="O98" s="24"/>
      <c r="P98" s="24"/>
      <c r="Q98" s="24"/>
      <c r="R98" s="24"/>
    </row>
    <row r="99" s="25" customFormat="true" ht="14" hidden="false" customHeight="false" outlineLevel="0" collapsed="false">
      <c r="A99" s="34"/>
      <c r="B99" s="39" t="s">
        <v>42</v>
      </c>
      <c r="C99" s="35"/>
      <c r="D99" s="28" t="s">
        <v>25</v>
      </c>
      <c r="E99" s="28" t="s">
        <v>26</v>
      </c>
      <c r="F99" s="36" t="n">
        <f aca="false">F19</f>
        <v>81925.4785738275</v>
      </c>
      <c r="G99" s="36" t="n">
        <f aca="false">G19</f>
        <v>79256.3624981456</v>
      </c>
      <c r="H99" s="36" t="n">
        <f aca="false">H19</f>
        <v>82698.5924968839</v>
      </c>
      <c r="I99" s="36" t="n">
        <f aca="false">I19</f>
        <v>80810.817681397</v>
      </c>
      <c r="J99" s="36" t="n">
        <f aca="false">J19</f>
        <v>84553.6160861411</v>
      </c>
      <c r="K99" s="36" t="n">
        <f aca="false">K19</f>
        <v>82554.617987986</v>
      </c>
      <c r="L99" s="36" t="n">
        <f aca="false">L19</f>
        <v>78921.7496952101</v>
      </c>
      <c r="M99" s="24"/>
      <c r="N99" s="24"/>
      <c r="O99" s="24"/>
      <c r="P99" s="24"/>
      <c r="Q99" s="24"/>
      <c r="R99" s="24"/>
    </row>
    <row r="100" s="25" customFormat="true" ht="14" hidden="false" customHeight="false" outlineLevel="0" collapsed="false">
      <c r="A100" s="22" t="s">
        <v>121</v>
      </c>
      <c r="B100" s="23" t="s">
        <v>122</v>
      </c>
      <c r="C100" s="23"/>
      <c r="D100" s="23"/>
      <c r="E100" s="23"/>
      <c r="F100" s="38"/>
      <c r="G100" s="38"/>
      <c r="H100" s="38"/>
      <c r="I100" s="38"/>
      <c r="J100" s="38"/>
      <c r="K100" s="38"/>
      <c r="L100" s="38"/>
      <c r="M100" s="24"/>
      <c r="N100" s="24"/>
      <c r="O100" s="24"/>
      <c r="P100" s="24"/>
      <c r="Q100" s="24"/>
      <c r="R100" s="24"/>
    </row>
    <row r="101" s="25" customFormat="true" ht="14" hidden="false" customHeight="false" outlineLevel="0" collapsed="false">
      <c r="A101" s="34"/>
      <c r="B101" s="39" t="s">
        <v>115</v>
      </c>
      <c r="C101" s="35"/>
      <c r="D101" s="28" t="s">
        <v>28</v>
      </c>
      <c r="E101" s="28" t="s">
        <v>29</v>
      </c>
      <c r="F101" s="30" t="s">
        <v>30</v>
      </c>
      <c r="G101" s="30" t="s">
        <v>30</v>
      </c>
      <c r="H101" s="30" t="s">
        <v>30</v>
      </c>
      <c r="I101" s="30" t="s">
        <v>30</v>
      </c>
      <c r="J101" s="30" t="s">
        <v>30</v>
      </c>
      <c r="K101" s="30" t="s">
        <v>30</v>
      </c>
      <c r="L101" s="30" t="s">
        <v>30</v>
      </c>
      <c r="M101" s="24"/>
      <c r="N101" s="24"/>
      <c r="O101" s="24"/>
      <c r="P101" s="24"/>
      <c r="Q101" s="24"/>
      <c r="R101" s="24"/>
    </row>
    <row r="102" s="25" customFormat="true" ht="14" hidden="false" customHeight="false" outlineLevel="0" collapsed="false">
      <c r="A102" s="34"/>
      <c r="B102" s="39" t="s">
        <v>42</v>
      </c>
      <c r="C102" s="35"/>
      <c r="D102" s="28" t="s">
        <v>25</v>
      </c>
      <c r="E102" s="28" t="s">
        <v>26</v>
      </c>
      <c r="F102" s="36" t="n">
        <f aca="false">F24</f>
        <v>45397.8134177064</v>
      </c>
      <c r="G102" s="36" t="n">
        <f aca="false">G24</f>
        <v>46633.41510336</v>
      </c>
      <c r="H102" s="36" t="n">
        <f aca="false">H24</f>
        <v>50077.593949586</v>
      </c>
      <c r="I102" s="36" t="n">
        <f aca="false">I24</f>
        <v>56526.1648888288</v>
      </c>
      <c r="J102" s="36" t="n">
        <f aca="false">J24</f>
        <v>55798.8809986051</v>
      </c>
      <c r="K102" s="36" t="n">
        <f aca="false">K24</f>
        <v>56823.7796723799</v>
      </c>
      <c r="L102" s="36" t="n">
        <f aca="false">L24</f>
        <v>59037.1425973325</v>
      </c>
      <c r="M102" s="24"/>
      <c r="N102" s="24"/>
      <c r="O102" s="24"/>
      <c r="P102" s="24"/>
      <c r="Q102" s="24"/>
      <c r="R102" s="24"/>
    </row>
    <row r="103" s="25" customFormat="true" ht="14" hidden="false" customHeight="false" outlineLevel="0" collapsed="false">
      <c r="A103" s="22" t="s">
        <v>123</v>
      </c>
      <c r="B103" s="23" t="s">
        <v>124</v>
      </c>
      <c r="C103" s="23"/>
      <c r="D103" s="23"/>
      <c r="E103" s="23"/>
      <c r="F103" s="38"/>
      <c r="G103" s="38"/>
      <c r="H103" s="38"/>
      <c r="I103" s="38"/>
      <c r="J103" s="38"/>
      <c r="K103" s="38"/>
      <c r="L103" s="38"/>
      <c r="M103" s="24"/>
      <c r="N103" s="24"/>
      <c r="O103" s="24"/>
      <c r="P103" s="24"/>
      <c r="Q103" s="24"/>
      <c r="R103" s="24"/>
    </row>
    <row r="104" s="25" customFormat="true" ht="14" hidden="false" customHeight="false" outlineLevel="0" collapsed="false">
      <c r="A104" s="46"/>
      <c r="B104" s="39" t="s">
        <v>125</v>
      </c>
      <c r="C104" s="35"/>
      <c r="D104" s="28" t="s">
        <v>28</v>
      </c>
      <c r="E104" s="28" t="s">
        <v>29</v>
      </c>
      <c r="F104" s="30" t="s">
        <v>30</v>
      </c>
      <c r="G104" s="30" t="s">
        <v>30</v>
      </c>
      <c r="H104" s="30" t="s">
        <v>30</v>
      </c>
      <c r="I104" s="30" t="s">
        <v>30</v>
      </c>
      <c r="J104" s="30" t="s">
        <v>30</v>
      </c>
      <c r="K104" s="30" t="s">
        <v>30</v>
      </c>
      <c r="L104" s="30" t="s">
        <v>30</v>
      </c>
      <c r="M104" s="24"/>
      <c r="N104" s="24"/>
      <c r="O104" s="24"/>
      <c r="P104" s="24"/>
      <c r="Q104" s="24"/>
      <c r="R104" s="24"/>
    </row>
    <row r="105" s="25" customFormat="true" ht="14" hidden="false" customHeight="false" outlineLevel="0" collapsed="false">
      <c r="A105" s="34"/>
      <c r="B105" s="39" t="s">
        <v>49</v>
      </c>
      <c r="C105" s="35"/>
      <c r="D105" s="28" t="s">
        <v>25</v>
      </c>
      <c r="E105" s="28" t="s">
        <v>26</v>
      </c>
      <c r="F105" s="36" t="n">
        <f aca="false">F96</f>
        <v>53861.04172943</v>
      </c>
      <c r="G105" s="36" t="n">
        <f aca="false">G96</f>
        <v>54427.1598761324</v>
      </c>
      <c r="H105" s="36" t="n">
        <f aca="false">H96</f>
        <v>58638.6704757056</v>
      </c>
      <c r="I105" s="36" t="n">
        <f aca="false">I96</f>
        <v>59679.3013293004</v>
      </c>
      <c r="J105" s="36" t="n">
        <f aca="false">J96</f>
        <v>55385.7909428461</v>
      </c>
      <c r="K105" s="36" t="n">
        <f aca="false">K96</f>
        <v>56223.3972432428</v>
      </c>
      <c r="L105" s="36" t="n">
        <f aca="false">L96</f>
        <v>58043.8477316523</v>
      </c>
      <c r="M105" s="24"/>
      <c r="N105" s="24"/>
      <c r="O105" s="24"/>
      <c r="P105" s="24"/>
      <c r="Q105" s="24"/>
      <c r="R105" s="24"/>
    </row>
    <row r="106" s="25" customFormat="true" ht="14" hidden="false" customHeight="false" outlineLevel="0" collapsed="false">
      <c r="A106" s="22" t="s">
        <v>126</v>
      </c>
      <c r="B106" s="23" t="s">
        <v>127</v>
      </c>
      <c r="C106" s="23"/>
      <c r="D106" s="23"/>
      <c r="E106" s="23"/>
      <c r="F106" s="38"/>
      <c r="G106" s="38"/>
      <c r="H106" s="38"/>
      <c r="I106" s="38"/>
      <c r="J106" s="38"/>
      <c r="K106" s="38"/>
      <c r="L106" s="38"/>
      <c r="M106" s="24"/>
      <c r="N106" s="24"/>
      <c r="O106" s="24"/>
      <c r="P106" s="24"/>
      <c r="Q106" s="24"/>
      <c r="R106" s="24"/>
    </row>
    <row r="107" s="25" customFormat="true" ht="14" hidden="false" customHeight="false" outlineLevel="0" collapsed="false">
      <c r="A107" s="46"/>
      <c r="B107" s="39" t="s">
        <v>125</v>
      </c>
      <c r="C107" s="35"/>
      <c r="D107" s="28" t="s">
        <v>28</v>
      </c>
      <c r="E107" s="28" t="s">
        <v>29</v>
      </c>
      <c r="F107" s="30" t="s">
        <v>30</v>
      </c>
      <c r="G107" s="30" t="s">
        <v>30</v>
      </c>
      <c r="H107" s="30" t="s">
        <v>30</v>
      </c>
      <c r="I107" s="30" t="s">
        <v>30</v>
      </c>
      <c r="J107" s="30" t="s">
        <v>30</v>
      </c>
      <c r="K107" s="30" t="s">
        <v>30</v>
      </c>
      <c r="L107" s="30" t="s">
        <v>30</v>
      </c>
      <c r="M107" s="24"/>
      <c r="N107" s="24"/>
      <c r="O107" s="24"/>
      <c r="P107" s="24"/>
      <c r="Q107" s="24"/>
      <c r="R107" s="24"/>
    </row>
    <row r="108" s="25" customFormat="true" ht="14" hidden="false" customHeight="false" outlineLevel="0" collapsed="false">
      <c r="A108" s="34"/>
      <c r="B108" s="39" t="s">
        <v>49</v>
      </c>
      <c r="C108" s="35"/>
      <c r="D108" s="28" t="s">
        <v>25</v>
      </c>
      <c r="E108" s="28" t="s">
        <v>26</v>
      </c>
      <c r="F108" s="36" t="n">
        <f aca="false">F105</f>
        <v>53861.04172943</v>
      </c>
      <c r="G108" s="36" t="n">
        <f aca="false">G105</f>
        <v>54427.1598761324</v>
      </c>
      <c r="H108" s="36" t="n">
        <f aca="false">H105</f>
        <v>58638.6704757056</v>
      </c>
      <c r="I108" s="36" t="n">
        <f aca="false">I105</f>
        <v>59679.3013293004</v>
      </c>
      <c r="J108" s="36" t="n">
        <f aca="false">J105</f>
        <v>55385.7909428461</v>
      </c>
      <c r="K108" s="36" t="n">
        <f aca="false">K105</f>
        <v>56223.3972432428</v>
      </c>
      <c r="L108" s="36" t="n">
        <f aca="false">L105</f>
        <v>58043.8477316523</v>
      </c>
      <c r="M108" s="24"/>
      <c r="N108" s="24"/>
      <c r="O108" s="24"/>
      <c r="P108" s="24"/>
      <c r="Q108" s="24"/>
      <c r="R108" s="24"/>
    </row>
    <row r="109" s="25" customFormat="true" ht="14" hidden="false" customHeight="false" outlineLevel="0" collapsed="false">
      <c r="A109" s="31" t="s">
        <v>128</v>
      </c>
      <c r="B109" s="31"/>
      <c r="C109" s="31"/>
      <c r="D109" s="31"/>
      <c r="E109" s="31"/>
      <c r="F109" s="40"/>
      <c r="G109" s="40"/>
      <c r="H109" s="40"/>
      <c r="I109" s="40"/>
      <c r="J109" s="40"/>
      <c r="K109" s="40"/>
      <c r="L109" s="40"/>
      <c r="M109" s="24"/>
      <c r="N109" s="24"/>
      <c r="O109" s="24"/>
      <c r="P109" s="24"/>
      <c r="Q109" s="24"/>
      <c r="R109" s="24"/>
    </row>
    <row r="110" s="25" customFormat="true" ht="14" hidden="false" customHeight="false" outlineLevel="0" collapsed="false">
      <c r="A110" s="22" t="s">
        <v>129</v>
      </c>
      <c r="B110" s="23" t="s">
        <v>130</v>
      </c>
      <c r="C110" s="23"/>
      <c r="D110" s="23"/>
      <c r="E110" s="23"/>
      <c r="F110" s="41"/>
      <c r="G110" s="41"/>
      <c r="H110" s="41"/>
      <c r="I110" s="41"/>
      <c r="J110" s="41"/>
      <c r="K110" s="41"/>
      <c r="L110" s="41"/>
      <c r="M110" s="24"/>
      <c r="N110" s="24"/>
      <c r="O110" s="24"/>
      <c r="P110" s="24"/>
      <c r="Q110" s="24"/>
      <c r="R110" s="24"/>
    </row>
    <row r="111" s="25" customFormat="true" ht="14" hidden="false" customHeight="false" outlineLevel="0" collapsed="false">
      <c r="A111" s="34"/>
      <c r="B111" s="39" t="s">
        <v>131</v>
      </c>
      <c r="C111" s="35"/>
      <c r="D111" s="28" t="s">
        <v>28</v>
      </c>
      <c r="E111" s="28" t="s">
        <v>29</v>
      </c>
      <c r="F111" s="30" t="s">
        <v>30</v>
      </c>
      <c r="G111" s="30" t="s">
        <v>30</v>
      </c>
      <c r="H111" s="30" t="s">
        <v>30</v>
      </c>
      <c r="I111" s="30" t="s">
        <v>30</v>
      </c>
      <c r="J111" s="30" t="s">
        <v>30</v>
      </c>
      <c r="K111" s="30" t="s">
        <v>30</v>
      </c>
      <c r="L111" s="30" t="s">
        <v>30</v>
      </c>
      <c r="M111" s="24"/>
      <c r="N111" s="24"/>
      <c r="O111" s="24"/>
      <c r="P111" s="24"/>
      <c r="Q111" s="24"/>
      <c r="R111" s="24"/>
    </row>
    <row r="112" s="25" customFormat="true" ht="14" hidden="false" customHeight="false" outlineLevel="0" collapsed="false">
      <c r="A112" s="34"/>
      <c r="B112" s="39" t="s">
        <v>132</v>
      </c>
      <c r="C112" s="35"/>
      <c r="D112" s="28" t="s">
        <v>28</v>
      </c>
      <c r="E112" s="28" t="s">
        <v>29</v>
      </c>
      <c r="F112" s="30" t="s">
        <v>30</v>
      </c>
      <c r="G112" s="30" t="s">
        <v>30</v>
      </c>
      <c r="H112" s="30" t="s">
        <v>30</v>
      </c>
      <c r="I112" s="30" t="s">
        <v>30</v>
      </c>
      <c r="J112" s="30" t="s">
        <v>30</v>
      </c>
      <c r="K112" s="30" t="s">
        <v>30</v>
      </c>
      <c r="L112" s="30" t="s">
        <v>30</v>
      </c>
      <c r="M112" s="24"/>
      <c r="N112" s="24"/>
      <c r="O112" s="24"/>
      <c r="P112" s="24"/>
      <c r="Q112" s="24"/>
      <c r="R112" s="24"/>
    </row>
    <row r="113" s="25" customFormat="true" ht="14" hidden="false" customHeight="false" outlineLevel="0" collapsed="false">
      <c r="A113" s="22" t="s">
        <v>133</v>
      </c>
      <c r="B113" s="23" t="s">
        <v>134</v>
      </c>
      <c r="C113" s="23"/>
      <c r="D113" s="23"/>
      <c r="E113" s="23"/>
      <c r="F113" s="41"/>
      <c r="G113" s="41"/>
      <c r="H113" s="41"/>
      <c r="I113" s="41"/>
      <c r="J113" s="41"/>
      <c r="K113" s="41"/>
      <c r="L113" s="41"/>
      <c r="M113" s="24"/>
      <c r="N113" s="24"/>
      <c r="O113" s="24"/>
      <c r="P113" s="24"/>
      <c r="Q113" s="24"/>
      <c r="R113" s="24"/>
    </row>
    <row r="114" s="25" customFormat="true" ht="14" hidden="false" customHeight="false" outlineLevel="0" collapsed="false">
      <c r="A114" s="34"/>
      <c r="B114" s="39" t="s">
        <v>131</v>
      </c>
      <c r="C114" s="35"/>
      <c r="D114" s="28" t="s">
        <v>28</v>
      </c>
      <c r="E114" s="28" t="s">
        <v>29</v>
      </c>
      <c r="F114" s="30" t="s">
        <v>30</v>
      </c>
      <c r="G114" s="30" t="s">
        <v>30</v>
      </c>
      <c r="H114" s="30" t="s">
        <v>30</v>
      </c>
      <c r="I114" s="30" t="s">
        <v>30</v>
      </c>
      <c r="J114" s="30" t="s">
        <v>30</v>
      </c>
      <c r="K114" s="30" t="s">
        <v>30</v>
      </c>
      <c r="L114" s="30" t="s">
        <v>30</v>
      </c>
      <c r="M114" s="24"/>
      <c r="N114" s="24"/>
      <c r="O114" s="24"/>
      <c r="P114" s="24"/>
      <c r="Q114" s="24"/>
      <c r="R114" s="24"/>
    </row>
    <row r="115" s="25" customFormat="true" ht="14" hidden="false" customHeight="false" outlineLevel="0" collapsed="false">
      <c r="A115" s="34"/>
      <c r="B115" s="39" t="s">
        <v>132</v>
      </c>
      <c r="C115" s="35"/>
      <c r="D115" s="28" t="s">
        <v>28</v>
      </c>
      <c r="E115" s="28" t="s">
        <v>29</v>
      </c>
      <c r="F115" s="30" t="s">
        <v>30</v>
      </c>
      <c r="G115" s="30" t="s">
        <v>30</v>
      </c>
      <c r="H115" s="30" t="s">
        <v>30</v>
      </c>
      <c r="I115" s="30" t="s">
        <v>30</v>
      </c>
      <c r="J115" s="30" t="s">
        <v>30</v>
      </c>
      <c r="K115" s="30" t="s">
        <v>30</v>
      </c>
      <c r="L115" s="30" t="s">
        <v>30</v>
      </c>
      <c r="M115" s="24"/>
      <c r="N115" s="24"/>
      <c r="O115" s="24"/>
      <c r="P115" s="24"/>
      <c r="Q115" s="24"/>
      <c r="R115" s="24"/>
    </row>
    <row r="116" s="25" customFormat="true" ht="14" hidden="false" customHeight="false" outlineLevel="0" collapsed="false">
      <c r="A116" s="22" t="s">
        <v>135</v>
      </c>
      <c r="B116" s="23" t="s">
        <v>136</v>
      </c>
      <c r="C116" s="23"/>
      <c r="D116" s="23"/>
      <c r="E116" s="23"/>
      <c r="F116" s="41"/>
      <c r="G116" s="41"/>
      <c r="H116" s="41"/>
      <c r="I116" s="41"/>
      <c r="J116" s="41"/>
      <c r="K116" s="41"/>
      <c r="L116" s="41"/>
      <c r="M116" s="24"/>
      <c r="N116" s="24"/>
      <c r="O116" s="24"/>
      <c r="P116" s="24"/>
      <c r="Q116" s="24"/>
      <c r="R116" s="24"/>
    </row>
    <row r="117" s="50" customFormat="true" ht="14" hidden="false" customHeight="false" outlineLevel="0" collapsed="false">
      <c r="A117" s="47"/>
      <c r="B117" s="48" t="s">
        <v>137</v>
      </c>
      <c r="C117" s="49"/>
      <c r="D117" s="28" t="s">
        <v>28</v>
      </c>
      <c r="E117" s="28" t="s">
        <v>29</v>
      </c>
      <c r="F117" s="30" t="s">
        <v>30</v>
      </c>
      <c r="G117" s="30" t="s">
        <v>30</v>
      </c>
      <c r="H117" s="30" t="s">
        <v>30</v>
      </c>
      <c r="I117" s="30" t="s">
        <v>30</v>
      </c>
      <c r="J117" s="30" t="s">
        <v>30</v>
      </c>
      <c r="K117" s="30" t="s">
        <v>30</v>
      </c>
      <c r="L117" s="30" t="s">
        <v>30</v>
      </c>
      <c r="M117" s="42"/>
      <c r="N117" s="42"/>
      <c r="O117" s="42"/>
      <c r="P117" s="42"/>
      <c r="Q117" s="42"/>
      <c r="R117" s="42"/>
    </row>
    <row r="118" s="50" customFormat="true" ht="14" hidden="false" customHeight="false" outlineLevel="0" collapsed="false">
      <c r="A118" s="47"/>
      <c r="B118" s="48" t="s">
        <v>138</v>
      </c>
      <c r="C118" s="49"/>
      <c r="D118" s="28" t="s">
        <v>28</v>
      </c>
      <c r="E118" s="28" t="s">
        <v>29</v>
      </c>
      <c r="F118" s="30" t="s">
        <v>30</v>
      </c>
      <c r="G118" s="30" t="s">
        <v>30</v>
      </c>
      <c r="H118" s="30" t="s">
        <v>30</v>
      </c>
      <c r="I118" s="30" t="s">
        <v>30</v>
      </c>
      <c r="J118" s="30" t="s">
        <v>30</v>
      </c>
      <c r="K118" s="30" t="s">
        <v>30</v>
      </c>
      <c r="L118" s="30" t="s">
        <v>30</v>
      </c>
      <c r="M118" s="42"/>
      <c r="N118" s="42"/>
      <c r="O118" s="42"/>
      <c r="P118" s="42"/>
      <c r="Q118" s="42"/>
      <c r="R118" s="42"/>
    </row>
    <row r="119" s="25" customFormat="true" ht="14" hidden="false" customHeight="false" outlineLevel="0" collapsed="false">
      <c r="A119" s="22" t="s">
        <v>139</v>
      </c>
      <c r="B119" s="23" t="s">
        <v>140</v>
      </c>
      <c r="C119" s="23"/>
      <c r="D119" s="23"/>
      <c r="E119" s="23"/>
      <c r="F119" s="41"/>
      <c r="G119" s="41"/>
      <c r="H119" s="41"/>
      <c r="I119" s="41"/>
      <c r="J119" s="41"/>
      <c r="K119" s="41"/>
      <c r="L119" s="41"/>
      <c r="M119" s="24"/>
      <c r="N119" s="24"/>
      <c r="O119" s="24"/>
      <c r="P119" s="24"/>
      <c r="Q119" s="24"/>
      <c r="R119" s="24"/>
    </row>
    <row r="120" s="50" customFormat="true" ht="14" hidden="false" customHeight="false" outlineLevel="0" collapsed="false">
      <c r="A120" s="47"/>
      <c r="B120" s="48" t="s">
        <v>137</v>
      </c>
      <c r="C120" s="49"/>
      <c r="D120" s="28" t="s">
        <v>28</v>
      </c>
      <c r="E120" s="28" t="s">
        <v>29</v>
      </c>
      <c r="F120" s="30" t="s">
        <v>30</v>
      </c>
      <c r="G120" s="30" t="s">
        <v>30</v>
      </c>
      <c r="H120" s="30" t="s">
        <v>30</v>
      </c>
      <c r="I120" s="30" t="s">
        <v>30</v>
      </c>
      <c r="J120" s="30" t="s">
        <v>30</v>
      </c>
      <c r="K120" s="30" t="s">
        <v>30</v>
      </c>
      <c r="L120" s="30" t="s">
        <v>30</v>
      </c>
      <c r="M120" s="42"/>
      <c r="N120" s="42"/>
      <c r="O120" s="42"/>
      <c r="P120" s="42"/>
      <c r="Q120" s="42"/>
      <c r="R120" s="42"/>
    </row>
    <row r="121" s="50" customFormat="true" ht="14" hidden="false" customHeight="false" outlineLevel="0" collapsed="false">
      <c r="A121" s="47"/>
      <c r="B121" s="48" t="s">
        <v>138</v>
      </c>
      <c r="C121" s="49"/>
      <c r="D121" s="28" t="s">
        <v>28</v>
      </c>
      <c r="E121" s="28" t="s">
        <v>29</v>
      </c>
      <c r="F121" s="30" t="s">
        <v>30</v>
      </c>
      <c r="G121" s="30" t="s">
        <v>30</v>
      </c>
      <c r="H121" s="30" t="s">
        <v>30</v>
      </c>
      <c r="I121" s="30" t="s">
        <v>30</v>
      </c>
      <c r="J121" s="30" t="s">
        <v>30</v>
      </c>
      <c r="K121" s="30" t="s">
        <v>30</v>
      </c>
      <c r="L121" s="30" t="s">
        <v>30</v>
      </c>
      <c r="M121" s="42"/>
      <c r="N121" s="42"/>
      <c r="O121" s="42"/>
      <c r="P121" s="42"/>
      <c r="Q121" s="42"/>
      <c r="R121" s="42"/>
    </row>
    <row r="122" s="25" customFormat="true" ht="14" hidden="false" customHeight="false" outlineLevel="0" collapsed="false">
      <c r="A122" s="20" t="s">
        <v>141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4"/>
      <c r="N122" s="24"/>
      <c r="O122" s="24"/>
      <c r="P122" s="24"/>
      <c r="Q122" s="24"/>
      <c r="R122" s="24"/>
    </row>
    <row r="123" s="25" customFormat="true" ht="14" hidden="false" customHeight="false" outlineLevel="0" collapsed="false">
      <c r="A123" s="22" t="s">
        <v>142</v>
      </c>
      <c r="B123" s="23" t="s">
        <v>143</v>
      </c>
      <c r="C123" s="23"/>
      <c r="D123" s="23"/>
      <c r="E123" s="23"/>
      <c r="F123" s="41"/>
      <c r="G123" s="41"/>
      <c r="H123" s="41"/>
      <c r="I123" s="41"/>
      <c r="J123" s="41"/>
      <c r="K123" s="41"/>
      <c r="L123" s="41"/>
      <c r="M123" s="24"/>
      <c r="N123" s="24"/>
      <c r="O123" s="24"/>
      <c r="P123" s="24"/>
      <c r="Q123" s="24"/>
      <c r="R123" s="24"/>
    </row>
    <row r="124" s="25" customFormat="true" ht="14" hidden="false" customHeight="false" outlineLevel="0" collapsed="false">
      <c r="A124" s="34"/>
      <c r="B124" s="39" t="s">
        <v>144</v>
      </c>
      <c r="C124" s="35"/>
      <c r="D124" s="28" t="s">
        <v>28</v>
      </c>
      <c r="E124" s="28" t="s">
        <v>29</v>
      </c>
      <c r="F124" s="30" t="s">
        <v>30</v>
      </c>
      <c r="G124" s="30" t="s">
        <v>30</v>
      </c>
      <c r="H124" s="30" t="s">
        <v>30</v>
      </c>
      <c r="I124" s="30" t="s">
        <v>30</v>
      </c>
      <c r="J124" s="30" t="s">
        <v>30</v>
      </c>
      <c r="K124" s="30" t="s">
        <v>30</v>
      </c>
      <c r="L124" s="30" t="s">
        <v>30</v>
      </c>
      <c r="M124" s="24"/>
      <c r="N124" s="24"/>
      <c r="O124" s="24"/>
      <c r="P124" s="24"/>
      <c r="Q124" s="24"/>
      <c r="R124" s="24"/>
    </row>
    <row r="125" s="25" customFormat="true" ht="14" hidden="false" customHeight="false" outlineLevel="0" collapsed="false">
      <c r="A125" s="34"/>
      <c r="B125" s="39" t="s">
        <v>145</v>
      </c>
      <c r="C125" s="35"/>
      <c r="D125" s="28" t="s">
        <v>28</v>
      </c>
      <c r="E125" s="28" t="s">
        <v>29</v>
      </c>
      <c r="F125" s="30" t="s">
        <v>30</v>
      </c>
      <c r="G125" s="30" t="s">
        <v>30</v>
      </c>
      <c r="H125" s="30" t="s">
        <v>30</v>
      </c>
      <c r="I125" s="30" t="s">
        <v>30</v>
      </c>
      <c r="J125" s="30" t="s">
        <v>30</v>
      </c>
      <c r="K125" s="30" t="s">
        <v>30</v>
      </c>
      <c r="L125" s="30" t="s">
        <v>30</v>
      </c>
      <c r="M125" s="24"/>
      <c r="N125" s="24"/>
      <c r="O125" s="24"/>
      <c r="P125" s="24"/>
      <c r="Q125" s="24"/>
      <c r="R125" s="24"/>
    </row>
    <row r="126" s="25" customFormat="true" ht="14" hidden="false" customHeight="false" outlineLevel="0" collapsed="false">
      <c r="A126" s="22" t="s">
        <v>146</v>
      </c>
      <c r="B126" s="23" t="s">
        <v>147</v>
      </c>
      <c r="C126" s="23"/>
      <c r="D126" s="23"/>
      <c r="E126" s="23"/>
      <c r="F126" s="41"/>
      <c r="G126" s="41"/>
      <c r="H126" s="41"/>
      <c r="I126" s="41"/>
      <c r="J126" s="41"/>
      <c r="K126" s="41"/>
      <c r="L126" s="41"/>
      <c r="M126" s="24"/>
      <c r="N126" s="24"/>
      <c r="O126" s="24"/>
      <c r="P126" s="24"/>
      <c r="Q126" s="24"/>
      <c r="R126" s="24"/>
    </row>
    <row r="127" s="25" customFormat="true" ht="14" hidden="false" customHeight="false" outlineLevel="0" collapsed="false">
      <c r="A127" s="34"/>
      <c r="B127" s="39" t="s">
        <v>144</v>
      </c>
      <c r="C127" s="35"/>
      <c r="D127" s="28" t="s">
        <v>28</v>
      </c>
      <c r="E127" s="28" t="s">
        <v>29</v>
      </c>
      <c r="F127" s="30" t="s">
        <v>30</v>
      </c>
      <c r="G127" s="30" t="s">
        <v>30</v>
      </c>
      <c r="H127" s="30" t="s">
        <v>30</v>
      </c>
      <c r="I127" s="30" t="s">
        <v>30</v>
      </c>
      <c r="J127" s="30" t="s">
        <v>30</v>
      </c>
      <c r="K127" s="30" t="s">
        <v>30</v>
      </c>
      <c r="L127" s="30" t="s">
        <v>30</v>
      </c>
      <c r="M127" s="24"/>
      <c r="N127" s="24"/>
      <c r="O127" s="24"/>
      <c r="P127" s="24"/>
      <c r="Q127" s="24"/>
      <c r="R127" s="24"/>
    </row>
    <row r="128" s="25" customFormat="true" ht="14" hidden="false" customHeight="false" outlineLevel="0" collapsed="false">
      <c r="A128" s="34"/>
      <c r="B128" s="39" t="s">
        <v>145</v>
      </c>
      <c r="C128" s="35"/>
      <c r="D128" s="28" t="s">
        <v>28</v>
      </c>
      <c r="E128" s="28" t="s">
        <v>29</v>
      </c>
      <c r="F128" s="30" t="s">
        <v>30</v>
      </c>
      <c r="G128" s="30" t="s">
        <v>30</v>
      </c>
      <c r="H128" s="30" t="s">
        <v>30</v>
      </c>
      <c r="I128" s="30" t="s">
        <v>30</v>
      </c>
      <c r="J128" s="30" t="s">
        <v>30</v>
      </c>
      <c r="K128" s="30" t="s">
        <v>30</v>
      </c>
      <c r="L128" s="30" t="s">
        <v>30</v>
      </c>
      <c r="M128" s="24"/>
      <c r="N128" s="24"/>
      <c r="O128" s="24"/>
      <c r="P128" s="24"/>
      <c r="Q128" s="24"/>
      <c r="R128" s="24"/>
    </row>
    <row r="129" s="25" customFormat="true" ht="14" hidden="false" customHeight="false" outlineLevel="0" collapsed="false">
      <c r="A129" s="22" t="s">
        <v>148</v>
      </c>
      <c r="B129" s="23" t="s">
        <v>149</v>
      </c>
      <c r="C129" s="51"/>
      <c r="D129" s="51" t="s">
        <v>28</v>
      </c>
      <c r="E129" s="51" t="s">
        <v>29</v>
      </c>
      <c r="F129" s="41"/>
      <c r="G129" s="41"/>
      <c r="H129" s="41"/>
      <c r="I129" s="41"/>
      <c r="J129" s="41"/>
      <c r="K129" s="41"/>
      <c r="L129" s="41"/>
      <c r="M129" s="24"/>
      <c r="N129" s="24"/>
      <c r="O129" s="24"/>
      <c r="P129" s="24"/>
      <c r="Q129" s="24"/>
      <c r="R129" s="24"/>
    </row>
    <row r="130" s="25" customFormat="true" ht="14" hidden="false" customHeight="false" outlineLevel="0" collapsed="false">
      <c r="A130" s="34"/>
      <c r="B130" s="39" t="s">
        <v>150</v>
      </c>
      <c r="C130" s="35"/>
      <c r="D130" s="28" t="s">
        <v>28</v>
      </c>
      <c r="E130" s="28" t="s">
        <v>29</v>
      </c>
      <c r="F130" s="30" t="s">
        <v>30</v>
      </c>
      <c r="G130" s="30" t="s">
        <v>30</v>
      </c>
      <c r="H130" s="30" t="s">
        <v>30</v>
      </c>
      <c r="I130" s="30" t="s">
        <v>30</v>
      </c>
      <c r="J130" s="30" t="s">
        <v>30</v>
      </c>
      <c r="K130" s="30" t="s">
        <v>30</v>
      </c>
      <c r="L130" s="30" t="s">
        <v>30</v>
      </c>
      <c r="M130" s="24"/>
      <c r="N130" s="24"/>
      <c r="O130" s="24"/>
      <c r="P130" s="24"/>
      <c r="Q130" s="24"/>
      <c r="R130" s="24"/>
    </row>
    <row r="131" s="25" customFormat="true" ht="14" hidden="false" customHeight="false" outlineLevel="0" collapsed="false">
      <c r="A131" s="34"/>
      <c r="B131" s="39" t="s">
        <v>151</v>
      </c>
      <c r="C131" s="35"/>
      <c r="D131" s="28" t="s">
        <v>28</v>
      </c>
      <c r="E131" s="28" t="s">
        <v>29</v>
      </c>
      <c r="F131" s="30" t="s">
        <v>30</v>
      </c>
      <c r="G131" s="30" t="s">
        <v>30</v>
      </c>
      <c r="H131" s="30" t="s">
        <v>30</v>
      </c>
      <c r="I131" s="30" t="s">
        <v>30</v>
      </c>
      <c r="J131" s="30" t="s">
        <v>30</v>
      </c>
      <c r="K131" s="30" t="s">
        <v>30</v>
      </c>
      <c r="L131" s="30" t="s">
        <v>30</v>
      </c>
      <c r="M131" s="24"/>
      <c r="N131" s="24"/>
      <c r="O131" s="24"/>
      <c r="P131" s="24"/>
      <c r="Q131" s="24"/>
      <c r="R131" s="24"/>
    </row>
    <row r="132" s="25" customFormat="true" ht="14" hidden="false" customHeight="false" outlineLevel="0" collapsed="false">
      <c r="A132" s="34"/>
      <c r="B132" s="39" t="s">
        <v>152</v>
      </c>
      <c r="C132" s="35"/>
      <c r="D132" s="28" t="s">
        <v>28</v>
      </c>
      <c r="E132" s="28" t="s">
        <v>29</v>
      </c>
      <c r="F132" s="30" t="s">
        <v>30</v>
      </c>
      <c r="G132" s="30" t="s">
        <v>30</v>
      </c>
      <c r="H132" s="30" t="s">
        <v>30</v>
      </c>
      <c r="I132" s="30" t="s">
        <v>30</v>
      </c>
      <c r="J132" s="30" t="s">
        <v>30</v>
      </c>
      <c r="K132" s="30" t="s">
        <v>30</v>
      </c>
      <c r="L132" s="30" t="s">
        <v>30</v>
      </c>
      <c r="M132" s="24"/>
      <c r="N132" s="24"/>
      <c r="O132" s="24"/>
      <c r="P132" s="24"/>
      <c r="Q132" s="24"/>
      <c r="R132" s="24"/>
    </row>
    <row r="133" s="25" customFormat="true" ht="14" hidden="false" customHeight="false" outlineLevel="0" collapsed="false">
      <c r="A133" s="22" t="s">
        <v>153</v>
      </c>
      <c r="B133" s="23" t="s">
        <v>154</v>
      </c>
      <c r="C133" s="51"/>
      <c r="D133" s="51" t="s">
        <v>28</v>
      </c>
      <c r="E133" s="51" t="s">
        <v>29</v>
      </c>
      <c r="F133" s="41"/>
      <c r="G133" s="41"/>
      <c r="H133" s="41"/>
      <c r="I133" s="41"/>
      <c r="J133" s="41"/>
      <c r="K133" s="41"/>
      <c r="L133" s="41"/>
      <c r="M133" s="24"/>
      <c r="N133" s="24"/>
      <c r="O133" s="24"/>
      <c r="P133" s="24"/>
      <c r="Q133" s="24"/>
      <c r="R133" s="24"/>
    </row>
    <row r="134" s="25" customFormat="true" ht="14" hidden="false" customHeight="false" outlineLevel="0" collapsed="false">
      <c r="A134" s="34"/>
      <c r="B134" s="39" t="s">
        <v>150</v>
      </c>
      <c r="C134" s="35"/>
      <c r="D134" s="28" t="s">
        <v>28</v>
      </c>
      <c r="E134" s="28" t="s">
        <v>29</v>
      </c>
      <c r="F134" s="30" t="s">
        <v>30</v>
      </c>
      <c r="G134" s="30" t="s">
        <v>30</v>
      </c>
      <c r="H134" s="30" t="s">
        <v>30</v>
      </c>
      <c r="I134" s="30" t="s">
        <v>30</v>
      </c>
      <c r="J134" s="30" t="s">
        <v>30</v>
      </c>
      <c r="K134" s="30" t="s">
        <v>30</v>
      </c>
      <c r="L134" s="30" t="s">
        <v>30</v>
      </c>
      <c r="M134" s="24"/>
      <c r="N134" s="24"/>
      <c r="O134" s="24"/>
      <c r="P134" s="24"/>
      <c r="Q134" s="24"/>
      <c r="R134" s="24"/>
    </row>
    <row r="135" s="25" customFormat="true" ht="14" hidden="false" customHeight="false" outlineLevel="0" collapsed="false">
      <c r="A135" s="34"/>
      <c r="B135" s="39" t="s">
        <v>151</v>
      </c>
      <c r="C135" s="35"/>
      <c r="D135" s="28" t="s">
        <v>28</v>
      </c>
      <c r="E135" s="28" t="s">
        <v>29</v>
      </c>
      <c r="F135" s="30" t="s">
        <v>30</v>
      </c>
      <c r="G135" s="30" t="s">
        <v>30</v>
      </c>
      <c r="H135" s="30" t="s">
        <v>30</v>
      </c>
      <c r="I135" s="30" t="s">
        <v>30</v>
      </c>
      <c r="J135" s="30" t="s">
        <v>30</v>
      </c>
      <c r="K135" s="30" t="s">
        <v>30</v>
      </c>
      <c r="L135" s="30" t="s">
        <v>30</v>
      </c>
      <c r="M135" s="24"/>
      <c r="N135" s="24"/>
      <c r="O135" s="24"/>
      <c r="P135" s="24"/>
      <c r="Q135" s="24"/>
      <c r="R135" s="24"/>
    </row>
    <row r="136" s="25" customFormat="true" ht="14" hidden="false" customHeight="false" outlineLevel="0" collapsed="false">
      <c r="A136" s="34"/>
      <c r="B136" s="39" t="s">
        <v>152</v>
      </c>
      <c r="C136" s="35"/>
      <c r="D136" s="28" t="s">
        <v>28</v>
      </c>
      <c r="E136" s="28" t="s">
        <v>29</v>
      </c>
      <c r="F136" s="30" t="s">
        <v>30</v>
      </c>
      <c r="G136" s="30" t="s">
        <v>30</v>
      </c>
      <c r="H136" s="30" t="s">
        <v>30</v>
      </c>
      <c r="I136" s="30" t="s">
        <v>30</v>
      </c>
      <c r="J136" s="30" t="s">
        <v>30</v>
      </c>
      <c r="K136" s="30" t="s">
        <v>30</v>
      </c>
      <c r="L136" s="30" t="s">
        <v>30</v>
      </c>
      <c r="M136" s="24"/>
      <c r="N136" s="24"/>
      <c r="O136" s="24"/>
      <c r="P136" s="24"/>
      <c r="Q136" s="24"/>
      <c r="R136" s="24"/>
    </row>
    <row r="137" s="25" customFormat="true" ht="14" hidden="false" customHeight="false" outlineLevel="0" collapsed="false">
      <c r="A137" s="22" t="s">
        <v>155</v>
      </c>
      <c r="B137" s="23" t="s">
        <v>156</v>
      </c>
      <c r="C137" s="23"/>
      <c r="D137" s="51" t="s">
        <v>28</v>
      </c>
      <c r="E137" s="51" t="s">
        <v>29</v>
      </c>
      <c r="F137" s="41"/>
      <c r="G137" s="41"/>
      <c r="H137" s="41"/>
      <c r="I137" s="41"/>
      <c r="J137" s="41"/>
      <c r="K137" s="41"/>
      <c r="L137" s="41"/>
      <c r="M137" s="24"/>
      <c r="N137" s="24"/>
      <c r="O137" s="24"/>
      <c r="P137" s="24"/>
      <c r="Q137" s="24"/>
      <c r="R137" s="24"/>
    </row>
    <row r="138" s="25" customFormat="true" ht="14" hidden="false" customHeight="false" outlineLevel="0" collapsed="false">
      <c r="A138" s="22" t="s">
        <v>157</v>
      </c>
      <c r="B138" s="23" t="s">
        <v>158</v>
      </c>
      <c r="C138" s="23"/>
      <c r="D138" s="51" t="s">
        <v>28</v>
      </c>
      <c r="E138" s="51" t="s">
        <v>29</v>
      </c>
      <c r="F138" s="41"/>
      <c r="G138" s="41"/>
      <c r="H138" s="41"/>
      <c r="I138" s="41"/>
      <c r="J138" s="41"/>
      <c r="K138" s="41"/>
      <c r="L138" s="41"/>
      <c r="M138" s="24"/>
      <c r="N138" s="24"/>
      <c r="O138" s="24"/>
      <c r="P138" s="24"/>
      <c r="Q138" s="24"/>
      <c r="R138" s="24"/>
    </row>
    <row r="139" s="25" customFormat="true" ht="14" hidden="false" customHeight="false" outlineLevel="0" collapsed="false">
      <c r="A139" s="22" t="s">
        <v>159</v>
      </c>
      <c r="B139" s="23" t="s">
        <v>160</v>
      </c>
      <c r="C139" s="23"/>
      <c r="D139" s="51" t="s">
        <v>28</v>
      </c>
      <c r="E139" s="51" t="s">
        <v>29</v>
      </c>
      <c r="F139" s="41"/>
      <c r="G139" s="41"/>
      <c r="H139" s="41"/>
      <c r="I139" s="41"/>
      <c r="J139" s="41"/>
      <c r="K139" s="41"/>
      <c r="L139" s="41"/>
      <c r="M139" s="24"/>
      <c r="N139" s="24"/>
      <c r="O139" s="24"/>
      <c r="P139" s="24"/>
      <c r="Q139" s="24"/>
      <c r="R139" s="24"/>
    </row>
    <row r="140" s="25" customFormat="true" ht="14" hidden="false" customHeight="false" outlineLevel="0" collapsed="false">
      <c r="A140" s="22" t="s">
        <v>161</v>
      </c>
      <c r="B140" s="23" t="s">
        <v>162</v>
      </c>
      <c r="C140" s="23"/>
      <c r="D140" s="51" t="s">
        <v>28</v>
      </c>
      <c r="E140" s="51" t="s">
        <v>29</v>
      </c>
      <c r="F140" s="41"/>
      <c r="G140" s="41"/>
      <c r="H140" s="41"/>
      <c r="I140" s="41"/>
      <c r="J140" s="41"/>
      <c r="K140" s="41"/>
      <c r="L140" s="41"/>
      <c r="M140" s="24"/>
      <c r="N140" s="24"/>
      <c r="O140" s="24"/>
      <c r="P140" s="24"/>
      <c r="Q140" s="24"/>
      <c r="R140" s="24"/>
    </row>
    <row r="141" s="25" customFormat="true" ht="14" hidden="false" customHeight="false" outlineLevel="0" collapsed="false">
      <c r="A141" s="22" t="s">
        <v>163</v>
      </c>
      <c r="B141" s="23" t="s">
        <v>164</v>
      </c>
      <c r="C141" s="23"/>
      <c r="D141" s="51" t="s">
        <v>28</v>
      </c>
      <c r="E141" s="51" t="s">
        <v>29</v>
      </c>
      <c r="F141" s="41"/>
      <c r="G141" s="41"/>
      <c r="H141" s="41"/>
      <c r="I141" s="41"/>
      <c r="J141" s="41"/>
      <c r="K141" s="41"/>
      <c r="L141" s="41"/>
      <c r="M141" s="24"/>
      <c r="N141" s="24"/>
      <c r="O141" s="24"/>
      <c r="P141" s="24"/>
      <c r="Q141" s="24"/>
      <c r="R141" s="24"/>
    </row>
    <row r="142" s="25" customFormat="true" ht="14" hidden="false" customHeight="false" outlineLevel="0" collapsed="false">
      <c r="A142" s="34"/>
      <c r="B142" s="52" t="s">
        <v>165</v>
      </c>
      <c r="C142" s="53"/>
      <c r="D142" s="28" t="s">
        <v>28</v>
      </c>
      <c r="E142" s="28" t="s">
        <v>29</v>
      </c>
      <c r="F142" s="30" t="s">
        <v>30</v>
      </c>
      <c r="G142" s="30" t="s">
        <v>30</v>
      </c>
      <c r="H142" s="30" t="s">
        <v>30</v>
      </c>
      <c r="I142" s="30" t="s">
        <v>30</v>
      </c>
      <c r="J142" s="30" t="s">
        <v>30</v>
      </c>
      <c r="K142" s="30" t="s">
        <v>30</v>
      </c>
      <c r="L142" s="30" t="s">
        <v>30</v>
      </c>
      <c r="M142" s="24"/>
      <c r="N142" s="24"/>
      <c r="O142" s="24"/>
      <c r="P142" s="24"/>
      <c r="Q142" s="24"/>
      <c r="R142" s="24"/>
    </row>
    <row r="143" s="25" customFormat="true" ht="25" hidden="false" customHeight="false" outlineLevel="0" collapsed="false">
      <c r="A143" s="34"/>
      <c r="B143" s="52" t="s">
        <v>166</v>
      </c>
      <c r="C143" s="27"/>
      <c r="D143" s="28" t="s">
        <v>28</v>
      </c>
      <c r="E143" s="28" t="s">
        <v>29</v>
      </c>
      <c r="F143" s="30" t="s">
        <v>30</v>
      </c>
      <c r="G143" s="30" t="s">
        <v>30</v>
      </c>
      <c r="H143" s="30" t="s">
        <v>30</v>
      </c>
      <c r="I143" s="30" t="s">
        <v>30</v>
      </c>
      <c r="J143" s="30" t="s">
        <v>30</v>
      </c>
      <c r="K143" s="30" t="s">
        <v>30</v>
      </c>
      <c r="L143" s="30" t="s">
        <v>30</v>
      </c>
      <c r="M143" s="24"/>
      <c r="N143" s="24"/>
      <c r="O143" s="24"/>
      <c r="P143" s="24"/>
      <c r="Q143" s="24"/>
      <c r="R143" s="24"/>
    </row>
    <row r="144" s="25" customFormat="true" ht="25.5" hidden="false" customHeight="false" outlineLevel="0" collapsed="false">
      <c r="A144" s="34"/>
      <c r="B144" s="52" t="s">
        <v>167</v>
      </c>
      <c r="C144" s="27"/>
      <c r="D144" s="28" t="s">
        <v>28</v>
      </c>
      <c r="E144" s="28" t="s">
        <v>29</v>
      </c>
      <c r="F144" s="30" t="s">
        <v>30</v>
      </c>
      <c r="G144" s="30" t="s">
        <v>30</v>
      </c>
      <c r="H144" s="30" t="s">
        <v>30</v>
      </c>
      <c r="I144" s="30" t="s">
        <v>30</v>
      </c>
      <c r="J144" s="30" t="s">
        <v>30</v>
      </c>
      <c r="K144" s="30" t="s">
        <v>30</v>
      </c>
      <c r="L144" s="30" t="s">
        <v>30</v>
      </c>
      <c r="M144" s="24"/>
      <c r="N144" s="24"/>
      <c r="O144" s="24"/>
      <c r="P144" s="24"/>
      <c r="Q144" s="24"/>
      <c r="R144" s="24"/>
    </row>
    <row r="145" s="25" customFormat="true" ht="15" hidden="false" customHeight="true" outlineLevel="0" collapsed="false">
      <c r="A145" s="34"/>
      <c r="B145" s="52" t="s">
        <v>168</v>
      </c>
      <c r="C145" s="53"/>
      <c r="D145" s="28" t="s">
        <v>28</v>
      </c>
      <c r="E145" s="28" t="s">
        <v>29</v>
      </c>
      <c r="F145" s="30" t="s">
        <v>30</v>
      </c>
      <c r="G145" s="30" t="s">
        <v>30</v>
      </c>
      <c r="H145" s="30" t="s">
        <v>30</v>
      </c>
      <c r="I145" s="30" t="s">
        <v>30</v>
      </c>
      <c r="J145" s="30" t="s">
        <v>30</v>
      </c>
      <c r="K145" s="30" t="s">
        <v>30</v>
      </c>
      <c r="L145" s="30" t="s">
        <v>30</v>
      </c>
      <c r="M145" s="24"/>
      <c r="N145" s="24"/>
      <c r="O145" s="24"/>
      <c r="P145" s="24"/>
      <c r="Q145" s="24"/>
      <c r="R145" s="24"/>
    </row>
    <row r="146" s="25" customFormat="true" ht="15" hidden="false" customHeight="true" outlineLevel="0" collapsed="false">
      <c r="A146" s="34"/>
      <c r="B146" s="52" t="s">
        <v>169</v>
      </c>
      <c r="C146" s="53"/>
      <c r="D146" s="28" t="s">
        <v>28</v>
      </c>
      <c r="E146" s="28" t="s">
        <v>29</v>
      </c>
      <c r="F146" s="30" t="s">
        <v>30</v>
      </c>
      <c r="G146" s="30" t="s">
        <v>30</v>
      </c>
      <c r="H146" s="30" t="s">
        <v>30</v>
      </c>
      <c r="I146" s="30" t="s">
        <v>30</v>
      </c>
      <c r="J146" s="30" t="s">
        <v>30</v>
      </c>
      <c r="K146" s="30" t="s">
        <v>30</v>
      </c>
      <c r="L146" s="30" t="s">
        <v>30</v>
      </c>
      <c r="M146" s="24"/>
      <c r="N146" s="24"/>
      <c r="O146" s="24"/>
      <c r="P146" s="24"/>
      <c r="Q146" s="24"/>
      <c r="R146" s="24"/>
    </row>
    <row r="147" s="25" customFormat="true" ht="15" hidden="false" customHeight="true" outlineLevel="0" collapsed="false">
      <c r="A147" s="34"/>
      <c r="B147" s="52" t="s">
        <v>170</v>
      </c>
      <c r="C147" s="53"/>
      <c r="D147" s="28" t="s">
        <v>28</v>
      </c>
      <c r="E147" s="28" t="s">
        <v>29</v>
      </c>
      <c r="F147" s="30" t="s">
        <v>30</v>
      </c>
      <c r="G147" s="30" t="s">
        <v>30</v>
      </c>
      <c r="H147" s="30" t="s">
        <v>30</v>
      </c>
      <c r="I147" s="30" t="s">
        <v>30</v>
      </c>
      <c r="J147" s="30" t="s">
        <v>30</v>
      </c>
      <c r="K147" s="30" t="s">
        <v>30</v>
      </c>
      <c r="L147" s="30" t="s">
        <v>30</v>
      </c>
      <c r="M147" s="24"/>
      <c r="N147" s="24"/>
      <c r="O147" s="24"/>
      <c r="P147" s="24"/>
      <c r="Q147" s="24"/>
      <c r="R147" s="24"/>
    </row>
    <row r="148" s="25" customFormat="true" ht="15" hidden="false" customHeight="true" outlineLevel="0" collapsed="false">
      <c r="A148" s="34"/>
      <c r="B148" s="52" t="s">
        <v>171</v>
      </c>
      <c r="C148" s="53"/>
      <c r="D148" s="28" t="s">
        <v>28</v>
      </c>
      <c r="E148" s="28" t="s">
        <v>29</v>
      </c>
      <c r="F148" s="30" t="s">
        <v>30</v>
      </c>
      <c r="G148" s="30" t="s">
        <v>30</v>
      </c>
      <c r="H148" s="30" t="s">
        <v>30</v>
      </c>
      <c r="I148" s="30" t="s">
        <v>30</v>
      </c>
      <c r="J148" s="30" t="s">
        <v>30</v>
      </c>
      <c r="K148" s="30" t="s">
        <v>30</v>
      </c>
      <c r="L148" s="30" t="s">
        <v>30</v>
      </c>
      <c r="M148" s="24"/>
      <c r="N148" s="24"/>
      <c r="O148" s="24"/>
      <c r="P148" s="24"/>
      <c r="Q148" s="24"/>
      <c r="R148" s="24"/>
    </row>
    <row r="149" s="25" customFormat="true" ht="15" hidden="false" customHeight="true" outlineLevel="0" collapsed="false">
      <c r="A149" s="34"/>
      <c r="B149" s="52" t="s">
        <v>172</v>
      </c>
      <c r="C149" s="53"/>
      <c r="D149" s="28" t="s">
        <v>28</v>
      </c>
      <c r="E149" s="28" t="s">
        <v>29</v>
      </c>
      <c r="F149" s="30" t="s">
        <v>30</v>
      </c>
      <c r="G149" s="30" t="s">
        <v>30</v>
      </c>
      <c r="H149" s="30" t="s">
        <v>30</v>
      </c>
      <c r="I149" s="30" t="s">
        <v>30</v>
      </c>
      <c r="J149" s="30" t="s">
        <v>30</v>
      </c>
      <c r="K149" s="30" t="s">
        <v>30</v>
      </c>
      <c r="L149" s="30" t="s">
        <v>30</v>
      </c>
      <c r="M149" s="24"/>
      <c r="N149" s="24"/>
      <c r="O149" s="24"/>
      <c r="P149" s="24"/>
      <c r="Q149" s="24"/>
      <c r="R149" s="24"/>
    </row>
    <row r="150" s="25" customFormat="true" ht="15" hidden="false" customHeight="true" outlineLevel="0" collapsed="false">
      <c r="A150" s="34"/>
      <c r="B150" s="52" t="s">
        <v>173</v>
      </c>
      <c r="C150" s="53"/>
      <c r="D150" s="28" t="s">
        <v>28</v>
      </c>
      <c r="E150" s="28" t="s">
        <v>29</v>
      </c>
      <c r="F150" s="30" t="s">
        <v>30</v>
      </c>
      <c r="G150" s="30" t="s">
        <v>30</v>
      </c>
      <c r="H150" s="30" t="s">
        <v>30</v>
      </c>
      <c r="I150" s="30" t="s">
        <v>30</v>
      </c>
      <c r="J150" s="30" t="s">
        <v>30</v>
      </c>
      <c r="K150" s="30" t="s">
        <v>30</v>
      </c>
      <c r="L150" s="30" t="s">
        <v>30</v>
      </c>
      <c r="M150" s="24"/>
      <c r="N150" s="24"/>
      <c r="O150" s="24"/>
      <c r="P150" s="24"/>
      <c r="Q150" s="24"/>
      <c r="R150" s="24"/>
    </row>
    <row r="151" s="25" customFormat="true" ht="15" hidden="false" customHeight="true" outlineLevel="0" collapsed="false">
      <c r="A151" s="34"/>
      <c r="B151" s="52" t="s">
        <v>174</v>
      </c>
      <c r="C151" s="53"/>
      <c r="D151" s="28" t="s">
        <v>28</v>
      </c>
      <c r="E151" s="28" t="s">
        <v>29</v>
      </c>
      <c r="F151" s="30" t="s">
        <v>30</v>
      </c>
      <c r="G151" s="30" t="s">
        <v>30</v>
      </c>
      <c r="H151" s="30" t="s">
        <v>30</v>
      </c>
      <c r="I151" s="30" t="s">
        <v>30</v>
      </c>
      <c r="J151" s="30" t="s">
        <v>30</v>
      </c>
      <c r="K151" s="30" t="s">
        <v>30</v>
      </c>
      <c r="L151" s="30" t="s">
        <v>30</v>
      </c>
      <c r="M151" s="24"/>
      <c r="N151" s="24"/>
      <c r="O151" s="24"/>
      <c r="P151" s="24"/>
      <c r="Q151" s="24"/>
      <c r="R151" s="24"/>
    </row>
    <row r="152" s="25" customFormat="true" ht="15" hidden="false" customHeight="true" outlineLevel="0" collapsed="false">
      <c r="A152" s="34"/>
      <c r="B152" s="39" t="s">
        <v>175</v>
      </c>
      <c r="C152" s="53"/>
      <c r="D152" s="28" t="s">
        <v>28</v>
      </c>
      <c r="E152" s="28" t="s">
        <v>29</v>
      </c>
      <c r="F152" s="30" t="s">
        <v>30</v>
      </c>
      <c r="G152" s="30" t="s">
        <v>30</v>
      </c>
      <c r="H152" s="30" t="s">
        <v>30</v>
      </c>
      <c r="I152" s="30" t="s">
        <v>30</v>
      </c>
      <c r="J152" s="30" t="s">
        <v>30</v>
      </c>
      <c r="K152" s="30" t="s">
        <v>30</v>
      </c>
      <c r="L152" s="30" t="s">
        <v>30</v>
      </c>
      <c r="M152" s="24"/>
      <c r="N152" s="24"/>
      <c r="O152" s="24"/>
      <c r="P152" s="24"/>
      <c r="Q152" s="24"/>
      <c r="R152" s="24"/>
    </row>
    <row r="153" s="25" customFormat="true" ht="15" hidden="false" customHeight="true" outlineLevel="0" collapsed="false">
      <c r="A153" s="22" t="s">
        <v>176</v>
      </c>
      <c r="B153" s="23" t="s">
        <v>177</v>
      </c>
      <c r="C153" s="23"/>
      <c r="D153" s="51" t="s">
        <v>28</v>
      </c>
      <c r="E153" s="51" t="s">
        <v>29</v>
      </c>
      <c r="F153" s="41"/>
      <c r="G153" s="41"/>
      <c r="H153" s="41"/>
      <c r="I153" s="41"/>
      <c r="J153" s="41"/>
      <c r="K153" s="41"/>
      <c r="L153" s="41"/>
      <c r="M153" s="24"/>
      <c r="N153" s="24"/>
      <c r="O153" s="24"/>
      <c r="P153" s="24"/>
      <c r="Q153" s="24"/>
      <c r="R153" s="24"/>
    </row>
    <row r="154" s="25" customFormat="true" ht="15" hidden="false" customHeight="true" outlineLevel="0" collapsed="false">
      <c r="A154" s="34"/>
      <c r="B154" s="52" t="s">
        <v>165</v>
      </c>
      <c r="C154" s="53"/>
      <c r="D154" s="28" t="s">
        <v>28</v>
      </c>
      <c r="E154" s="28" t="s">
        <v>29</v>
      </c>
      <c r="F154" s="30" t="s">
        <v>30</v>
      </c>
      <c r="G154" s="30" t="s">
        <v>30</v>
      </c>
      <c r="H154" s="30" t="s">
        <v>30</v>
      </c>
      <c r="I154" s="30" t="s">
        <v>30</v>
      </c>
      <c r="J154" s="30" t="s">
        <v>30</v>
      </c>
      <c r="K154" s="30" t="s">
        <v>30</v>
      </c>
      <c r="L154" s="30" t="s">
        <v>30</v>
      </c>
      <c r="M154" s="24"/>
      <c r="N154" s="24"/>
      <c r="O154" s="24"/>
      <c r="P154" s="24"/>
      <c r="Q154" s="24"/>
      <c r="R154" s="24"/>
    </row>
    <row r="155" s="25" customFormat="true" ht="25" hidden="false" customHeight="false" outlineLevel="0" collapsed="false">
      <c r="A155" s="34"/>
      <c r="B155" s="52" t="s">
        <v>166</v>
      </c>
      <c r="C155" s="27"/>
      <c r="D155" s="28" t="s">
        <v>28</v>
      </c>
      <c r="E155" s="28" t="s">
        <v>29</v>
      </c>
      <c r="F155" s="30" t="s">
        <v>30</v>
      </c>
      <c r="G155" s="30" t="s">
        <v>30</v>
      </c>
      <c r="H155" s="30" t="s">
        <v>30</v>
      </c>
      <c r="I155" s="30" t="s">
        <v>30</v>
      </c>
      <c r="J155" s="30" t="s">
        <v>30</v>
      </c>
      <c r="K155" s="30" t="s">
        <v>30</v>
      </c>
      <c r="L155" s="30" t="s">
        <v>30</v>
      </c>
      <c r="M155" s="24"/>
      <c r="N155" s="24"/>
      <c r="O155" s="24"/>
      <c r="P155" s="24"/>
      <c r="Q155" s="24"/>
      <c r="R155" s="24"/>
    </row>
    <row r="156" s="25" customFormat="true" ht="25.5" hidden="false" customHeight="false" outlineLevel="0" collapsed="false">
      <c r="A156" s="34"/>
      <c r="B156" s="52" t="s">
        <v>167</v>
      </c>
      <c r="C156" s="27"/>
      <c r="D156" s="28" t="s">
        <v>28</v>
      </c>
      <c r="E156" s="28" t="s">
        <v>29</v>
      </c>
      <c r="F156" s="30" t="s">
        <v>30</v>
      </c>
      <c r="G156" s="30" t="s">
        <v>30</v>
      </c>
      <c r="H156" s="30" t="s">
        <v>30</v>
      </c>
      <c r="I156" s="30" t="s">
        <v>30</v>
      </c>
      <c r="J156" s="30" t="s">
        <v>30</v>
      </c>
      <c r="K156" s="30" t="s">
        <v>30</v>
      </c>
      <c r="L156" s="30" t="s">
        <v>30</v>
      </c>
      <c r="M156" s="24"/>
      <c r="N156" s="24"/>
      <c r="O156" s="24"/>
      <c r="P156" s="24"/>
      <c r="Q156" s="24"/>
      <c r="R156" s="24"/>
    </row>
    <row r="157" s="25" customFormat="true" ht="15" hidden="false" customHeight="true" outlineLevel="0" collapsed="false">
      <c r="A157" s="34"/>
      <c r="B157" s="52" t="s">
        <v>168</v>
      </c>
      <c r="C157" s="53"/>
      <c r="D157" s="28" t="s">
        <v>28</v>
      </c>
      <c r="E157" s="28" t="s">
        <v>29</v>
      </c>
      <c r="F157" s="30" t="s">
        <v>30</v>
      </c>
      <c r="G157" s="30" t="s">
        <v>30</v>
      </c>
      <c r="H157" s="30" t="s">
        <v>30</v>
      </c>
      <c r="I157" s="30" t="s">
        <v>30</v>
      </c>
      <c r="J157" s="30" t="s">
        <v>30</v>
      </c>
      <c r="K157" s="30" t="s">
        <v>30</v>
      </c>
      <c r="L157" s="30" t="s">
        <v>30</v>
      </c>
      <c r="M157" s="24"/>
      <c r="N157" s="24"/>
      <c r="O157" s="24"/>
      <c r="P157" s="24"/>
      <c r="Q157" s="24"/>
      <c r="R157" s="24"/>
    </row>
    <row r="158" s="25" customFormat="true" ht="15" hidden="false" customHeight="true" outlineLevel="0" collapsed="false">
      <c r="A158" s="34"/>
      <c r="B158" s="52" t="s">
        <v>169</v>
      </c>
      <c r="C158" s="53"/>
      <c r="D158" s="28" t="s">
        <v>28</v>
      </c>
      <c r="E158" s="28" t="s">
        <v>29</v>
      </c>
      <c r="F158" s="30" t="s">
        <v>30</v>
      </c>
      <c r="G158" s="30" t="s">
        <v>30</v>
      </c>
      <c r="H158" s="30" t="s">
        <v>30</v>
      </c>
      <c r="I158" s="30" t="s">
        <v>30</v>
      </c>
      <c r="J158" s="30" t="s">
        <v>30</v>
      </c>
      <c r="K158" s="30" t="s">
        <v>30</v>
      </c>
      <c r="L158" s="30" t="s">
        <v>30</v>
      </c>
      <c r="M158" s="24"/>
      <c r="N158" s="24"/>
      <c r="O158" s="24"/>
      <c r="P158" s="24"/>
      <c r="Q158" s="24"/>
      <c r="R158" s="24"/>
    </row>
    <row r="159" s="25" customFormat="true" ht="15" hidden="false" customHeight="true" outlineLevel="0" collapsed="false">
      <c r="A159" s="34"/>
      <c r="B159" s="52" t="s">
        <v>170</v>
      </c>
      <c r="C159" s="53"/>
      <c r="D159" s="28" t="s">
        <v>28</v>
      </c>
      <c r="E159" s="28" t="s">
        <v>29</v>
      </c>
      <c r="F159" s="30" t="s">
        <v>30</v>
      </c>
      <c r="G159" s="30" t="s">
        <v>30</v>
      </c>
      <c r="H159" s="30" t="s">
        <v>30</v>
      </c>
      <c r="I159" s="30" t="s">
        <v>30</v>
      </c>
      <c r="J159" s="30" t="s">
        <v>30</v>
      </c>
      <c r="K159" s="30" t="s">
        <v>30</v>
      </c>
      <c r="L159" s="30" t="s">
        <v>30</v>
      </c>
      <c r="M159" s="24"/>
      <c r="N159" s="24"/>
      <c r="O159" s="24"/>
      <c r="P159" s="24"/>
      <c r="Q159" s="24"/>
      <c r="R159" s="24"/>
    </row>
    <row r="160" s="25" customFormat="true" ht="15" hidden="false" customHeight="true" outlineLevel="0" collapsed="false">
      <c r="A160" s="34"/>
      <c r="B160" s="52" t="s">
        <v>171</v>
      </c>
      <c r="C160" s="53"/>
      <c r="D160" s="28" t="s">
        <v>28</v>
      </c>
      <c r="E160" s="28" t="s">
        <v>29</v>
      </c>
      <c r="F160" s="30" t="s">
        <v>30</v>
      </c>
      <c r="G160" s="30" t="s">
        <v>30</v>
      </c>
      <c r="H160" s="30" t="s">
        <v>30</v>
      </c>
      <c r="I160" s="30" t="s">
        <v>30</v>
      </c>
      <c r="J160" s="30" t="s">
        <v>30</v>
      </c>
      <c r="K160" s="30" t="s">
        <v>30</v>
      </c>
      <c r="L160" s="30" t="s">
        <v>30</v>
      </c>
      <c r="M160" s="24"/>
      <c r="N160" s="24"/>
      <c r="O160" s="24"/>
      <c r="P160" s="24"/>
      <c r="Q160" s="24"/>
      <c r="R160" s="24"/>
    </row>
    <row r="161" s="25" customFormat="true" ht="15" hidden="false" customHeight="true" outlineLevel="0" collapsed="false">
      <c r="A161" s="34"/>
      <c r="B161" s="52" t="s">
        <v>172</v>
      </c>
      <c r="C161" s="53"/>
      <c r="D161" s="28" t="s">
        <v>28</v>
      </c>
      <c r="E161" s="28" t="s">
        <v>29</v>
      </c>
      <c r="F161" s="30" t="s">
        <v>30</v>
      </c>
      <c r="G161" s="30" t="s">
        <v>30</v>
      </c>
      <c r="H161" s="30" t="s">
        <v>30</v>
      </c>
      <c r="I161" s="30" t="s">
        <v>30</v>
      </c>
      <c r="J161" s="30" t="s">
        <v>30</v>
      </c>
      <c r="K161" s="30" t="s">
        <v>30</v>
      </c>
      <c r="L161" s="30" t="s">
        <v>30</v>
      </c>
      <c r="M161" s="24"/>
      <c r="N161" s="24"/>
      <c r="O161" s="24"/>
      <c r="P161" s="24"/>
      <c r="Q161" s="24"/>
      <c r="R161" s="24"/>
    </row>
    <row r="162" s="25" customFormat="true" ht="15" hidden="false" customHeight="true" outlineLevel="0" collapsed="false">
      <c r="A162" s="34"/>
      <c r="B162" s="52" t="s">
        <v>173</v>
      </c>
      <c r="C162" s="53"/>
      <c r="D162" s="28" t="s">
        <v>28</v>
      </c>
      <c r="E162" s="28" t="s">
        <v>29</v>
      </c>
      <c r="F162" s="30" t="s">
        <v>30</v>
      </c>
      <c r="G162" s="30" t="s">
        <v>30</v>
      </c>
      <c r="H162" s="30" t="s">
        <v>30</v>
      </c>
      <c r="I162" s="30" t="s">
        <v>30</v>
      </c>
      <c r="J162" s="30" t="s">
        <v>30</v>
      </c>
      <c r="K162" s="30" t="s">
        <v>30</v>
      </c>
      <c r="L162" s="30" t="s">
        <v>30</v>
      </c>
      <c r="M162" s="24"/>
      <c r="N162" s="24"/>
      <c r="O162" s="24"/>
      <c r="P162" s="24"/>
      <c r="Q162" s="24"/>
      <c r="R162" s="24"/>
    </row>
    <row r="163" s="25" customFormat="true" ht="15" hidden="false" customHeight="true" outlineLevel="0" collapsed="false">
      <c r="A163" s="34"/>
      <c r="B163" s="52" t="s">
        <v>174</v>
      </c>
      <c r="C163" s="53"/>
      <c r="D163" s="28" t="s">
        <v>28</v>
      </c>
      <c r="E163" s="28" t="s">
        <v>29</v>
      </c>
      <c r="F163" s="30" t="s">
        <v>30</v>
      </c>
      <c r="G163" s="30" t="s">
        <v>30</v>
      </c>
      <c r="H163" s="30" t="s">
        <v>30</v>
      </c>
      <c r="I163" s="30" t="s">
        <v>30</v>
      </c>
      <c r="J163" s="30" t="s">
        <v>30</v>
      </c>
      <c r="K163" s="30" t="s">
        <v>30</v>
      </c>
      <c r="L163" s="30" t="s">
        <v>30</v>
      </c>
      <c r="M163" s="24"/>
      <c r="N163" s="24"/>
      <c r="O163" s="24"/>
      <c r="P163" s="24"/>
      <c r="Q163" s="24"/>
      <c r="R163" s="24"/>
    </row>
    <row r="164" s="25" customFormat="true" ht="14" hidden="false" customHeight="false" outlineLevel="0" collapsed="false">
      <c r="A164" s="34"/>
      <c r="B164" s="39" t="s">
        <v>175</v>
      </c>
      <c r="C164" s="53"/>
      <c r="D164" s="28" t="s">
        <v>28</v>
      </c>
      <c r="E164" s="28" t="s">
        <v>29</v>
      </c>
      <c r="F164" s="30" t="s">
        <v>30</v>
      </c>
      <c r="G164" s="30" t="s">
        <v>30</v>
      </c>
      <c r="H164" s="30" t="s">
        <v>30</v>
      </c>
      <c r="I164" s="30" t="s">
        <v>30</v>
      </c>
      <c r="J164" s="30" t="s">
        <v>30</v>
      </c>
      <c r="K164" s="30" t="s">
        <v>30</v>
      </c>
      <c r="L164" s="30" t="s">
        <v>30</v>
      </c>
      <c r="M164" s="24"/>
      <c r="N164" s="24"/>
      <c r="O164" s="24"/>
      <c r="P164" s="24"/>
      <c r="Q164" s="24"/>
      <c r="R164" s="24"/>
    </row>
    <row r="165" s="25" customFormat="true" ht="14" hidden="false" customHeight="false" outlineLevel="0" collapsed="false">
      <c r="A165" s="22" t="s">
        <v>178</v>
      </c>
      <c r="B165" s="54" t="s">
        <v>179</v>
      </c>
      <c r="C165" s="23"/>
      <c r="D165" s="23"/>
      <c r="E165" s="23"/>
      <c r="F165" s="41"/>
      <c r="G165" s="41"/>
      <c r="H165" s="41"/>
      <c r="I165" s="41"/>
      <c r="J165" s="41"/>
      <c r="K165" s="41"/>
      <c r="L165" s="41"/>
      <c r="M165" s="24"/>
      <c r="N165" s="24"/>
      <c r="O165" s="24"/>
      <c r="P165" s="24"/>
      <c r="Q165" s="24"/>
      <c r="R165" s="24"/>
    </row>
    <row r="166" s="25" customFormat="true" ht="14" hidden="false" customHeight="false" outlineLevel="0" collapsed="false">
      <c r="A166" s="34"/>
      <c r="B166" s="39" t="s">
        <v>180</v>
      </c>
      <c r="C166" s="35"/>
      <c r="D166" s="28" t="s">
        <v>28</v>
      </c>
      <c r="E166" s="28" t="s">
        <v>29</v>
      </c>
      <c r="F166" s="30" t="s">
        <v>30</v>
      </c>
      <c r="G166" s="30" t="s">
        <v>30</v>
      </c>
      <c r="H166" s="30" t="s">
        <v>30</v>
      </c>
      <c r="I166" s="30" t="s">
        <v>30</v>
      </c>
      <c r="J166" s="30" t="s">
        <v>30</v>
      </c>
      <c r="K166" s="30" t="s">
        <v>30</v>
      </c>
      <c r="L166" s="30" t="s">
        <v>30</v>
      </c>
      <c r="M166" s="24"/>
      <c r="N166" s="24"/>
      <c r="O166" s="24"/>
      <c r="P166" s="24"/>
      <c r="Q166" s="24"/>
      <c r="R166" s="24"/>
    </row>
    <row r="167" s="25" customFormat="true" ht="14" hidden="false" customHeight="false" outlineLevel="0" collapsed="false">
      <c r="A167" s="34"/>
      <c r="B167" s="39" t="s">
        <v>181</v>
      </c>
      <c r="C167" s="35"/>
      <c r="D167" s="28" t="s">
        <v>28</v>
      </c>
      <c r="E167" s="28" t="s">
        <v>29</v>
      </c>
      <c r="F167" s="30" t="s">
        <v>30</v>
      </c>
      <c r="G167" s="30" t="s">
        <v>30</v>
      </c>
      <c r="H167" s="30" t="s">
        <v>30</v>
      </c>
      <c r="I167" s="30" t="s">
        <v>30</v>
      </c>
      <c r="J167" s="30" t="s">
        <v>30</v>
      </c>
      <c r="K167" s="30" t="s">
        <v>30</v>
      </c>
      <c r="L167" s="30" t="s">
        <v>30</v>
      </c>
      <c r="M167" s="24"/>
      <c r="N167" s="24"/>
      <c r="O167" s="24"/>
      <c r="P167" s="24"/>
      <c r="Q167" s="24"/>
      <c r="R167" s="24"/>
    </row>
    <row r="168" s="25" customFormat="true" ht="14" hidden="false" customHeight="false" outlineLevel="0" collapsed="false">
      <c r="A168" s="22" t="s">
        <v>182</v>
      </c>
      <c r="B168" s="54" t="s">
        <v>183</v>
      </c>
      <c r="C168" s="23"/>
      <c r="D168" s="23"/>
      <c r="E168" s="23"/>
      <c r="F168" s="41"/>
      <c r="G168" s="41"/>
      <c r="H168" s="41"/>
      <c r="I168" s="41"/>
      <c r="J168" s="41"/>
      <c r="K168" s="41"/>
      <c r="L168" s="41"/>
      <c r="M168" s="24"/>
      <c r="N168" s="24"/>
      <c r="O168" s="24"/>
      <c r="P168" s="24"/>
      <c r="Q168" s="24"/>
      <c r="R168" s="24"/>
    </row>
    <row r="169" s="25" customFormat="true" ht="14" hidden="false" customHeight="false" outlineLevel="0" collapsed="false">
      <c r="A169" s="34"/>
      <c r="B169" s="39" t="s">
        <v>180</v>
      </c>
      <c r="C169" s="35"/>
      <c r="D169" s="28" t="s">
        <v>28</v>
      </c>
      <c r="E169" s="28" t="s">
        <v>29</v>
      </c>
      <c r="F169" s="30" t="s">
        <v>30</v>
      </c>
      <c r="G169" s="30" t="s">
        <v>30</v>
      </c>
      <c r="H169" s="30" t="s">
        <v>30</v>
      </c>
      <c r="I169" s="30" t="s">
        <v>30</v>
      </c>
      <c r="J169" s="30" t="s">
        <v>30</v>
      </c>
      <c r="K169" s="30" t="s">
        <v>30</v>
      </c>
      <c r="L169" s="30" t="s">
        <v>30</v>
      </c>
      <c r="M169" s="24"/>
      <c r="N169" s="24"/>
      <c r="O169" s="24"/>
      <c r="P169" s="24"/>
      <c r="Q169" s="24"/>
      <c r="R169" s="24"/>
    </row>
    <row r="170" s="25" customFormat="true" ht="14" hidden="false" customHeight="false" outlineLevel="0" collapsed="false">
      <c r="A170" s="34"/>
      <c r="B170" s="39" t="s">
        <v>181</v>
      </c>
      <c r="C170" s="35"/>
      <c r="D170" s="28" t="s">
        <v>28</v>
      </c>
      <c r="E170" s="28" t="s">
        <v>29</v>
      </c>
      <c r="F170" s="30" t="s">
        <v>30</v>
      </c>
      <c r="G170" s="30" t="s">
        <v>30</v>
      </c>
      <c r="H170" s="30" t="s">
        <v>30</v>
      </c>
      <c r="I170" s="30" t="s">
        <v>30</v>
      </c>
      <c r="J170" s="30" t="s">
        <v>30</v>
      </c>
      <c r="K170" s="30" t="s">
        <v>30</v>
      </c>
      <c r="L170" s="30" t="s">
        <v>30</v>
      </c>
      <c r="M170" s="24"/>
      <c r="N170" s="24"/>
      <c r="O170" s="24"/>
      <c r="P170" s="24"/>
      <c r="Q170" s="24"/>
      <c r="R170" s="24"/>
    </row>
    <row r="171" s="25" customFormat="true" ht="14" hidden="false" customHeight="false" outlineLevel="0" collapsed="false">
      <c r="A171" s="22" t="s">
        <v>184</v>
      </c>
      <c r="B171" s="23" t="s">
        <v>185</v>
      </c>
      <c r="C171" s="23"/>
      <c r="D171" s="23"/>
      <c r="E171" s="23"/>
      <c r="F171" s="41"/>
      <c r="G171" s="41"/>
      <c r="H171" s="41"/>
      <c r="I171" s="41"/>
      <c r="J171" s="41"/>
      <c r="K171" s="41"/>
      <c r="L171" s="41"/>
      <c r="M171" s="24"/>
      <c r="N171" s="24"/>
      <c r="O171" s="24"/>
      <c r="P171" s="24"/>
      <c r="Q171" s="24"/>
      <c r="R171" s="24"/>
    </row>
    <row r="172" s="25" customFormat="true" ht="14" hidden="false" customHeight="false" outlineLevel="0" collapsed="false">
      <c r="A172" s="34"/>
      <c r="B172" s="39" t="s">
        <v>180</v>
      </c>
      <c r="C172" s="35"/>
      <c r="D172" s="28" t="s">
        <v>28</v>
      </c>
      <c r="E172" s="28" t="s">
        <v>29</v>
      </c>
      <c r="F172" s="30" t="s">
        <v>30</v>
      </c>
      <c r="G172" s="30" t="s">
        <v>30</v>
      </c>
      <c r="H172" s="30" t="s">
        <v>30</v>
      </c>
      <c r="I172" s="30" t="s">
        <v>30</v>
      </c>
      <c r="J172" s="30" t="s">
        <v>30</v>
      </c>
      <c r="K172" s="30" t="s">
        <v>30</v>
      </c>
      <c r="L172" s="30" t="s">
        <v>30</v>
      </c>
      <c r="M172" s="24"/>
      <c r="N172" s="24"/>
      <c r="O172" s="24"/>
      <c r="P172" s="24"/>
      <c r="Q172" s="24"/>
      <c r="R172" s="24"/>
    </row>
    <row r="173" s="25" customFormat="true" ht="14" hidden="false" customHeight="false" outlineLevel="0" collapsed="false">
      <c r="A173" s="34"/>
      <c r="B173" s="39" t="s">
        <v>186</v>
      </c>
      <c r="C173" s="35"/>
      <c r="D173" s="28" t="s">
        <v>28</v>
      </c>
      <c r="E173" s="28" t="s">
        <v>29</v>
      </c>
      <c r="F173" s="30" t="s">
        <v>30</v>
      </c>
      <c r="G173" s="30" t="s">
        <v>30</v>
      </c>
      <c r="H173" s="30" t="s">
        <v>30</v>
      </c>
      <c r="I173" s="30" t="s">
        <v>30</v>
      </c>
      <c r="J173" s="30" t="s">
        <v>30</v>
      </c>
      <c r="K173" s="30" t="s">
        <v>30</v>
      </c>
      <c r="L173" s="30" t="s">
        <v>30</v>
      </c>
      <c r="M173" s="24"/>
      <c r="N173" s="24"/>
      <c r="O173" s="24"/>
      <c r="P173" s="24"/>
      <c r="Q173" s="24"/>
      <c r="R173" s="24"/>
    </row>
    <row r="174" s="25" customFormat="true" ht="14" hidden="false" customHeight="false" outlineLevel="0" collapsed="false">
      <c r="A174" s="22" t="s">
        <v>187</v>
      </c>
      <c r="B174" s="23" t="s">
        <v>188</v>
      </c>
      <c r="C174" s="23"/>
      <c r="D174" s="23"/>
      <c r="E174" s="23"/>
      <c r="F174" s="41"/>
      <c r="G174" s="41"/>
      <c r="H174" s="41"/>
      <c r="I174" s="41"/>
      <c r="J174" s="41"/>
      <c r="K174" s="41"/>
      <c r="L174" s="41"/>
      <c r="M174" s="24"/>
      <c r="N174" s="24"/>
      <c r="O174" s="24"/>
      <c r="P174" s="24"/>
      <c r="Q174" s="24"/>
      <c r="R174" s="24"/>
    </row>
    <row r="175" s="25" customFormat="true" ht="14" hidden="false" customHeight="false" outlineLevel="0" collapsed="false">
      <c r="A175" s="34"/>
      <c r="B175" s="39" t="s">
        <v>180</v>
      </c>
      <c r="C175" s="35"/>
      <c r="D175" s="28" t="s">
        <v>28</v>
      </c>
      <c r="E175" s="28" t="s">
        <v>29</v>
      </c>
      <c r="F175" s="30" t="s">
        <v>30</v>
      </c>
      <c r="G175" s="30" t="s">
        <v>30</v>
      </c>
      <c r="H175" s="30" t="s">
        <v>30</v>
      </c>
      <c r="I175" s="30" t="s">
        <v>30</v>
      </c>
      <c r="J175" s="30" t="s">
        <v>30</v>
      </c>
      <c r="K175" s="30" t="s">
        <v>30</v>
      </c>
      <c r="L175" s="30" t="s">
        <v>30</v>
      </c>
      <c r="M175" s="24"/>
      <c r="N175" s="24"/>
      <c r="O175" s="24"/>
      <c r="P175" s="24"/>
      <c r="Q175" s="24"/>
      <c r="R175" s="24"/>
    </row>
    <row r="176" s="25" customFormat="true" ht="14" hidden="false" customHeight="false" outlineLevel="0" collapsed="false">
      <c r="A176" s="34"/>
      <c r="B176" s="39" t="s">
        <v>186</v>
      </c>
      <c r="C176" s="35"/>
      <c r="D176" s="28" t="s">
        <v>28</v>
      </c>
      <c r="E176" s="28" t="s">
        <v>29</v>
      </c>
      <c r="F176" s="30" t="s">
        <v>30</v>
      </c>
      <c r="G176" s="30" t="s">
        <v>30</v>
      </c>
      <c r="H176" s="30" t="s">
        <v>30</v>
      </c>
      <c r="I176" s="30" t="s">
        <v>30</v>
      </c>
      <c r="J176" s="30" t="s">
        <v>30</v>
      </c>
      <c r="K176" s="30" t="s">
        <v>30</v>
      </c>
      <c r="L176" s="30" t="s">
        <v>30</v>
      </c>
      <c r="M176" s="24"/>
      <c r="N176" s="24"/>
      <c r="O176" s="24"/>
      <c r="P176" s="24"/>
      <c r="Q176" s="24"/>
      <c r="R176" s="24"/>
    </row>
    <row r="177" s="25" customFormat="true" ht="14" hidden="false" customHeight="false" outlineLevel="0" collapsed="false">
      <c r="A177" s="22" t="s">
        <v>189</v>
      </c>
      <c r="B177" s="23" t="s">
        <v>136</v>
      </c>
      <c r="C177" s="23"/>
      <c r="D177" s="23"/>
      <c r="E177" s="23"/>
      <c r="F177" s="41"/>
      <c r="G177" s="41"/>
      <c r="H177" s="41"/>
      <c r="I177" s="41"/>
      <c r="J177" s="41"/>
      <c r="K177" s="41"/>
      <c r="L177" s="41"/>
      <c r="M177" s="24"/>
      <c r="N177" s="24"/>
      <c r="O177" s="24"/>
      <c r="P177" s="24"/>
      <c r="Q177" s="24"/>
      <c r="R177" s="24"/>
    </row>
    <row r="178" s="25" customFormat="true" ht="14" hidden="false" customHeight="false" outlineLevel="0" collapsed="false">
      <c r="A178" s="34"/>
      <c r="B178" s="39" t="s">
        <v>190</v>
      </c>
      <c r="C178" s="35"/>
      <c r="D178" s="28" t="s">
        <v>28</v>
      </c>
      <c r="E178" s="28" t="s">
        <v>29</v>
      </c>
      <c r="F178" s="30" t="s">
        <v>30</v>
      </c>
      <c r="G178" s="30" t="s">
        <v>30</v>
      </c>
      <c r="H178" s="30" t="s">
        <v>30</v>
      </c>
      <c r="I178" s="30" t="s">
        <v>30</v>
      </c>
      <c r="J178" s="30" t="s">
        <v>30</v>
      </c>
      <c r="K178" s="30" t="s">
        <v>30</v>
      </c>
      <c r="L178" s="30" t="s">
        <v>30</v>
      </c>
      <c r="M178" s="24"/>
      <c r="N178" s="24"/>
      <c r="O178" s="24"/>
      <c r="P178" s="24"/>
      <c r="Q178" s="24"/>
      <c r="R178" s="24"/>
    </row>
    <row r="179" s="25" customFormat="true" ht="14" hidden="false" customHeight="false" outlineLevel="0" collapsed="false">
      <c r="A179" s="34"/>
      <c r="B179" s="39" t="s">
        <v>132</v>
      </c>
      <c r="C179" s="35"/>
      <c r="D179" s="28" t="s">
        <v>28</v>
      </c>
      <c r="E179" s="28" t="s">
        <v>29</v>
      </c>
      <c r="F179" s="30" t="s">
        <v>30</v>
      </c>
      <c r="G179" s="30" t="s">
        <v>30</v>
      </c>
      <c r="H179" s="30" t="s">
        <v>30</v>
      </c>
      <c r="I179" s="30" t="s">
        <v>30</v>
      </c>
      <c r="J179" s="30" t="s">
        <v>30</v>
      </c>
      <c r="K179" s="30" t="s">
        <v>30</v>
      </c>
      <c r="L179" s="30" t="s">
        <v>30</v>
      </c>
      <c r="M179" s="24"/>
      <c r="N179" s="24"/>
      <c r="O179" s="24"/>
      <c r="P179" s="24"/>
      <c r="Q179" s="24"/>
      <c r="R179" s="24"/>
    </row>
    <row r="180" s="25" customFormat="true" ht="14" hidden="false" customHeight="false" outlineLevel="0" collapsed="false">
      <c r="A180" s="22" t="s">
        <v>191</v>
      </c>
      <c r="B180" s="23" t="s">
        <v>140</v>
      </c>
      <c r="C180" s="23"/>
      <c r="D180" s="23"/>
      <c r="E180" s="23"/>
      <c r="F180" s="41"/>
      <c r="G180" s="41"/>
      <c r="H180" s="41"/>
      <c r="I180" s="41"/>
      <c r="J180" s="41"/>
      <c r="K180" s="41"/>
      <c r="L180" s="41"/>
      <c r="M180" s="24"/>
      <c r="N180" s="24"/>
      <c r="O180" s="24"/>
      <c r="P180" s="24"/>
      <c r="Q180" s="24"/>
      <c r="R180" s="24"/>
    </row>
    <row r="181" s="25" customFormat="true" ht="14" hidden="false" customHeight="false" outlineLevel="0" collapsed="false">
      <c r="A181" s="34"/>
      <c r="B181" s="39" t="s">
        <v>190</v>
      </c>
      <c r="C181" s="35"/>
      <c r="D181" s="28" t="s">
        <v>28</v>
      </c>
      <c r="E181" s="28" t="s">
        <v>29</v>
      </c>
      <c r="F181" s="30" t="s">
        <v>30</v>
      </c>
      <c r="G181" s="30" t="s">
        <v>30</v>
      </c>
      <c r="H181" s="30" t="s">
        <v>30</v>
      </c>
      <c r="I181" s="30" t="s">
        <v>30</v>
      </c>
      <c r="J181" s="30" t="s">
        <v>30</v>
      </c>
      <c r="K181" s="30" t="s">
        <v>30</v>
      </c>
      <c r="L181" s="30" t="s">
        <v>30</v>
      </c>
      <c r="M181" s="24"/>
      <c r="N181" s="24"/>
      <c r="O181" s="24"/>
      <c r="P181" s="24"/>
      <c r="Q181" s="24"/>
      <c r="R181" s="24"/>
    </row>
    <row r="182" s="25" customFormat="true" ht="14" hidden="false" customHeight="false" outlineLevel="0" collapsed="false">
      <c r="A182" s="34"/>
      <c r="B182" s="39" t="s">
        <v>132</v>
      </c>
      <c r="C182" s="35"/>
      <c r="D182" s="28" t="s">
        <v>28</v>
      </c>
      <c r="E182" s="28" t="s">
        <v>29</v>
      </c>
      <c r="F182" s="30" t="s">
        <v>30</v>
      </c>
      <c r="G182" s="30" t="s">
        <v>30</v>
      </c>
      <c r="H182" s="30" t="s">
        <v>30</v>
      </c>
      <c r="I182" s="30" t="s">
        <v>30</v>
      </c>
      <c r="J182" s="30" t="s">
        <v>30</v>
      </c>
      <c r="K182" s="30" t="s">
        <v>30</v>
      </c>
      <c r="L182" s="30" t="s">
        <v>30</v>
      </c>
      <c r="M182" s="24"/>
      <c r="N182" s="24"/>
      <c r="O182" s="24"/>
      <c r="P182" s="24"/>
      <c r="Q182" s="24"/>
      <c r="R182" s="24"/>
    </row>
    <row r="183" s="25" customFormat="true" ht="14" hidden="false" customHeight="false" outlineLevel="0" collapsed="false">
      <c r="A183" s="22" t="s">
        <v>192</v>
      </c>
      <c r="B183" s="23" t="s">
        <v>193</v>
      </c>
      <c r="C183" s="23"/>
      <c r="D183" s="51" t="s">
        <v>25</v>
      </c>
      <c r="E183" s="51" t="s">
        <v>26</v>
      </c>
      <c r="F183" s="55" t="n">
        <f aca="false">'[2] N P W'!$X$31-F184</f>
        <v>14106.3527340922</v>
      </c>
      <c r="G183" s="55" t="n">
        <f aca="false">'[3] N P W'!$X$31-G184</f>
        <v>26739.4673076553</v>
      </c>
      <c r="H183" s="55" t="n">
        <f aca="false">'[4] N P W'!$X$31-H184</f>
        <v>38981.5154946285</v>
      </c>
      <c r="I183" s="55" t="n">
        <f aca="false">'[5] N P W'!$X$29-I184</f>
        <v>49537.7441289979</v>
      </c>
      <c r="J183" s="55" t="n">
        <f aca="false">'[6] N P W'!$X$31-J184</f>
        <v>15023.81347356</v>
      </c>
      <c r="K183" s="55" t="n">
        <f aca="false">'[7] N P W'!$X$31-K184</f>
        <v>26598.95580781</v>
      </c>
      <c r="L183" s="55" t="n">
        <f aca="false">'[8] N P W'!$X$31-L184</f>
        <v>36377.18563177</v>
      </c>
      <c r="M183" s="24"/>
      <c r="N183" s="24"/>
      <c r="O183" s="24"/>
      <c r="P183" s="24"/>
      <c r="Q183" s="24"/>
      <c r="R183" s="24"/>
    </row>
    <row r="184" s="25" customFormat="true" ht="14" hidden="false" customHeight="false" outlineLevel="0" collapsed="false">
      <c r="A184" s="22" t="s">
        <v>194</v>
      </c>
      <c r="B184" s="23" t="s">
        <v>195</v>
      </c>
      <c r="C184" s="23"/>
      <c r="D184" s="51" t="s">
        <v>25</v>
      </c>
      <c r="E184" s="51" t="s">
        <v>26</v>
      </c>
      <c r="F184" s="55" t="n">
        <f aca="false">'[2] N P W'!$B$31</f>
        <v>3519.40223623409</v>
      </c>
      <c r="G184" s="55" t="n">
        <f aca="false">'[3] N P W'!$B$31</f>
        <v>4834.30605564724</v>
      </c>
      <c r="H184" s="55" t="n">
        <f aca="false">'[4] N P W'!$B$31</f>
        <v>8415.58640573677</v>
      </c>
      <c r="I184" s="55" t="n">
        <f aca="false">'[5] N P W'!$B$29</f>
        <v>13009.8542033875</v>
      </c>
      <c r="J184" s="55" t="n">
        <f aca="false">'[6] N P W'!$B$31</f>
        <v>1877.85647738597</v>
      </c>
      <c r="K184" s="55" t="n">
        <f aca="false">'[7] N P W'!$B$31</f>
        <v>2501.3460612589</v>
      </c>
      <c r="L184" s="55" t="n">
        <f aca="false">'[8] N P W'!$B$31</f>
        <v>3271.91279229928</v>
      </c>
      <c r="M184" s="24"/>
      <c r="N184" s="24"/>
      <c r="O184" s="24"/>
      <c r="P184" s="24"/>
      <c r="Q184" s="24"/>
      <c r="R184" s="24"/>
    </row>
    <row r="185" s="25" customFormat="true" ht="14" hidden="false" customHeight="false" outlineLevel="0" collapsed="false">
      <c r="A185" s="22" t="s">
        <v>196</v>
      </c>
      <c r="B185" s="23" t="s">
        <v>197</v>
      </c>
      <c r="C185" s="23"/>
      <c r="D185" s="51" t="s">
        <v>25</v>
      </c>
      <c r="E185" s="51" t="s">
        <v>26</v>
      </c>
      <c r="F185" s="55" t="n">
        <f aca="false">'[2]G p'!$X$31-F186</f>
        <v>21671.2023719684</v>
      </c>
      <c r="G185" s="55" t="n">
        <f aca="false">'[3]G p'!$X$31-G186</f>
        <v>39751.3414113052</v>
      </c>
      <c r="H185" s="55" t="n">
        <f aca="false">'[4]G p'!$X$31-H186</f>
        <v>57755.920138326</v>
      </c>
      <c r="I185" s="55" t="n">
        <f aca="false">'[5]G p'!$X$29-I186</f>
        <v>75646.2527624672</v>
      </c>
      <c r="J185" s="55" t="n">
        <f aca="false">'[6]G p'!$X$31-J186</f>
        <v>22722.64810425</v>
      </c>
      <c r="K185" s="55" t="n">
        <f aca="false">'[7]G p'!$X$31-K186</f>
        <v>39822.25849506</v>
      </c>
      <c r="L185" s="55" t="n">
        <f aca="false">'[8]G p'!$X$31-L186</f>
        <v>55199.21132393</v>
      </c>
      <c r="M185" s="24"/>
      <c r="N185" s="24"/>
      <c r="O185" s="24"/>
      <c r="P185" s="24"/>
      <c r="Q185" s="24"/>
      <c r="R185" s="24"/>
    </row>
    <row r="186" s="25" customFormat="true" ht="14" hidden="false" customHeight="false" outlineLevel="0" collapsed="false">
      <c r="A186" s="22" t="s">
        <v>198</v>
      </c>
      <c r="B186" s="23" t="s">
        <v>199</v>
      </c>
      <c r="C186" s="23"/>
      <c r="D186" s="51" t="s">
        <v>25</v>
      </c>
      <c r="E186" s="51" t="s">
        <v>26</v>
      </c>
      <c r="F186" s="55" t="n">
        <f aca="false">'[2]G p'!$B$31</f>
        <v>4104.32185660214</v>
      </c>
      <c r="G186" s="55" t="n">
        <f aca="false">'[3]G p'!$B$31</f>
        <v>6054.91197188335</v>
      </c>
      <c r="H186" s="55" t="n">
        <f aca="false">'[4]G p'!$B$31</f>
        <v>10207.3792260195</v>
      </c>
      <c r="I186" s="55" t="n">
        <f aca="false">'[5]G p'!$B$29</f>
        <v>15437.077768967</v>
      </c>
      <c r="J186" s="55" t="n">
        <f aca="false">'[6]G p'!$B$31</f>
        <v>2549.74569494987</v>
      </c>
      <c r="K186" s="55" t="n">
        <f aca="false">'[7]G p'!$B$31</f>
        <v>4066.1143534</v>
      </c>
      <c r="L186" s="55" t="n">
        <f aca="false">'[8]G p'!$B$31</f>
        <v>5383.95574556</v>
      </c>
      <c r="M186" s="24"/>
      <c r="N186" s="24"/>
      <c r="O186" s="24"/>
      <c r="P186" s="24"/>
      <c r="Q186" s="24"/>
      <c r="R186" s="24"/>
    </row>
    <row r="187" s="25" customFormat="true" ht="14" hidden="false" customHeight="false" outlineLevel="0" collapsed="false">
      <c r="A187" s="20" t="s">
        <v>200</v>
      </c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4"/>
      <c r="N187" s="24"/>
      <c r="O187" s="24"/>
      <c r="P187" s="24"/>
      <c r="Q187" s="24"/>
      <c r="R187" s="24"/>
    </row>
    <row r="188" s="25" customFormat="true" ht="14" hidden="false" customHeight="false" outlineLevel="0" collapsed="false">
      <c r="A188" s="56" t="s">
        <v>201</v>
      </c>
      <c r="B188" s="39" t="s">
        <v>202</v>
      </c>
      <c r="C188" s="35"/>
      <c r="D188" s="28" t="s">
        <v>82</v>
      </c>
      <c r="E188" s="28" t="s">
        <v>83</v>
      </c>
      <c r="F188" s="30" t="s">
        <v>30</v>
      </c>
      <c r="G188" s="30" t="s">
        <v>30</v>
      </c>
      <c r="H188" s="30" t="s">
        <v>30</v>
      </c>
      <c r="I188" s="30" t="s">
        <v>30</v>
      </c>
      <c r="J188" s="30" t="s">
        <v>30</v>
      </c>
      <c r="K188" s="30" t="s">
        <v>30</v>
      </c>
      <c r="L188" s="30" t="s">
        <v>30</v>
      </c>
      <c r="M188" s="24"/>
      <c r="N188" s="24"/>
      <c r="O188" s="24"/>
      <c r="P188" s="24"/>
      <c r="Q188" s="24"/>
      <c r="R188" s="24"/>
    </row>
    <row r="189" s="25" customFormat="true" ht="14" hidden="false" customHeight="false" outlineLevel="0" collapsed="false">
      <c r="A189" s="56" t="s">
        <v>203</v>
      </c>
      <c r="B189" s="39" t="s">
        <v>204</v>
      </c>
      <c r="C189" s="35"/>
      <c r="D189" s="28" t="s">
        <v>82</v>
      </c>
      <c r="E189" s="28" t="s">
        <v>83</v>
      </c>
      <c r="F189" s="30" t="s">
        <v>30</v>
      </c>
      <c r="G189" s="30" t="s">
        <v>30</v>
      </c>
      <c r="H189" s="30" t="s">
        <v>30</v>
      </c>
      <c r="I189" s="30" t="s">
        <v>30</v>
      </c>
      <c r="J189" s="30" t="s">
        <v>30</v>
      </c>
      <c r="K189" s="30" t="s">
        <v>30</v>
      </c>
      <c r="L189" s="30" t="s">
        <v>30</v>
      </c>
      <c r="M189" s="24"/>
      <c r="N189" s="24"/>
      <c r="O189" s="24"/>
      <c r="P189" s="24"/>
      <c r="Q189" s="24"/>
      <c r="R189" s="24"/>
    </row>
    <row r="190" s="25" customFormat="true" ht="14" hidden="false" customHeight="false" outlineLevel="0" collapsed="false">
      <c r="A190" s="56" t="s">
        <v>205</v>
      </c>
      <c r="B190" s="39" t="s">
        <v>206</v>
      </c>
      <c r="C190" s="35"/>
      <c r="D190" s="28" t="s">
        <v>82</v>
      </c>
      <c r="E190" s="28" t="s">
        <v>83</v>
      </c>
      <c r="F190" s="30" t="s">
        <v>30</v>
      </c>
      <c r="G190" s="30" t="s">
        <v>30</v>
      </c>
      <c r="H190" s="30" t="s">
        <v>30</v>
      </c>
      <c r="I190" s="30" t="s">
        <v>30</v>
      </c>
      <c r="J190" s="30" t="s">
        <v>30</v>
      </c>
      <c r="K190" s="30" t="s">
        <v>30</v>
      </c>
      <c r="L190" s="30" t="s">
        <v>30</v>
      </c>
      <c r="M190" s="24"/>
      <c r="N190" s="24"/>
      <c r="O190" s="24"/>
      <c r="P190" s="24"/>
      <c r="Q190" s="24"/>
      <c r="R190" s="24"/>
    </row>
    <row r="191" s="25" customFormat="true" ht="14" hidden="false" customHeight="false" outlineLevel="0" collapsed="false">
      <c r="A191" s="56" t="s">
        <v>207</v>
      </c>
      <c r="B191" s="39" t="s">
        <v>208</v>
      </c>
      <c r="C191" s="35"/>
      <c r="D191" s="28" t="s">
        <v>82</v>
      </c>
      <c r="E191" s="28" t="s">
        <v>83</v>
      </c>
      <c r="F191" s="30" t="s">
        <v>30</v>
      </c>
      <c r="G191" s="30" t="s">
        <v>30</v>
      </c>
      <c r="H191" s="30" t="s">
        <v>30</v>
      </c>
      <c r="I191" s="30" t="s">
        <v>30</v>
      </c>
      <c r="J191" s="30" t="s">
        <v>30</v>
      </c>
      <c r="K191" s="30" t="s">
        <v>30</v>
      </c>
      <c r="L191" s="30" t="s">
        <v>30</v>
      </c>
      <c r="M191" s="24"/>
      <c r="N191" s="24"/>
      <c r="O191" s="24"/>
      <c r="P191" s="24"/>
      <c r="Q191" s="24"/>
      <c r="R191" s="24"/>
    </row>
    <row r="192" s="25" customFormat="true" ht="14" hidden="false" customHeight="false" outlineLevel="0" collapsed="false">
      <c r="A192" s="56" t="s">
        <v>209</v>
      </c>
      <c r="B192" s="39" t="s">
        <v>210</v>
      </c>
      <c r="C192" s="35"/>
      <c r="D192" s="28" t="s">
        <v>82</v>
      </c>
      <c r="E192" s="28" t="s">
        <v>83</v>
      </c>
      <c r="F192" s="30" t="s">
        <v>30</v>
      </c>
      <c r="G192" s="30" t="s">
        <v>30</v>
      </c>
      <c r="H192" s="30" t="s">
        <v>30</v>
      </c>
      <c r="I192" s="30" t="s">
        <v>30</v>
      </c>
      <c r="J192" s="30" t="s">
        <v>30</v>
      </c>
      <c r="K192" s="30" t="s">
        <v>30</v>
      </c>
      <c r="L192" s="30" t="s">
        <v>30</v>
      </c>
      <c r="M192" s="24"/>
      <c r="N192" s="24"/>
      <c r="O192" s="24"/>
      <c r="P192" s="24"/>
      <c r="Q192" s="24"/>
      <c r="R192" s="24"/>
    </row>
    <row r="193" s="25" customFormat="true" ht="14" hidden="false" customHeight="false" outlineLevel="0" collapsed="false">
      <c r="A193" s="56" t="s">
        <v>211</v>
      </c>
      <c r="B193" s="39" t="s">
        <v>212</v>
      </c>
      <c r="C193" s="35"/>
      <c r="D193" s="28" t="s">
        <v>82</v>
      </c>
      <c r="E193" s="28" t="s">
        <v>83</v>
      </c>
      <c r="F193" s="30" t="s">
        <v>30</v>
      </c>
      <c r="G193" s="30" t="s">
        <v>30</v>
      </c>
      <c r="H193" s="30" t="s">
        <v>30</v>
      </c>
      <c r="I193" s="30" t="s">
        <v>30</v>
      </c>
      <c r="J193" s="30" t="s">
        <v>30</v>
      </c>
      <c r="K193" s="30" t="s">
        <v>30</v>
      </c>
      <c r="L193" s="30" t="s">
        <v>30</v>
      </c>
      <c r="M193" s="24"/>
      <c r="N193" s="24"/>
      <c r="O193" s="24"/>
      <c r="P193" s="24"/>
      <c r="Q193" s="24"/>
      <c r="R193" s="24"/>
    </row>
    <row r="194" s="25" customFormat="true" ht="14" hidden="false" customHeight="false" outlineLevel="0" collapsed="false">
      <c r="A194" s="20" t="s">
        <v>213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4"/>
      <c r="N194" s="24"/>
      <c r="O194" s="24"/>
      <c r="P194" s="24"/>
      <c r="Q194" s="24"/>
      <c r="R194" s="24"/>
    </row>
    <row r="195" s="25" customFormat="true" ht="14.25" hidden="false" customHeight="true" outlineLevel="0" collapsed="false">
      <c r="A195" s="56" t="s">
        <v>214</v>
      </c>
      <c r="B195" s="57" t="s">
        <v>215</v>
      </c>
      <c r="C195" s="35"/>
      <c r="D195" s="28" t="s">
        <v>82</v>
      </c>
      <c r="E195" s="28" t="s">
        <v>83</v>
      </c>
      <c r="F195" s="43" t="n">
        <v>6</v>
      </c>
      <c r="G195" s="43" t="n">
        <v>6</v>
      </c>
      <c r="H195" s="43" t="n">
        <v>6</v>
      </c>
      <c r="I195" s="43" t="n">
        <v>6</v>
      </c>
      <c r="J195" s="43" t="n">
        <v>6</v>
      </c>
      <c r="K195" s="43" t="n">
        <v>6</v>
      </c>
      <c r="L195" s="43" t="n">
        <v>6</v>
      </c>
      <c r="M195" s="58"/>
      <c r="N195" s="24"/>
      <c r="O195" s="24"/>
      <c r="P195" s="24"/>
      <c r="Q195" s="24"/>
      <c r="R195" s="24"/>
    </row>
    <row r="196" s="25" customFormat="true" ht="14.25" hidden="false" customHeight="true" outlineLevel="0" collapsed="false">
      <c r="A196" s="56" t="s">
        <v>216</v>
      </c>
      <c r="B196" s="57" t="s">
        <v>217</v>
      </c>
      <c r="C196" s="35"/>
      <c r="D196" s="28" t="s">
        <v>82</v>
      </c>
      <c r="E196" s="28" t="s">
        <v>83</v>
      </c>
      <c r="F196" s="43" t="n">
        <v>5</v>
      </c>
      <c r="G196" s="43" t="n">
        <v>5</v>
      </c>
      <c r="H196" s="43" t="n">
        <v>5</v>
      </c>
      <c r="I196" s="43" t="n">
        <v>5</v>
      </c>
      <c r="J196" s="43" t="n">
        <v>5</v>
      </c>
      <c r="K196" s="43" t="n">
        <v>5</v>
      </c>
      <c r="L196" s="43" t="n">
        <v>5</v>
      </c>
      <c r="N196" s="24"/>
      <c r="O196" s="24"/>
      <c r="P196" s="24"/>
      <c r="Q196" s="24"/>
      <c r="R196" s="24"/>
    </row>
    <row r="197" s="25" customFormat="true" ht="14.25" hidden="false" customHeight="true" outlineLevel="0" collapsed="false">
      <c r="A197" s="56" t="s">
        <v>218</v>
      </c>
      <c r="B197" s="57" t="s">
        <v>219</v>
      </c>
      <c r="C197" s="35"/>
      <c r="D197" s="28" t="s">
        <v>25</v>
      </c>
      <c r="E197" s="28" t="s">
        <v>26</v>
      </c>
      <c r="F197" s="36" t="n">
        <f aca="false">F30</f>
        <v>81925.4785738275</v>
      </c>
      <c r="G197" s="36" t="n">
        <f aca="false">G30</f>
        <v>79256.3624981456</v>
      </c>
      <c r="H197" s="36" t="n">
        <f aca="false">H30</f>
        <v>82698.5924968839</v>
      </c>
      <c r="I197" s="36" t="n">
        <f aca="false">I30</f>
        <v>80810.817681397</v>
      </c>
      <c r="J197" s="36" t="n">
        <f aca="false">J30</f>
        <v>84553.6160861411</v>
      </c>
      <c r="K197" s="36" t="n">
        <f aca="false">K30</f>
        <v>82554.617987986</v>
      </c>
      <c r="L197" s="36" t="n">
        <f aca="false">L30</f>
        <v>78921.7496952101</v>
      </c>
      <c r="M197" s="24"/>
      <c r="N197" s="24"/>
      <c r="O197" s="24"/>
      <c r="P197" s="24"/>
      <c r="Q197" s="24"/>
      <c r="R197" s="24"/>
    </row>
    <row r="198" s="25" customFormat="true" ht="14.25" hidden="false" customHeight="true" outlineLevel="0" collapsed="false">
      <c r="A198" s="56" t="s">
        <v>220</v>
      </c>
      <c r="B198" s="57" t="s">
        <v>221</v>
      </c>
      <c r="C198" s="35"/>
      <c r="D198" s="28" t="s">
        <v>25</v>
      </c>
      <c r="E198" s="28" t="s">
        <v>26</v>
      </c>
      <c r="F198" s="36" t="n">
        <f aca="false">F24</f>
        <v>45397.8134177064</v>
      </c>
      <c r="G198" s="36" t="n">
        <f aca="false">G24</f>
        <v>46633.41510336</v>
      </c>
      <c r="H198" s="36" t="n">
        <f aca="false">H24</f>
        <v>50077.593949586</v>
      </c>
      <c r="I198" s="36" t="n">
        <f aca="false">I24</f>
        <v>56526.1648888288</v>
      </c>
      <c r="J198" s="36" t="n">
        <f aca="false">J24</f>
        <v>55798.8809986051</v>
      </c>
      <c r="K198" s="36" t="n">
        <f aca="false">K24</f>
        <v>56823.7796723799</v>
      </c>
      <c r="L198" s="36" t="n">
        <f aca="false">L24</f>
        <v>59037.1425973325</v>
      </c>
      <c r="M198" s="24"/>
      <c r="N198" s="24"/>
      <c r="O198" s="24"/>
      <c r="P198" s="24"/>
      <c r="Q198" s="24"/>
      <c r="R198" s="24"/>
    </row>
    <row r="199" s="25" customFormat="true" ht="14.25" hidden="false" customHeight="true" outlineLevel="0" collapsed="false">
      <c r="A199" s="56" t="s">
        <v>222</v>
      </c>
      <c r="B199" s="57" t="s">
        <v>223</v>
      </c>
      <c r="C199" s="35"/>
      <c r="D199" s="28" t="s">
        <v>25</v>
      </c>
      <c r="E199" s="28" t="s">
        <v>26</v>
      </c>
      <c r="F199" s="36" t="n">
        <f aca="false">F185</f>
        <v>21671.2023719684</v>
      </c>
      <c r="G199" s="36" t="n">
        <f aca="false">G185</f>
        <v>39751.3414113052</v>
      </c>
      <c r="H199" s="36" t="n">
        <f aca="false">H185</f>
        <v>57755.920138326</v>
      </c>
      <c r="I199" s="36" t="n">
        <f aca="false">I185</f>
        <v>75646.2527624672</v>
      </c>
      <c r="J199" s="36" t="n">
        <f aca="false">J185</f>
        <v>22722.64810425</v>
      </c>
      <c r="K199" s="36" t="n">
        <f aca="false">K185</f>
        <v>39822.25849506</v>
      </c>
      <c r="L199" s="36" t="n">
        <f aca="false">L185</f>
        <v>55199.21132393</v>
      </c>
      <c r="M199" s="24"/>
      <c r="N199" s="24"/>
      <c r="O199" s="24"/>
      <c r="P199" s="24"/>
      <c r="Q199" s="24"/>
      <c r="R199" s="24"/>
    </row>
    <row r="200" s="25" customFormat="true" ht="14.25" hidden="false" customHeight="true" outlineLevel="0" collapsed="false">
      <c r="A200" s="56" t="s">
        <v>224</v>
      </c>
      <c r="B200" s="57" t="s">
        <v>225</v>
      </c>
      <c r="C200" s="35"/>
      <c r="D200" s="28" t="s">
        <v>25</v>
      </c>
      <c r="E200" s="28" t="s">
        <v>26</v>
      </c>
      <c r="F200" s="36" t="n">
        <f aca="false">F186</f>
        <v>4104.32185660214</v>
      </c>
      <c r="G200" s="36" t="n">
        <f aca="false">G186</f>
        <v>6054.91197188335</v>
      </c>
      <c r="H200" s="36" t="n">
        <f aca="false">H186</f>
        <v>10207.3792260195</v>
      </c>
      <c r="I200" s="36" t="n">
        <f aca="false">I186</f>
        <v>15437.077768967</v>
      </c>
      <c r="J200" s="36" t="n">
        <f aca="false">J186</f>
        <v>2549.74569494987</v>
      </c>
      <c r="K200" s="36" t="n">
        <f aca="false">K186</f>
        <v>4066.1143534</v>
      </c>
      <c r="L200" s="36" t="n">
        <f aca="false">L186</f>
        <v>5383.95574556</v>
      </c>
      <c r="M200" s="24"/>
      <c r="N200" s="24"/>
      <c r="O200" s="24"/>
      <c r="P200" s="24"/>
      <c r="Q200" s="24"/>
      <c r="R200" s="24"/>
    </row>
    <row r="201" s="25" customFormat="true" ht="14.25" hidden="false" customHeight="true" outlineLevel="0" collapsed="false">
      <c r="A201" s="56" t="s">
        <v>226</v>
      </c>
      <c r="B201" s="57" t="s">
        <v>227</v>
      </c>
      <c r="C201" s="35"/>
      <c r="D201" s="28" t="s">
        <v>25</v>
      </c>
      <c r="E201" s="28" t="s">
        <v>26</v>
      </c>
      <c r="F201" s="36" t="n">
        <f aca="false">F29</f>
        <v>-3762.28931036512</v>
      </c>
      <c r="G201" s="36" t="n">
        <f aca="false">G29</f>
        <v>-3529.60824013458</v>
      </c>
      <c r="H201" s="36" t="n">
        <f aca="false">H29</f>
        <v>-3664.29548236419</v>
      </c>
      <c r="I201" s="36" t="n">
        <f aca="false">I29</f>
        <v>-3602.52342423952</v>
      </c>
      <c r="J201" s="36" t="n">
        <f aca="false">J29</f>
        <v>-3553.09391206126</v>
      </c>
      <c r="K201" s="36" t="n">
        <f aca="false">K29</f>
        <v>-2724.78672840896</v>
      </c>
      <c r="L201" s="36" t="n">
        <f aca="false">L29</f>
        <v>-2170.19472225242</v>
      </c>
      <c r="M201" s="24"/>
      <c r="N201" s="24"/>
      <c r="O201" s="24"/>
      <c r="P201" s="24"/>
      <c r="Q201" s="24"/>
      <c r="R201" s="24"/>
    </row>
    <row r="202" s="25" customFormat="true" ht="14.25" hidden="false" customHeight="true" outlineLevel="0" collapsed="false">
      <c r="A202" s="56" t="s">
        <v>228</v>
      </c>
      <c r="B202" s="57" t="s">
        <v>229</v>
      </c>
      <c r="C202" s="35"/>
      <c r="D202" s="28" t="s">
        <v>25</v>
      </c>
      <c r="E202" s="28" t="s">
        <v>26</v>
      </c>
      <c r="F202" s="36" t="n">
        <f aca="false">F32</f>
        <v>20203.7828549388</v>
      </c>
      <c r="G202" s="36" t="n">
        <f aca="false">G32</f>
        <v>20979.0211907402</v>
      </c>
      <c r="H202" s="36" t="n">
        <f aca="false">H32</f>
        <v>22656.156490729</v>
      </c>
      <c r="I202" s="36" t="n">
        <f aca="false">I32</f>
        <v>26363.2859561677</v>
      </c>
      <c r="J202" s="36" t="n">
        <f aca="false">J32</f>
        <v>24011.7211942381</v>
      </c>
      <c r="K202" s="36" t="n">
        <f aca="false">K32</f>
        <v>23494.454801927</v>
      </c>
      <c r="L202" s="36" t="n">
        <f aca="false">L32</f>
        <v>23918.3287750062</v>
      </c>
      <c r="M202" s="24"/>
      <c r="N202" s="24"/>
      <c r="O202" s="24"/>
      <c r="P202" s="24"/>
      <c r="Q202" s="24"/>
      <c r="R202" s="24"/>
    </row>
    <row r="203" s="25" customFormat="true" ht="14.25" hidden="false" customHeight="true" outlineLevel="0" collapsed="false">
      <c r="A203" s="56" t="s">
        <v>230</v>
      </c>
      <c r="B203" s="57" t="s">
        <v>231</v>
      </c>
      <c r="C203" s="35"/>
      <c r="D203" s="28" t="s">
        <v>25</v>
      </c>
      <c r="E203" s="28" t="s">
        <v>26</v>
      </c>
      <c r="F203" s="36" t="n">
        <f aca="false">F42</f>
        <v>14106.3527340922</v>
      </c>
      <c r="G203" s="36" t="n">
        <f aca="false">G42</f>
        <v>26739.4673076553</v>
      </c>
      <c r="H203" s="36" t="n">
        <f aca="false">H42</f>
        <v>38981.5154946285</v>
      </c>
      <c r="I203" s="36" t="n">
        <f aca="false">I42</f>
        <v>49537.7441289979</v>
      </c>
      <c r="J203" s="36" t="n">
        <f aca="false">J42</f>
        <v>15023.81347356</v>
      </c>
      <c r="K203" s="36" t="n">
        <f aca="false">K42</f>
        <v>26598.95580781</v>
      </c>
      <c r="L203" s="36" t="n">
        <f aca="false">L42</f>
        <v>36377.18563177</v>
      </c>
      <c r="M203" s="24"/>
      <c r="N203" s="24"/>
      <c r="O203" s="24"/>
      <c r="P203" s="24"/>
      <c r="Q203" s="24"/>
      <c r="R203" s="24"/>
    </row>
    <row r="204" s="25" customFormat="true" ht="14.25" hidden="false" customHeight="true" outlineLevel="0" collapsed="false">
      <c r="A204" s="56" t="s">
        <v>232</v>
      </c>
      <c r="B204" s="57" t="s">
        <v>233</v>
      </c>
      <c r="C204" s="35"/>
      <c r="D204" s="28" t="s">
        <v>25</v>
      </c>
      <c r="E204" s="28" t="s">
        <v>26</v>
      </c>
      <c r="F204" s="36" t="n">
        <f aca="false">F45</f>
        <v>3519.40223623409</v>
      </c>
      <c r="G204" s="36" t="n">
        <f aca="false">G45</f>
        <v>4834.30605564724</v>
      </c>
      <c r="H204" s="36" t="n">
        <f aca="false">H45</f>
        <v>8415.58640573677</v>
      </c>
      <c r="I204" s="36" t="n">
        <f aca="false">I45</f>
        <v>13009.8542033875</v>
      </c>
      <c r="J204" s="36" t="n">
        <f aca="false">J45</f>
        <v>1877.85647738597</v>
      </c>
      <c r="K204" s="36" t="n">
        <f aca="false">K45</f>
        <v>2501.3460612589</v>
      </c>
      <c r="L204" s="36" t="n">
        <f aca="false">L45</f>
        <v>3271.91279229928</v>
      </c>
      <c r="M204" s="24"/>
      <c r="N204" s="24"/>
      <c r="O204" s="24"/>
      <c r="P204" s="24"/>
      <c r="Q204" s="24"/>
      <c r="R204" s="24"/>
    </row>
    <row r="205" s="25" customFormat="true" ht="14.25" hidden="false" customHeight="true" outlineLevel="0" collapsed="false">
      <c r="A205" s="56" t="s">
        <v>234</v>
      </c>
      <c r="B205" s="57" t="s">
        <v>235</v>
      </c>
      <c r="C205" s="35"/>
      <c r="D205" s="28" t="s">
        <v>25</v>
      </c>
      <c r="E205" s="28" t="s">
        <v>26</v>
      </c>
      <c r="F205" s="36" t="n">
        <f aca="false">'[2]G C'!$X$31-F206</f>
        <v>10718.2083690679</v>
      </c>
      <c r="G205" s="36" t="n">
        <f aca="false">'[3]G C'!$X$31-G206</f>
        <v>22069.0856434415</v>
      </c>
      <c r="H205" s="36" t="n">
        <f aca="false">'[4]G C'!$X$31-H206</f>
        <v>32000.2087890065</v>
      </c>
      <c r="I205" s="36" t="n">
        <f aca="false">'[5]G C'!$X$29-I206</f>
        <v>44920.6149951401</v>
      </c>
      <c r="J205" s="36" t="n">
        <f aca="false">'[6]G C'!$X$31-J206</f>
        <v>10239.2401944636</v>
      </c>
      <c r="K205" s="36" t="n">
        <f aca="false">'[7]G C'!$X$31-K206</f>
        <v>18891.1249186947</v>
      </c>
      <c r="L205" s="36" t="n">
        <f aca="false">'[8]G C'!$X$31-L206</f>
        <v>28143.9089231275</v>
      </c>
      <c r="M205" s="24"/>
      <c r="N205" s="24"/>
      <c r="O205" s="24"/>
      <c r="P205" s="24"/>
      <c r="Q205" s="24"/>
      <c r="R205" s="24"/>
    </row>
    <row r="206" s="25" customFormat="true" ht="14.25" hidden="false" customHeight="true" outlineLevel="0" collapsed="false">
      <c r="A206" s="56" t="s">
        <v>236</v>
      </c>
      <c r="B206" s="57" t="s">
        <v>237</v>
      </c>
      <c r="C206" s="35"/>
      <c r="D206" s="28" t="s">
        <v>25</v>
      </c>
      <c r="E206" s="28" t="s">
        <v>26</v>
      </c>
      <c r="F206" s="36" t="n">
        <f aca="false">'[2]G C'!$B$31</f>
        <v>638.107459197993</v>
      </c>
      <c r="G206" s="36" t="n">
        <f aca="false">'[3]G C'!$B$31</f>
        <v>767.743234575712</v>
      </c>
      <c r="H206" s="36" t="n">
        <f aca="false">'[4]G C'!$B$31</f>
        <v>1254.75456756359</v>
      </c>
      <c r="I206" s="36" t="n">
        <f aca="false">'[5]G C'!$B$29</f>
        <v>1228.20361050364</v>
      </c>
      <c r="J206" s="36" t="n">
        <f aca="false">'[6]G C'!$B$31</f>
        <v>335.129259424717</v>
      </c>
      <c r="K206" s="36" t="n">
        <f aca="false">'[7]G C'!$B$31</f>
        <v>600.117818920337</v>
      </c>
      <c r="L206" s="36" t="n">
        <f aca="false">'[8]G C'!$B$31</f>
        <v>934.634327159025</v>
      </c>
      <c r="M206" s="24"/>
      <c r="N206" s="24"/>
      <c r="O206" s="24"/>
      <c r="P206" s="24"/>
      <c r="Q206" s="24"/>
      <c r="R206" s="24"/>
    </row>
    <row r="207" s="25" customFormat="true" ht="14.25" hidden="false" customHeight="true" outlineLevel="0" collapsed="false">
      <c r="A207" s="56" t="s">
        <v>238</v>
      </c>
      <c r="B207" s="57" t="s">
        <v>239</v>
      </c>
      <c r="C207" s="35"/>
      <c r="D207" s="28" t="s">
        <v>25</v>
      </c>
      <c r="E207" s="28" t="s">
        <v>26</v>
      </c>
      <c r="F207" s="36" t="n">
        <f aca="false">'[2] N C'!$X$31-F208</f>
        <v>9058.22936458309</v>
      </c>
      <c r="G207" s="36" t="n">
        <f aca="false">'[3] N C'!$X$31-G208</f>
        <v>18454.1887137174</v>
      </c>
      <c r="H207" s="36" t="n">
        <f aca="false">'[4] N C'!$X$31-H208</f>
        <v>26996.8450843528</v>
      </c>
      <c r="I207" s="36" t="n">
        <f aca="false">'[5] N C'!$X$29-I208</f>
        <v>36569.8184454489</v>
      </c>
      <c r="J207" s="36" t="n">
        <f aca="false">'[6] N C'!$X$31-J208</f>
        <v>9317.72019913517</v>
      </c>
      <c r="K207" s="36" t="n">
        <f aca="false">'[7] N C'!$X$31-K208</f>
        <v>17865.7480264326</v>
      </c>
      <c r="L207" s="36" t="n">
        <f aca="false">'[8] N C'!$X$31-L208</f>
        <v>26479.0537699074</v>
      </c>
      <c r="M207" s="24"/>
      <c r="N207" s="24"/>
      <c r="O207" s="24"/>
      <c r="P207" s="24"/>
      <c r="Q207" s="24"/>
      <c r="R207" s="24"/>
    </row>
    <row r="208" s="25" customFormat="true" ht="14.25" hidden="false" customHeight="true" outlineLevel="0" collapsed="false">
      <c r="A208" s="56" t="s">
        <v>240</v>
      </c>
      <c r="B208" s="57" t="s">
        <v>241</v>
      </c>
      <c r="C208" s="35"/>
      <c r="D208" s="28" t="s">
        <v>25</v>
      </c>
      <c r="E208" s="28" t="s">
        <v>26</v>
      </c>
      <c r="F208" s="36" t="n">
        <f aca="false">'[2] N C'!$B$31</f>
        <v>275.423867314241</v>
      </c>
      <c r="G208" s="36" t="n">
        <f aca="false">'[3] N C'!$B$31</f>
        <v>383.632945325693</v>
      </c>
      <c r="H208" s="36" t="n">
        <f aca="false">'[4] N C'!$B$31</f>
        <v>478.199808088676</v>
      </c>
      <c r="I208" s="36" t="n">
        <f aca="false">'[5] N C'!$B$29</f>
        <v>470.312133819594</v>
      </c>
      <c r="J208" s="36" t="n">
        <f aca="false">'[6] N C'!$B$31</f>
        <v>165.447985180061</v>
      </c>
      <c r="K208" s="36" t="n">
        <f aca="false">'[7] N C'!$B$31</f>
        <v>339.279353660061</v>
      </c>
      <c r="L208" s="36" t="n">
        <f aca="false">'[8] N C'!$B$31</f>
        <v>428.564023749025</v>
      </c>
      <c r="M208" s="24"/>
      <c r="N208" s="24"/>
      <c r="O208" s="24"/>
      <c r="P208" s="24"/>
      <c r="Q208" s="24"/>
      <c r="R208" s="24"/>
    </row>
    <row r="209" s="25" customFormat="true" ht="14.25" hidden="false" customHeight="true" outlineLevel="0" collapsed="false">
      <c r="A209" s="56" t="s">
        <v>242</v>
      </c>
      <c r="B209" s="57" t="s">
        <v>243</v>
      </c>
      <c r="C209" s="35"/>
      <c r="D209" s="28" t="s">
        <v>28</v>
      </c>
      <c r="E209" s="28" t="s">
        <v>29</v>
      </c>
      <c r="F209" s="30" t="s">
        <v>30</v>
      </c>
      <c r="G209" s="30" t="s">
        <v>30</v>
      </c>
      <c r="H209" s="30" t="s">
        <v>30</v>
      </c>
      <c r="I209" s="30" t="s">
        <v>30</v>
      </c>
      <c r="J209" s="30" t="s">
        <v>30</v>
      </c>
      <c r="K209" s="30" t="s">
        <v>30</v>
      </c>
      <c r="L209" s="30" t="s">
        <v>30</v>
      </c>
      <c r="M209" s="24"/>
      <c r="N209" s="24"/>
      <c r="O209" s="24"/>
      <c r="P209" s="24"/>
      <c r="Q209" s="24"/>
      <c r="R209" s="24"/>
    </row>
    <row r="210" s="25" customFormat="true" ht="14.25" hidden="false" customHeight="true" outlineLevel="0" collapsed="false">
      <c r="A210" s="56" t="s">
        <v>244</v>
      </c>
      <c r="B210" s="57" t="s">
        <v>245</v>
      </c>
      <c r="C210" s="35"/>
      <c r="D210" s="28" t="s">
        <v>28</v>
      </c>
      <c r="E210" s="28" t="s">
        <v>29</v>
      </c>
      <c r="F210" s="30" t="s">
        <v>30</v>
      </c>
      <c r="G210" s="30" t="s">
        <v>30</v>
      </c>
      <c r="H210" s="30" t="s">
        <v>30</v>
      </c>
      <c r="I210" s="30" t="s">
        <v>30</v>
      </c>
      <c r="J210" s="30" t="s">
        <v>30</v>
      </c>
      <c r="K210" s="30" t="s">
        <v>30</v>
      </c>
      <c r="L210" s="30" t="s">
        <v>30</v>
      </c>
      <c r="M210" s="24"/>
      <c r="N210" s="24"/>
      <c r="O210" s="24"/>
      <c r="P210" s="24"/>
      <c r="Q210" s="24"/>
      <c r="R210" s="24"/>
    </row>
    <row r="211" s="25" customFormat="true" ht="14.25" hidden="false" customHeight="true" outlineLevel="0" collapsed="false">
      <c r="A211" s="56" t="s">
        <v>246</v>
      </c>
      <c r="B211" s="57" t="s">
        <v>247</v>
      </c>
      <c r="C211" s="35"/>
      <c r="D211" s="28" t="s">
        <v>28</v>
      </c>
      <c r="E211" s="28" t="s">
        <v>29</v>
      </c>
      <c r="F211" s="30" t="s">
        <v>30</v>
      </c>
      <c r="G211" s="30" t="s">
        <v>30</v>
      </c>
      <c r="H211" s="30" t="s">
        <v>30</v>
      </c>
      <c r="I211" s="30" t="s">
        <v>30</v>
      </c>
      <c r="J211" s="30" t="s">
        <v>30</v>
      </c>
      <c r="K211" s="30" t="s">
        <v>30</v>
      </c>
      <c r="L211" s="30" t="s">
        <v>30</v>
      </c>
      <c r="M211" s="24"/>
      <c r="N211" s="24"/>
      <c r="O211" s="24"/>
      <c r="P211" s="24"/>
      <c r="Q211" s="24"/>
      <c r="R211" s="24"/>
    </row>
    <row r="212" s="25" customFormat="true" ht="14.25" hidden="false" customHeight="true" outlineLevel="0" collapsed="false">
      <c r="A212" s="56" t="s">
        <v>248</v>
      </c>
      <c r="B212" s="57" t="s">
        <v>249</v>
      </c>
      <c r="C212" s="35"/>
      <c r="D212" s="28" t="s">
        <v>28</v>
      </c>
      <c r="E212" s="28" t="s">
        <v>29</v>
      </c>
      <c r="F212" s="30" t="s">
        <v>30</v>
      </c>
      <c r="G212" s="30" t="s">
        <v>30</v>
      </c>
      <c r="H212" s="30" t="s">
        <v>30</v>
      </c>
      <c r="I212" s="30" t="s">
        <v>30</v>
      </c>
      <c r="J212" s="30" t="s">
        <v>30</v>
      </c>
      <c r="K212" s="30" t="s">
        <v>30</v>
      </c>
      <c r="L212" s="30" t="s">
        <v>30</v>
      </c>
      <c r="M212" s="24"/>
      <c r="N212" s="24"/>
      <c r="O212" s="24"/>
      <c r="P212" s="24"/>
      <c r="Q212" s="24"/>
      <c r="R212" s="24"/>
    </row>
    <row r="213" s="25" customFormat="true" ht="14.25" hidden="false" customHeight="true" outlineLevel="0" collapsed="false">
      <c r="A213" s="56" t="s">
        <v>250</v>
      </c>
      <c r="B213" s="57" t="s">
        <v>251</v>
      </c>
      <c r="C213" s="35"/>
      <c r="D213" s="28" t="s">
        <v>28</v>
      </c>
      <c r="E213" s="28" t="s">
        <v>29</v>
      </c>
      <c r="F213" s="30" t="s">
        <v>30</v>
      </c>
      <c r="G213" s="30" t="s">
        <v>30</v>
      </c>
      <c r="H213" s="30" t="s">
        <v>30</v>
      </c>
      <c r="I213" s="30" t="s">
        <v>30</v>
      </c>
      <c r="J213" s="30" t="s">
        <v>30</v>
      </c>
      <c r="K213" s="30" t="s">
        <v>30</v>
      </c>
      <c r="L213" s="30" t="s">
        <v>30</v>
      </c>
      <c r="M213" s="24"/>
      <c r="N213" s="24"/>
      <c r="O213" s="24"/>
      <c r="P213" s="24"/>
      <c r="Q213" s="24"/>
      <c r="R213" s="24"/>
    </row>
    <row r="214" s="25" customFormat="true" ht="14.25" hidden="false" customHeight="true" outlineLevel="0" collapsed="false">
      <c r="A214" s="56" t="s">
        <v>252</v>
      </c>
      <c r="B214" s="57" t="s">
        <v>253</v>
      </c>
      <c r="C214" s="35"/>
      <c r="D214" s="28" t="s">
        <v>28</v>
      </c>
      <c r="E214" s="28" t="s">
        <v>29</v>
      </c>
      <c r="F214" s="30" t="s">
        <v>30</v>
      </c>
      <c r="G214" s="30" t="s">
        <v>30</v>
      </c>
      <c r="H214" s="30" t="s">
        <v>30</v>
      </c>
      <c r="I214" s="30" t="s">
        <v>30</v>
      </c>
      <c r="J214" s="30" t="s">
        <v>30</v>
      </c>
      <c r="K214" s="30" t="s">
        <v>30</v>
      </c>
      <c r="L214" s="30" t="s">
        <v>30</v>
      </c>
      <c r="M214" s="24"/>
      <c r="N214" s="24"/>
      <c r="O214" s="24"/>
      <c r="P214" s="24"/>
      <c r="Q214" s="24"/>
      <c r="R214" s="24"/>
    </row>
    <row r="215" s="25" customFormat="true" ht="14.25" hidden="false" customHeight="true" outlineLevel="0" collapsed="false">
      <c r="A215" s="56" t="s">
        <v>254</v>
      </c>
      <c r="B215" s="57" t="s">
        <v>255</v>
      </c>
      <c r="C215" s="35"/>
      <c r="D215" s="28" t="s">
        <v>25</v>
      </c>
      <c r="E215" s="28" t="s">
        <v>26</v>
      </c>
      <c r="F215" s="36" t="n">
        <f aca="false">'[2]Fin. Position - Bahraini (T)'!$P$24</f>
        <v>85687.7678841926</v>
      </c>
      <c r="G215" s="36" t="n">
        <f aca="false">'[3]Fin. Position - Bahraini (T)'!$P$24</f>
        <v>82785.9707382802</v>
      </c>
      <c r="H215" s="36" t="n">
        <f aca="false">'[4]Fin. Position - Bahraini (T)'!$P$24</f>
        <v>86362.8879792481</v>
      </c>
      <c r="I215" s="36" t="n">
        <f aca="false">'[5]Fin. Position - Bahraini (T)'!$N$24</f>
        <v>84413.3411056365</v>
      </c>
      <c r="J215" s="36" t="n">
        <f aca="false">'[6]Fin. Position - Bahraini (T)'!$P$24</f>
        <v>88106.7099982023</v>
      </c>
      <c r="K215" s="36" t="n">
        <f aca="false">'[7]Fin. Position - Bahraini (T)'!$P$24</f>
        <v>85279.4047163949</v>
      </c>
      <c r="L215" s="36" t="n">
        <f aca="false">'[8]Fin. Position - Bahraini (T)'!$P$24</f>
        <v>81091.9444174625</v>
      </c>
      <c r="M215" s="24"/>
      <c r="N215" s="24"/>
      <c r="O215" s="24"/>
      <c r="P215" s="24"/>
      <c r="Q215" s="24"/>
      <c r="R215" s="24"/>
    </row>
    <row r="216" s="25" customFormat="true" ht="14.25" hidden="false" customHeight="true" outlineLevel="0" collapsed="false">
      <c r="A216" s="56" t="s">
        <v>256</v>
      </c>
      <c r="B216" s="57" t="s">
        <v>257</v>
      </c>
      <c r="C216" s="35"/>
      <c r="D216" s="28" t="s">
        <v>25</v>
      </c>
      <c r="E216" s="28" t="s">
        <v>26</v>
      </c>
      <c r="F216" s="36" t="n">
        <f aca="false">'[2]Fin. Position - Bahraini (T)'!$P$25</f>
        <v>25194.0305627677</v>
      </c>
      <c r="G216" s="36" t="n">
        <f aca="false">'[3]Fin. Position - Bahraini (T)'!$P$25</f>
        <v>25654.3939126198</v>
      </c>
      <c r="H216" s="36" t="n">
        <f aca="false">'[4]Fin. Position - Bahraini (T)'!$P$25</f>
        <v>27421.4374588569</v>
      </c>
      <c r="I216" s="36" t="n">
        <f aca="false">'[5]Fin. Position - Bahraini (T)'!$N$25</f>
        <v>30162.8789326611</v>
      </c>
      <c r="J216" s="36" t="n">
        <f aca="false">'[6]Fin. Position - Bahraini (T)'!$P$25</f>
        <v>31787.159804367</v>
      </c>
      <c r="K216" s="36" t="n">
        <f aca="false">'[7]Fin. Position - Bahraini (T)'!$P$25</f>
        <v>33329.3248704529</v>
      </c>
      <c r="L216" s="36" t="n">
        <f aca="false">'[8]Fin. Position - Bahraini (T)'!$P$25</f>
        <v>35118.8138223263</v>
      </c>
      <c r="M216" s="24"/>
      <c r="N216" s="24"/>
      <c r="O216" s="24"/>
      <c r="P216" s="24"/>
      <c r="Q216" s="24"/>
      <c r="R216" s="24"/>
    </row>
    <row r="217" s="25" customFormat="true" ht="14.25" hidden="false" customHeight="true" outlineLevel="0" collapsed="false">
      <c r="A217" s="22" t="s">
        <v>258</v>
      </c>
      <c r="B217" s="23" t="s">
        <v>259</v>
      </c>
      <c r="C217" s="23"/>
      <c r="D217" s="23"/>
      <c r="E217" s="23"/>
      <c r="F217" s="59"/>
      <c r="G217" s="59"/>
      <c r="H217" s="59"/>
      <c r="I217" s="59"/>
      <c r="J217" s="59"/>
      <c r="K217" s="59"/>
      <c r="L217" s="59"/>
      <c r="M217" s="24"/>
      <c r="N217" s="24"/>
      <c r="O217" s="24"/>
      <c r="P217" s="24"/>
      <c r="Q217" s="24"/>
      <c r="R217" s="24"/>
    </row>
    <row r="218" s="25" customFormat="true" ht="14.25" hidden="false" customHeight="true" outlineLevel="0" collapsed="false">
      <c r="A218" s="56"/>
      <c r="B218" s="57" t="s">
        <v>260</v>
      </c>
      <c r="C218" s="35"/>
      <c r="D218" s="28" t="s">
        <v>25</v>
      </c>
      <c r="E218" s="28" t="s">
        <v>26</v>
      </c>
      <c r="F218" s="36" t="n">
        <f aca="false">F215</f>
        <v>85687.7678841926</v>
      </c>
      <c r="G218" s="36" t="n">
        <f aca="false">G215</f>
        <v>82785.9707382802</v>
      </c>
      <c r="H218" s="36" t="n">
        <f aca="false">H215</f>
        <v>86362.8879792481</v>
      </c>
      <c r="I218" s="36" t="n">
        <f aca="false">I215</f>
        <v>84413.3411056365</v>
      </c>
      <c r="J218" s="36" t="n">
        <f aca="false">J215</f>
        <v>88106.7099982023</v>
      </c>
      <c r="K218" s="36" t="n">
        <f aca="false">K215</f>
        <v>85279.4047163949</v>
      </c>
      <c r="L218" s="36" t="n">
        <f aca="false">L215</f>
        <v>81091.9444174625</v>
      </c>
      <c r="M218" s="24"/>
      <c r="N218" s="24"/>
      <c r="O218" s="24"/>
      <c r="P218" s="24"/>
      <c r="Q218" s="24"/>
      <c r="R218" s="24"/>
    </row>
    <row r="219" s="25" customFormat="true" ht="14.25" hidden="false" customHeight="true" outlineLevel="0" collapsed="false">
      <c r="A219" s="56"/>
      <c r="B219" s="57" t="s">
        <v>261</v>
      </c>
      <c r="C219" s="35"/>
      <c r="D219" s="28" t="s">
        <v>25</v>
      </c>
      <c r="E219" s="28" t="s">
        <v>26</v>
      </c>
      <c r="F219" s="36" t="n">
        <f aca="false">F27</f>
        <v>53861.04172943</v>
      </c>
      <c r="G219" s="36" t="n">
        <f aca="false">G27</f>
        <v>54427.1598761324</v>
      </c>
      <c r="H219" s="36" t="n">
        <f aca="false">H27</f>
        <v>58638.6704757056</v>
      </c>
      <c r="I219" s="36" t="n">
        <f aca="false">I27</f>
        <v>59679.3013293004</v>
      </c>
      <c r="J219" s="36" t="n">
        <f aca="false">J27</f>
        <v>55385.7909428461</v>
      </c>
      <c r="K219" s="36" t="n">
        <f aca="false">K27</f>
        <v>56223.3972432428</v>
      </c>
      <c r="L219" s="36" t="n">
        <f aca="false">L27</f>
        <v>58043.8477316523</v>
      </c>
      <c r="M219" s="24"/>
      <c r="N219" s="24"/>
      <c r="O219" s="24"/>
      <c r="P219" s="24"/>
      <c r="Q219" s="24"/>
      <c r="R219" s="24"/>
    </row>
    <row r="220" s="25" customFormat="true" ht="14" hidden="false" customHeight="false" outlineLevel="0" collapsed="false">
      <c r="A220" s="22" t="s">
        <v>262</v>
      </c>
      <c r="B220" s="23" t="s">
        <v>263</v>
      </c>
      <c r="C220" s="23"/>
      <c r="D220" s="23"/>
      <c r="E220" s="23"/>
      <c r="F220" s="59"/>
      <c r="G220" s="59"/>
      <c r="H220" s="59"/>
      <c r="I220" s="59"/>
      <c r="J220" s="59"/>
      <c r="K220" s="59"/>
      <c r="L220" s="59"/>
      <c r="M220" s="24"/>
      <c r="N220" s="24"/>
      <c r="O220" s="24"/>
      <c r="P220" s="24"/>
      <c r="Q220" s="24"/>
      <c r="R220" s="24"/>
    </row>
    <row r="221" s="25" customFormat="true" ht="14" hidden="false" customHeight="false" outlineLevel="0" collapsed="false">
      <c r="A221" s="56"/>
      <c r="B221" s="57" t="s">
        <v>260</v>
      </c>
      <c r="C221" s="35"/>
      <c r="D221" s="28" t="s">
        <v>25</v>
      </c>
      <c r="E221" s="28" t="s">
        <v>26</v>
      </c>
      <c r="F221" s="36" t="n">
        <f aca="false">F216</f>
        <v>25194.0305627677</v>
      </c>
      <c r="G221" s="36" t="n">
        <f aca="false">G216</f>
        <v>25654.3939126198</v>
      </c>
      <c r="H221" s="36" t="n">
        <f aca="false">H216</f>
        <v>27421.4374588569</v>
      </c>
      <c r="I221" s="36" t="n">
        <f aca="false">I216</f>
        <v>30162.8789326611</v>
      </c>
      <c r="J221" s="36" t="n">
        <f aca="false">J216</f>
        <v>31787.159804367</v>
      </c>
      <c r="K221" s="36" t="n">
        <f aca="false">K216</f>
        <v>33329.3248704529</v>
      </c>
      <c r="L221" s="36" t="n">
        <f aca="false">L216</f>
        <v>35118.8138223263</v>
      </c>
      <c r="M221" s="24"/>
      <c r="N221" s="24"/>
      <c r="O221" s="24"/>
      <c r="P221" s="24"/>
      <c r="Q221" s="24"/>
      <c r="R221" s="24"/>
    </row>
    <row r="222" s="25" customFormat="true" ht="18.75" hidden="false" customHeight="true" outlineLevel="0" collapsed="false">
      <c r="A222" s="56"/>
      <c r="B222" s="57" t="s">
        <v>261</v>
      </c>
      <c r="C222" s="35"/>
      <c r="D222" s="28" t="s">
        <v>25</v>
      </c>
      <c r="E222" s="28" t="s">
        <v>26</v>
      </c>
      <c r="F222" s="36" t="n">
        <f aca="false">F219</f>
        <v>53861.04172943</v>
      </c>
      <c r="G222" s="36" t="n">
        <f aca="false">G219</f>
        <v>54427.1598761324</v>
      </c>
      <c r="H222" s="36" t="n">
        <f aca="false">H219</f>
        <v>58638.6704757056</v>
      </c>
      <c r="I222" s="36" t="n">
        <f aca="false">I219</f>
        <v>59679.3013293004</v>
      </c>
      <c r="J222" s="36" t="n">
        <f aca="false">J219</f>
        <v>55385.7909428461</v>
      </c>
      <c r="K222" s="36" t="n">
        <f aca="false">K219</f>
        <v>56223.3972432428</v>
      </c>
      <c r="L222" s="36" t="n">
        <f aca="false">L219</f>
        <v>58043.8477316523</v>
      </c>
      <c r="M222" s="24"/>
      <c r="N222" s="24"/>
      <c r="O222" s="24"/>
      <c r="P222" s="24"/>
      <c r="Q222" s="24"/>
      <c r="R222" s="24"/>
    </row>
    <row r="223" s="25" customFormat="true" ht="14" hidden="false" customHeight="false" outlineLevel="0" collapsed="false">
      <c r="A223" s="22" t="s">
        <v>264</v>
      </c>
      <c r="B223" s="23" t="s">
        <v>265</v>
      </c>
      <c r="C223" s="23"/>
      <c r="D223" s="23"/>
      <c r="E223" s="23"/>
      <c r="F223" s="59"/>
      <c r="G223" s="59"/>
      <c r="H223" s="59"/>
      <c r="I223" s="59"/>
      <c r="J223" s="59"/>
      <c r="K223" s="59"/>
      <c r="L223" s="59"/>
      <c r="M223" s="24"/>
      <c r="N223" s="24"/>
      <c r="O223" s="24"/>
      <c r="P223" s="24"/>
      <c r="Q223" s="24"/>
      <c r="R223" s="24"/>
    </row>
    <row r="224" customFormat="false" ht="14.5" hidden="false" customHeight="false" outlineLevel="0" collapsed="false">
      <c r="A224" s="53"/>
      <c r="B224" s="53" t="s">
        <v>260</v>
      </c>
      <c r="C224" s="53"/>
      <c r="D224" s="28" t="s">
        <v>25</v>
      </c>
      <c r="E224" s="28" t="s">
        <v>26</v>
      </c>
      <c r="F224" s="36" t="n">
        <f aca="false">F218</f>
        <v>85687.7678841926</v>
      </c>
      <c r="G224" s="36" t="n">
        <f aca="false">G218</f>
        <v>82785.9707382802</v>
      </c>
      <c r="H224" s="36" t="n">
        <f aca="false">H218</f>
        <v>86362.8879792481</v>
      </c>
      <c r="I224" s="36" t="n">
        <f aca="false">I218</f>
        <v>84413.3411056365</v>
      </c>
      <c r="J224" s="36" t="n">
        <f aca="false">J218</f>
        <v>88106.7099982023</v>
      </c>
      <c r="K224" s="36" t="n">
        <f aca="false">K218</f>
        <v>85279.4047163949</v>
      </c>
      <c r="L224" s="36" t="n">
        <f aca="false">L218</f>
        <v>81091.9444174625</v>
      </c>
      <c r="M224" s="60"/>
      <c r="N224" s="60"/>
      <c r="O224" s="60"/>
      <c r="P224" s="60"/>
      <c r="Q224" s="60"/>
      <c r="R224" s="6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25" customFormat="true" ht="14" hidden="false" customHeight="false" outlineLevel="0" collapsed="false">
      <c r="A225" s="56"/>
      <c r="B225" s="57" t="s">
        <v>42</v>
      </c>
      <c r="C225" s="35"/>
      <c r="D225" s="28" t="s">
        <v>25</v>
      </c>
      <c r="E225" s="28" t="s">
        <v>26</v>
      </c>
      <c r="F225" s="36" t="n">
        <f aca="false">F30</f>
        <v>81925.4785738275</v>
      </c>
      <c r="G225" s="36" t="n">
        <f aca="false">G30</f>
        <v>79256.3624981456</v>
      </c>
      <c r="H225" s="36" t="n">
        <f aca="false">H30</f>
        <v>82698.5924968839</v>
      </c>
      <c r="I225" s="36" t="n">
        <f aca="false">I30</f>
        <v>80810.817681397</v>
      </c>
      <c r="J225" s="36" t="n">
        <f aca="false">J30</f>
        <v>84553.6160861411</v>
      </c>
      <c r="K225" s="36" t="n">
        <f aca="false">K30</f>
        <v>82554.617987986</v>
      </c>
      <c r="L225" s="36" t="n">
        <f aca="false">L30</f>
        <v>78921.7496952101</v>
      </c>
      <c r="M225" s="24"/>
      <c r="N225" s="24"/>
      <c r="O225" s="24"/>
      <c r="P225" s="24"/>
      <c r="Q225" s="24"/>
      <c r="R225" s="24"/>
    </row>
    <row r="226" s="25" customFormat="true" ht="14" hidden="false" customHeight="false" outlineLevel="0" collapsed="false">
      <c r="A226" s="22" t="s">
        <v>266</v>
      </c>
      <c r="B226" s="23" t="s">
        <v>267</v>
      </c>
      <c r="C226" s="23"/>
      <c r="D226" s="23"/>
      <c r="E226" s="23"/>
      <c r="F226" s="59"/>
      <c r="G226" s="59"/>
      <c r="H226" s="59"/>
      <c r="I226" s="59"/>
      <c r="J226" s="59"/>
      <c r="K226" s="59"/>
      <c r="L226" s="59"/>
      <c r="M226" s="24"/>
      <c r="N226" s="24"/>
      <c r="O226" s="24"/>
      <c r="P226" s="24"/>
      <c r="Q226" s="24"/>
      <c r="R226" s="24"/>
    </row>
    <row r="227" customFormat="false" ht="14.5" hidden="false" customHeight="false" outlineLevel="0" collapsed="false">
      <c r="A227" s="53"/>
      <c r="B227" s="53" t="s">
        <v>260</v>
      </c>
      <c r="C227" s="53"/>
      <c r="D227" s="28" t="s">
        <v>25</v>
      </c>
      <c r="E227" s="28" t="s">
        <v>26</v>
      </c>
      <c r="F227" s="36" t="n">
        <f aca="false">F221</f>
        <v>25194.0305627677</v>
      </c>
      <c r="G227" s="36" t="n">
        <f aca="false">G221</f>
        <v>25654.3939126198</v>
      </c>
      <c r="H227" s="36" t="n">
        <f aca="false">H221</f>
        <v>27421.4374588569</v>
      </c>
      <c r="I227" s="36" t="n">
        <f aca="false">I221</f>
        <v>30162.8789326611</v>
      </c>
      <c r="J227" s="36" t="n">
        <f aca="false">J221</f>
        <v>31787.159804367</v>
      </c>
      <c r="K227" s="36" t="n">
        <f aca="false">K221</f>
        <v>33329.3248704529</v>
      </c>
      <c r="L227" s="36" t="n">
        <f aca="false">L221</f>
        <v>35118.8138223263</v>
      </c>
      <c r="M227" s="60"/>
      <c r="N227" s="60"/>
      <c r="O227" s="60"/>
      <c r="P227" s="60"/>
      <c r="Q227" s="60"/>
      <c r="R227" s="6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25" customFormat="true" ht="14" hidden="false" customHeight="false" outlineLevel="0" collapsed="false">
      <c r="A228" s="56"/>
      <c r="B228" s="57" t="s">
        <v>42</v>
      </c>
      <c r="C228" s="35"/>
      <c r="D228" s="28" t="s">
        <v>25</v>
      </c>
      <c r="E228" s="28" t="s">
        <v>26</v>
      </c>
      <c r="F228" s="36" t="n">
        <f aca="false">F33</f>
        <v>45397.8134177064</v>
      </c>
      <c r="G228" s="36" t="n">
        <f aca="false">G33</f>
        <v>46633.41510336</v>
      </c>
      <c r="H228" s="36" t="n">
        <f aca="false">H33</f>
        <v>50077.593949586</v>
      </c>
      <c r="I228" s="36" t="n">
        <f aca="false">I33</f>
        <v>56526.1648888288</v>
      </c>
      <c r="J228" s="36" t="n">
        <f aca="false">J33</f>
        <v>55798.8809986051</v>
      </c>
      <c r="K228" s="36" t="n">
        <f aca="false">K33</f>
        <v>56823.7796723799</v>
      </c>
      <c r="L228" s="36" t="n">
        <f aca="false">L33</f>
        <v>59037.1425973325</v>
      </c>
      <c r="M228" s="24"/>
      <c r="N228" s="24"/>
      <c r="O228" s="24"/>
      <c r="P228" s="24"/>
      <c r="Q228" s="24"/>
      <c r="R228" s="24"/>
    </row>
    <row r="229" s="25" customFormat="true" ht="14" hidden="false" customHeight="false" outlineLevel="0" collapsed="false">
      <c r="A229" s="22" t="s">
        <v>268</v>
      </c>
      <c r="B229" s="23" t="s">
        <v>269</v>
      </c>
      <c r="C229" s="23"/>
      <c r="D229" s="23"/>
      <c r="E229" s="23"/>
      <c r="F229" s="59"/>
      <c r="G229" s="59"/>
      <c r="H229" s="59"/>
      <c r="I229" s="59"/>
      <c r="J229" s="59"/>
      <c r="K229" s="59"/>
      <c r="L229" s="59"/>
      <c r="M229" s="24"/>
      <c r="N229" s="24"/>
      <c r="O229" s="24"/>
      <c r="P229" s="24"/>
      <c r="Q229" s="24"/>
      <c r="R229" s="24"/>
    </row>
    <row r="230" s="25" customFormat="true" ht="14" hidden="false" customHeight="false" outlineLevel="0" collapsed="false">
      <c r="A230" s="34"/>
      <c r="B230" s="53" t="s">
        <v>270</v>
      </c>
      <c r="C230" s="35"/>
      <c r="D230" s="28" t="s">
        <v>28</v>
      </c>
      <c r="E230" s="28" t="s">
        <v>29</v>
      </c>
      <c r="F230" s="30" t="s">
        <v>30</v>
      </c>
      <c r="G230" s="30" t="s">
        <v>30</v>
      </c>
      <c r="H230" s="30" t="s">
        <v>30</v>
      </c>
      <c r="I230" s="30" t="s">
        <v>30</v>
      </c>
      <c r="J230" s="30" t="s">
        <v>30</v>
      </c>
      <c r="K230" s="30" t="s">
        <v>30</v>
      </c>
      <c r="L230" s="30" t="s">
        <v>30</v>
      </c>
      <c r="M230" s="24"/>
      <c r="N230" s="24"/>
      <c r="O230" s="24"/>
      <c r="P230" s="24"/>
      <c r="Q230" s="24"/>
      <c r="R230" s="24"/>
    </row>
    <row r="231" s="25" customFormat="true" ht="14" hidden="false" customHeight="false" outlineLevel="0" collapsed="false">
      <c r="A231" s="34"/>
      <c r="B231" s="61" t="s">
        <v>42</v>
      </c>
      <c r="C231" s="35"/>
      <c r="D231" s="28" t="s">
        <v>25</v>
      </c>
      <c r="E231" s="28" t="s">
        <v>26</v>
      </c>
      <c r="F231" s="36" t="n">
        <f aca="false">F225</f>
        <v>81925.4785738275</v>
      </c>
      <c r="G231" s="36" t="n">
        <f aca="false">G225</f>
        <v>79256.3624981456</v>
      </c>
      <c r="H231" s="36" t="n">
        <f aca="false">H225</f>
        <v>82698.5924968839</v>
      </c>
      <c r="I231" s="36" t="n">
        <f aca="false">I225</f>
        <v>80810.817681397</v>
      </c>
      <c r="J231" s="36" t="n">
        <f aca="false">J225</f>
        <v>84553.6160861411</v>
      </c>
      <c r="K231" s="36" t="n">
        <f aca="false">K225</f>
        <v>82554.617987986</v>
      </c>
      <c r="L231" s="36" t="n">
        <f aca="false">L225</f>
        <v>78921.7496952101</v>
      </c>
      <c r="M231" s="24"/>
      <c r="N231" s="24"/>
      <c r="O231" s="24"/>
      <c r="P231" s="24"/>
      <c r="Q231" s="24"/>
      <c r="R231" s="24"/>
    </row>
    <row r="232" s="25" customFormat="true" ht="14" hidden="false" customHeight="false" outlineLevel="0" collapsed="false">
      <c r="A232" s="22" t="s">
        <v>271</v>
      </c>
      <c r="B232" s="23" t="s">
        <v>272</v>
      </c>
      <c r="C232" s="23"/>
      <c r="D232" s="23"/>
      <c r="E232" s="23"/>
      <c r="F232" s="59"/>
      <c r="G232" s="59"/>
      <c r="H232" s="59"/>
      <c r="I232" s="59"/>
      <c r="J232" s="59"/>
      <c r="K232" s="59"/>
      <c r="L232" s="59"/>
      <c r="M232" s="24"/>
      <c r="N232" s="24"/>
      <c r="O232" s="24"/>
      <c r="P232" s="24"/>
      <c r="Q232" s="24"/>
      <c r="R232" s="24"/>
    </row>
    <row r="233" s="25" customFormat="true" ht="14" hidden="false" customHeight="false" outlineLevel="0" collapsed="false">
      <c r="A233" s="34"/>
      <c r="B233" s="53" t="s">
        <v>270</v>
      </c>
      <c r="C233" s="35"/>
      <c r="D233" s="28" t="s">
        <v>28</v>
      </c>
      <c r="E233" s="28" t="s">
        <v>29</v>
      </c>
      <c r="F233" s="30" t="s">
        <v>30</v>
      </c>
      <c r="G233" s="30" t="s">
        <v>30</v>
      </c>
      <c r="H233" s="30" t="s">
        <v>30</v>
      </c>
      <c r="I233" s="30" t="s">
        <v>30</v>
      </c>
      <c r="J233" s="30" t="s">
        <v>30</v>
      </c>
      <c r="K233" s="30" t="s">
        <v>30</v>
      </c>
      <c r="L233" s="30" t="s">
        <v>30</v>
      </c>
      <c r="M233" s="24"/>
      <c r="N233" s="24"/>
      <c r="O233" s="24"/>
      <c r="P233" s="24"/>
      <c r="Q233" s="24"/>
      <c r="R233" s="24"/>
    </row>
    <row r="234" s="25" customFormat="true" ht="14.5" hidden="false" customHeight="false" outlineLevel="0" collapsed="false">
      <c r="A234" s="62"/>
      <c r="B234" s="63" t="s">
        <v>42</v>
      </c>
      <c r="C234" s="64"/>
      <c r="D234" s="65" t="s">
        <v>25</v>
      </c>
      <c r="E234" s="65" t="s">
        <v>26</v>
      </c>
      <c r="F234" s="66" t="n">
        <f aca="false">F228</f>
        <v>45397.8134177064</v>
      </c>
      <c r="G234" s="66" t="n">
        <f aca="false">G228</f>
        <v>46633.41510336</v>
      </c>
      <c r="H234" s="66" t="n">
        <f aca="false">H228</f>
        <v>50077.593949586</v>
      </c>
      <c r="I234" s="66" t="n">
        <f aca="false">I228</f>
        <v>56526.1648888288</v>
      </c>
      <c r="J234" s="66" t="n">
        <f aca="false">J228</f>
        <v>55798.8809986051</v>
      </c>
      <c r="K234" s="66" t="n">
        <f aca="false">K228</f>
        <v>56823.7796723799</v>
      </c>
      <c r="L234" s="66" t="n">
        <f aca="false">L228</f>
        <v>59037.1425973325</v>
      </c>
      <c r="M234" s="24"/>
      <c r="N234" s="24"/>
      <c r="O234" s="24"/>
      <c r="P234" s="24"/>
      <c r="Q234" s="24"/>
      <c r="R234" s="24"/>
    </row>
    <row r="235" s="25" customFormat="true" ht="14.5" hidden="false" customHeight="false" outlineLevel="0" collapsed="false">
      <c r="A235" s="67" t="s">
        <v>273</v>
      </c>
      <c r="B235" s="68" t="s">
        <v>274</v>
      </c>
      <c r="C235" s="69"/>
      <c r="D235" s="70"/>
      <c r="E235" s="70"/>
      <c r="F235" s="69"/>
      <c r="G235" s="69"/>
      <c r="H235" s="69"/>
      <c r="I235" s="69"/>
      <c r="J235" s="69"/>
      <c r="K235" s="69"/>
      <c r="L235" s="69"/>
      <c r="M235" s="24"/>
      <c r="N235" s="24"/>
      <c r="O235" s="24"/>
      <c r="P235" s="24"/>
      <c r="Q235" s="24"/>
      <c r="R235" s="24"/>
    </row>
    <row r="236" s="25" customFormat="true" ht="14.5" hidden="false" customHeight="false" outlineLevel="0" collapsed="false">
      <c r="A236" s="71"/>
      <c r="B236" s="39"/>
      <c r="C236" s="69"/>
      <c r="D236" s="70"/>
      <c r="E236" s="70"/>
      <c r="F236" s="69"/>
      <c r="G236" s="69"/>
      <c r="H236" s="69"/>
      <c r="I236" s="69"/>
      <c r="J236" s="69"/>
      <c r="K236" s="69"/>
      <c r="L236" s="69"/>
      <c r="M236" s="24"/>
      <c r="N236" s="24"/>
      <c r="O236" s="24"/>
      <c r="P236" s="24"/>
      <c r="Q236" s="24"/>
      <c r="R236" s="24"/>
    </row>
    <row r="237" s="25" customFormat="true" ht="14.5" hidden="false" customHeight="false" outlineLevel="0" collapsed="false">
      <c r="A237" s="67" t="s">
        <v>275</v>
      </c>
      <c r="B237" s="39"/>
      <c r="C237" s="69"/>
      <c r="D237" s="70"/>
      <c r="E237" s="70"/>
      <c r="F237" s="69"/>
      <c r="G237" s="69"/>
      <c r="H237" s="69"/>
      <c r="I237" s="69"/>
      <c r="J237" s="69"/>
      <c r="K237" s="69"/>
      <c r="L237" s="69"/>
      <c r="M237" s="24"/>
      <c r="N237" s="24"/>
      <c r="O237" s="24"/>
      <c r="P237" s="24"/>
      <c r="Q237" s="24"/>
      <c r="R237" s="24"/>
    </row>
    <row r="238" s="25" customFormat="true" ht="14.5" hidden="false" customHeight="false" outlineLevel="0" collapsed="false">
      <c r="A238" s="72" t="s">
        <v>82</v>
      </c>
      <c r="B238" s="39" t="s">
        <v>276</v>
      </c>
      <c r="C238" s="69"/>
      <c r="D238" s="70"/>
      <c r="E238" s="70"/>
      <c r="F238" s="69"/>
      <c r="G238" s="69"/>
      <c r="H238" s="69"/>
      <c r="I238" s="69"/>
      <c r="J238" s="69"/>
      <c r="K238" s="69"/>
      <c r="L238" s="69"/>
      <c r="M238" s="24"/>
      <c r="N238" s="24"/>
      <c r="O238" s="24"/>
      <c r="P238" s="24"/>
      <c r="Q238" s="24"/>
      <c r="R238" s="24"/>
    </row>
    <row r="239" s="25" customFormat="true" ht="14.5" hidden="false" customHeight="false" outlineLevel="0" collapsed="false">
      <c r="A239" s="73" t="s">
        <v>30</v>
      </c>
      <c r="B239" s="39" t="s">
        <v>277</v>
      </c>
      <c r="C239" s="69"/>
      <c r="D239" s="70"/>
      <c r="E239" s="70"/>
      <c r="F239" s="69"/>
      <c r="G239" s="69"/>
      <c r="H239" s="69"/>
      <c r="I239" s="69"/>
      <c r="J239" s="69"/>
      <c r="K239" s="69"/>
      <c r="L239" s="69"/>
      <c r="M239" s="24"/>
      <c r="N239" s="24"/>
      <c r="O239" s="24"/>
      <c r="P239" s="24"/>
      <c r="Q239" s="24"/>
      <c r="R239" s="24"/>
    </row>
    <row r="240" s="25" customFormat="true" ht="14.5" hidden="false" customHeight="false" outlineLevel="0" collapsed="false">
      <c r="A240" s="39" t="n">
        <v>1</v>
      </c>
      <c r="B240" s="39" t="s">
        <v>278</v>
      </c>
      <c r="C240" s="69"/>
      <c r="D240" s="70"/>
      <c r="E240" s="70"/>
      <c r="F240" s="69"/>
      <c r="G240" s="69"/>
      <c r="H240" s="69"/>
      <c r="I240" s="69"/>
      <c r="J240" s="69"/>
      <c r="K240" s="69"/>
      <c r="L240" s="69"/>
      <c r="M240" s="24"/>
      <c r="N240" s="24"/>
      <c r="O240" s="24"/>
      <c r="P240" s="24"/>
      <c r="Q240" s="24"/>
      <c r="R240" s="24"/>
    </row>
    <row r="241" s="25" customFormat="true" ht="14.5" hidden="false" customHeight="false" outlineLevel="0" collapsed="false">
      <c r="A241" s="39" t="n">
        <v>2</v>
      </c>
      <c r="B241" s="39" t="s">
        <v>279</v>
      </c>
      <c r="C241" s="69"/>
      <c r="D241" s="70"/>
      <c r="E241" s="70"/>
      <c r="F241" s="69"/>
      <c r="G241" s="69"/>
      <c r="H241" s="69"/>
      <c r="I241" s="69"/>
      <c r="J241" s="69"/>
      <c r="K241" s="69"/>
      <c r="L241" s="69"/>
      <c r="M241" s="24"/>
      <c r="N241" s="24"/>
      <c r="O241" s="24"/>
      <c r="P241" s="24"/>
      <c r="Q241" s="24"/>
      <c r="R241" s="24"/>
    </row>
    <row r="242" s="25" customFormat="true" ht="14.5" hidden="false" customHeight="false" outlineLevel="0" collapsed="false">
      <c r="A242" s="74" t="s">
        <v>280</v>
      </c>
      <c r="B242" s="39" t="s">
        <v>281</v>
      </c>
      <c r="C242" s="69"/>
      <c r="D242" s="70"/>
      <c r="E242" s="70"/>
      <c r="F242" s="69"/>
      <c r="G242" s="69"/>
      <c r="H242" s="69"/>
      <c r="I242" s="69"/>
      <c r="J242" s="69"/>
      <c r="K242" s="69"/>
      <c r="L242" s="69"/>
      <c r="M242" s="24"/>
      <c r="N242" s="24"/>
      <c r="O242" s="24"/>
      <c r="P242" s="24"/>
      <c r="Q242" s="24"/>
      <c r="R242" s="24"/>
    </row>
    <row r="243" s="25" customFormat="true" ht="14.5" hidden="false" customHeight="false" outlineLevel="0" collapsed="false">
      <c r="A243" s="71"/>
      <c r="B243" s="39"/>
      <c r="C243" s="69"/>
      <c r="D243" s="70"/>
      <c r="E243" s="70"/>
      <c r="F243" s="69"/>
      <c r="G243" s="69"/>
      <c r="H243" s="69"/>
      <c r="I243" s="69"/>
      <c r="J243" s="69"/>
      <c r="K243" s="69"/>
      <c r="L243" s="69"/>
      <c r="M243" s="24"/>
      <c r="N243" s="24"/>
      <c r="O243" s="24"/>
      <c r="P243" s="24"/>
      <c r="Q243" s="24"/>
      <c r="R243" s="24"/>
    </row>
    <row r="244" customFormat="false" ht="15" hidden="false" customHeight="false" outlineLevel="0" collapsed="false">
      <c r="A244" s="75"/>
      <c r="B244" s="76" t="s">
        <v>282</v>
      </c>
      <c r="C244" s="77"/>
      <c r="D244" s="78"/>
      <c r="E244" s="72"/>
      <c r="F244" s="72"/>
      <c r="G244" s="79"/>
      <c r="H244" s="80"/>
      <c r="I244" s="80"/>
      <c r="J244" s="8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customFormat="false" ht="14.5" hidden="false" customHeight="true" outlineLevel="0" collapsed="false">
      <c r="A245" s="75"/>
      <c r="B245" s="81" t="s">
        <v>283</v>
      </c>
      <c r="C245" s="82" t="s">
        <v>284</v>
      </c>
      <c r="D245" s="83" t="s">
        <v>285</v>
      </c>
      <c r="E245" s="83"/>
      <c r="F245" s="83"/>
      <c r="G245" s="83"/>
      <c r="H245" s="80"/>
      <c r="I245" s="80"/>
      <c r="J245" s="8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customFormat="false" ht="14.5" hidden="false" customHeight="false" outlineLevel="0" collapsed="false">
      <c r="A246" s="84"/>
      <c r="B246" s="85" t="s">
        <v>286</v>
      </c>
      <c r="C246" s="86" t="s">
        <v>287</v>
      </c>
      <c r="D246" s="87"/>
      <c r="E246" s="87"/>
      <c r="F246" s="87"/>
      <c r="G246" s="88"/>
      <c r="H246" s="80"/>
      <c r="I246" s="80"/>
      <c r="J246" s="8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customFormat="false" ht="14.5" hidden="false" customHeight="true" outlineLevel="0" collapsed="false">
      <c r="A247" s="75"/>
      <c r="B247" s="85" t="s">
        <v>288</v>
      </c>
      <c r="C247" s="89" t="s">
        <v>289</v>
      </c>
      <c r="D247" s="90" t="s">
        <v>290</v>
      </c>
      <c r="E247" s="90"/>
      <c r="F247" s="90"/>
      <c r="G247" s="90"/>
      <c r="H247" s="80"/>
      <c r="I247" s="80"/>
      <c r="J247" s="8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customFormat="false" ht="14.5" hidden="false" customHeight="true" outlineLevel="0" collapsed="false">
      <c r="A248" s="75"/>
      <c r="B248" s="85"/>
      <c r="C248" s="91" t="s">
        <v>291</v>
      </c>
      <c r="D248" s="92" t="s">
        <v>292</v>
      </c>
      <c r="E248" s="92"/>
      <c r="F248" s="92"/>
      <c r="G248" s="92"/>
      <c r="H248" s="80"/>
      <c r="I248" s="80"/>
      <c r="J248" s="8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customFormat="false" ht="14.5" hidden="false" customHeight="true" outlineLevel="0" collapsed="false">
      <c r="A249" s="84"/>
      <c r="B249" s="85"/>
      <c r="C249" s="91" t="s">
        <v>293</v>
      </c>
      <c r="D249" s="92" t="s">
        <v>294</v>
      </c>
      <c r="E249" s="92"/>
      <c r="F249" s="92"/>
      <c r="G249" s="92"/>
      <c r="H249" s="80"/>
      <c r="I249" s="80"/>
      <c r="J249" s="8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customFormat="false" ht="14.5" hidden="false" customHeight="true" outlineLevel="0" collapsed="false">
      <c r="A250" s="75"/>
      <c r="B250" s="85"/>
      <c r="C250" s="91" t="s">
        <v>295</v>
      </c>
      <c r="D250" s="92" t="s">
        <v>296</v>
      </c>
      <c r="E250" s="92"/>
      <c r="F250" s="92"/>
      <c r="G250" s="92"/>
      <c r="H250" s="80"/>
      <c r="I250" s="80"/>
      <c r="J250" s="8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customFormat="false" ht="14.5" hidden="false" customHeight="true" outlineLevel="0" collapsed="false">
      <c r="A251" s="75"/>
      <c r="B251" s="85"/>
      <c r="C251" s="93" t="s">
        <v>297</v>
      </c>
      <c r="D251" s="94" t="s">
        <v>298</v>
      </c>
      <c r="E251" s="94"/>
      <c r="F251" s="94"/>
      <c r="G251" s="94"/>
      <c r="H251" s="80"/>
      <c r="I251" s="80"/>
      <c r="J251" s="8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customFormat="false" ht="14.5" hidden="false" customHeight="true" outlineLevel="0" collapsed="false">
      <c r="A252" s="84"/>
      <c r="B252" s="85" t="s">
        <v>9</v>
      </c>
      <c r="C252" s="89" t="s">
        <v>25</v>
      </c>
      <c r="D252" s="90" t="s">
        <v>299</v>
      </c>
      <c r="E252" s="90"/>
      <c r="F252" s="90"/>
      <c r="G252" s="90"/>
      <c r="H252" s="80"/>
      <c r="I252" s="80"/>
      <c r="J252" s="8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customFormat="false" ht="14.5" hidden="false" customHeight="true" outlineLevel="0" collapsed="false">
      <c r="A253" s="75"/>
      <c r="B253" s="85"/>
      <c r="C253" s="91" t="s">
        <v>300</v>
      </c>
      <c r="D253" s="92" t="s">
        <v>301</v>
      </c>
      <c r="E253" s="92"/>
      <c r="F253" s="92"/>
      <c r="G253" s="92"/>
      <c r="H253" s="80"/>
      <c r="I253" s="80"/>
      <c r="J253" s="8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customFormat="false" ht="14.5" hidden="false" customHeight="true" outlineLevel="0" collapsed="false">
      <c r="A254" s="75"/>
      <c r="B254" s="85"/>
      <c r="C254" s="93" t="s">
        <v>297</v>
      </c>
      <c r="D254" s="94" t="s">
        <v>298</v>
      </c>
      <c r="E254" s="94"/>
      <c r="F254" s="94"/>
      <c r="G254" s="94"/>
      <c r="H254" s="80"/>
      <c r="I254" s="80"/>
      <c r="J254" s="8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customFormat="false" ht="14.5" hidden="false" customHeight="true" outlineLevel="0" collapsed="false">
      <c r="A255" s="84"/>
      <c r="B255" s="85" t="s">
        <v>10</v>
      </c>
      <c r="C255" s="89" t="s">
        <v>302</v>
      </c>
      <c r="D255" s="90" t="s">
        <v>303</v>
      </c>
      <c r="E255" s="90"/>
      <c r="F255" s="90"/>
      <c r="G255" s="90"/>
      <c r="H255" s="80"/>
      <c r="I255" s="80"/>
      <c r="J255" s="8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customFormat="false" ht="14.5" hidden="false" customHeight="true" outlineLevel="0" collapsed="false">
      <c r="A256" s="75"/>
      <c r="B256" s="85"/>
      <c r="C256" s="91" t="s">
        <v>295</v>
      </c>
      <c r="D256" s="92" t="s">
        <v>304</v>
      </c>
      <c r="E256" s="92"/>
      <c r="F256" s="92"/>
      <c r="G256" s="92"/>
      <c r="H256" s="80"/>
      <c r="I256" s="80"/>
      <c r="J256" s="8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customFormat="false" ht="14.5" hidden="false" customHeight="true" outlineLevel="0" collapsed="false">
      <c r="A257" s="75"/>
      <c r="B257" s="85"/>
      <c r="C257" s="91" t="s">
        <v>26</v>
      </c>
      <c r="D257" s="92" t="s">
        <v>305</v>
      </c>
      <c r="E257" s="92"/>
      <c r="F257" s="92"/>
      <c r="G257" s="92"/>
      <c r="H257" s="80"/>
      <c r="I257" s="80"/>
      <c r="J257" s="8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customFormat="false" ht="14.5" hidden="false" customHeight="true" outlineLevel="0" collapsed="false">
      <c r="A258" s="84"/>
      <c r="B258" s="85"/>
      <c r="C258" s="93" t="s">
        <v>83</v>
      </c>
      <c r="D258" s="94" t="s">
        <v>306</v>
      </c>
      <c r="E258" s="94"/>
      <c r="F258" s="94"/>
      <c r="G258" s="94"/>
      <c r="H258" s="80"/>
      <c r="I258" s="80"/>
      <c r="J258" s="8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customFormat="false" ht="14.5" hidden="false" customHeight="true" outlineLevel="0" collapsed="false">
      <c r="A259" s="75"/>
      <c r="B259" s="85" t="s">
        <v>307</v>
      </c>
      <c r="C259" s="89" t="s">
        <v>308</v>
      </c>
      <c r="D259" s="90" t="s">
        <v>309</v>
      </c>
      <c r="E259" s="90"/>
      <c r="F259" s="90"/>
      <c r="G259" s="90"/>
      <c r="H259" s="80"/>
      <c r="I259" s="80"/>
      <c r="J259" s="8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customFormat="false" ht="14.5" hidden="false" customHeight="true" outlineLevel="0" collapsed="false">
      <c r="A260" s="75"/>
      <c r="B260" s="85"/>
      <c r="C260" s="91" t="s">
        <v>310</v>
      </c>
      <c r="D260" s="92" t="s">
        <v>311</v>
      </c>
      <c r="E260" s="92"/>
      <c r="F260" s="92"/>
      <c r="G260" s="92"/>
      <c r="H260" s="80"/>
      <c r="I260" s="80"/>
      <c r="J260" s="8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customFormat="false" ht="14.5" hidden="false" customHeight="true" outlineLevel="0" collapsed="false">
      <c r="A261" s="95"/>
      <c r="B261" s="85"/>
      <c r="C261" s="93" t="s">
        <v>297</v>
      </c>
      <c r="D261" s="94" t="s">
        <v>298</v>
      </c>
      <c r="E261" s="94"/>
      <c r="F261" s="94"/>
      <c r="G261" s="94"/>
      <c r="H261" s="80"/>
      <c r="I261" s="80"/>
      <c r="J261" s="8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customFormat="false" ht="14.5" hidden="false" customHeight="true" outlineLevel="0" collapsed="false">
      <c r="A262" s="96"/>
      <c r="B262" s="85" t="s">
        <v>312</v>
      </c>
      <c r="C262" s="89" t="s">
        <v>313</v>
      </c>
      <c r="D262" s="90" t="s">
        <v>314</v>
      </c>
      <c r="E262" s="90"/>
      <c r="F262" s="90"/>
      <c r="G262" s="90"/>
      <c r="H262" s="80"/>
      <c r="I262" s="80"/>
      <c r="J262" s="8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customFormat="false" ht="22.5" hidden="false" customHeight="true" outlineLevel="0" collapsed="false">
      <c r="A263" s="97"/>
      <c r="B263" s="85"/>
      <c r="C263" s="91" t="s">
        <v>315</v>
      </c>
      <c r="D263" s="92" t="s">
        <v>316</v>
      </c>
      <c r="E263" s="92"/>
      <c r="F263" s="92"/>
      <c r="G263" s="92"/>
      <c r="H263" s="80"/>
      <c r="I263" s="80"/>
      <c r="J263" s="8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14.5" hidden="false" customHeight="true" outlineLevel="0" collapsed="false">
      <c r="A264" s="98"/>
      <c r="B264" s="85"/>
      <c r="C264" s="93" t="s">
        <v>297</v>
      </c>
      <c r="D264" s="94" t="s">
        <v>317</v>
      </c>
      <c r="E264" s="94"/>
      <c r="F264" s="94"/>
      <c r="G264" s="94"/>
      <c r="H264" s="80"/>
      <c r="I264" s="80"/>
      <c r="J264" s="8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14.5" hidden="false" customHeight="true" outlineLevel="0" collapsed="false">
      <c r="A265" s="97"/>
      <c r="B265" s="85" t="s">
        <v>318</v>
      </c>
      <c r="C265" s="89" t="s">
        <v>319</v>
      </c>
      <c r="D265" s="99" t="s">
        <v>320</v>
      </c>
      <c r="E265" s="99"/>
      <c r="F265" s="99"/>
      <c r="G265" s="99"/>
      <c r="H265" s="80"/>
      <c r="I265" s="80"/>
      <c r="J265" s="8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14.5" hidden="false" customHeight="true" outlineLevel="0" collapsed="false">
      <c r="B266" s="85"/>
      <c r="C266" s="93" t="s">
        <v>297</v>
      </c>
      <c r="D266" s="100" t="s">
        <v>298</v>
      </c>
      <c r="E266" s="100"/>
      <c r="F266" s="100"/>
      <c r="G266" s="100"/>
      <c r="H266" s="80"/>
      <c r="I266" s="80"/>
      <c r="J266" s="8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14.5" hidden="false" customHeight="true" outlineLevel="0" collapsed="false">
      <c r="B267" s="85" t="s">
        <v>321</v>
      </c>
      <c r="C267" s="89" t="s">
        <v>26</v>
      </c>
      <c r="D267" s="90" t="s">
        <v>322</v>
      </c>
      <c r="E267" s="90"/>
      <c r="F267" s="90"/>
      <c r="G267" s="90"/>
      <c r="H267" s="80"/>
      <c r="I267" s="80"/>
      <c r="J267" s="8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customFormat="false" ht="25" hidden="false" customHeight="true" outlineLevel="0" collapsed="false">
      <c r="B268" s="85"/>
      <c r="C268" s="91" t="s">
        <v>323</v>
      </c>
      <c r="D268" s="92" t="s">
        <v>324</v>
      </c>
      <c r="E268" s="92"/>
      <c r="F268" s="92"/>
      <c r="G268" s="92"/>
      <c r="H268" s="80"/>
      <c r="I268" s="80"/>
      <c r="J268" s="8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customFormat="false" ht="14.5" hidden="false" customHeight="true" outlineLevel="0" collapsed="false">
      <c r="B269" s="85"/>
      <c r="C269" s="91" t="s">
        <v>325</v>
      </c>
      <c r="D269" s="92" t="s">
        <v>326</v>
      </c>
      <c r="E269" s="92"/>
      <c r="F269" s="92"/>
      <c r="G269" s="92"/>
      <c r="H269" s="80"/>
      <c r="I269" s="80"/>
      <c r="J269" s="8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28" hidden="false" customHeight="true" outlineLevel="0" collapsed="false">
      <c r="B270" s="85"/>
      <c r="C270" s="91" t="s">
        <v>327</v>
      </c>
      <c r="D270" s="92" t="s">
        <v>328</v>
      </c>
      <c r="E270" s="92"/>
      <c r="F270" s="92"/>
      <c r="G270" s="92"/>
      <c r="H270" s="80"/>
      <c r="I270" s="80"/>
      <c r="J270" s="8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customFormat="false" ht="14.5" hidden="false" customHeight="true" outlineLevel="0" collapsed="false">
      <c r="B271" s="85"/>
      <c r="C271" s="93" t="s">
        <v>297</v>
      </c>
      <c r="D271" s="94" t="s">
        <v>317</v>
      </c>
      <c r="E271" s="94"/>
      <c r="F271" s="94"/>
      <c r="G271" s="94"/>
      <c r="H271" s="80"/>
      <c r="I271" s="80"/>
      <c r="J271" s="8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customFormat="false" ht="14.5" hidden="false" customHeight="true" outlineLevel="0" collapsed="false">
      <c r="B272" s="85" t="s">
        <v>329</v>
      </c>
      <c r="C272" s="89" t="s">
        <v>330</v>
      </c>
      <c r="D272" s="90" t="s">
        <v>331</v>
      </c>
      <c r="E272" s="90"/>
      <c r="F272" s="90"/>
      <c r="G272" s="90"/>
      <c r="H272" s="80"/>
      <c r="I272" s="80"/>
      <c r="J272" s="8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customFormat="false" ht="14.5" hidden="false" customHeight="true" outlineLevel="0" collapsed="false">
      <c r="B273" s="85"/>
      <c r="C273" s="91" t="s">
        <v>83</v>
      </c>
      <c r="D273" s="92" t="s">
        <v>332</v>
      </c>
      <c r="E273" s="92"/>
      <c r="F273" s="92"/>
      <c r="G273" s="92"/>
      <c r="H273" s="80"/>
      <c r="I273" s="80"/>
      <c r="J273" s="8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customFormat="false" ht="14.5" hidden="false" customHeight="true" outlineLevel="0" collapsed="false">
      <c r="B274" s="85"/>
      <c r="C274" s="91" t="s">
        <v>333</v>
      </c>
      <c r="D274" s="92" t="s">
        <v>334</v>
      </c>
      <c r="E274" s="92"/>
      <c r="F274" s="92"/>
      <c r="G274" s="92"/>
      <c r="H274" s="80"/>
      <c r="I274" s="80"/>
      <c r="J274" s="8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customFormat="false" ht="14.5" hidden="false" customHeight="true" outlineLevel="0" collapsed="false">
      <c r="B275" s="85"/>
      <c r="C275" s="93" t="s">
        <v>297</v>
      </c>
      <c r="D275" s="94" t="s">
        <v>298</v>
      </c>
      <c r="E275" s="94"/>
      <c r="F275" s="94"/>
      <c r="G275" s="94"/>
      <c r="H275" s="80"/>
      <c r="I275" s="80"/>
      <c r="J275" s="8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customFormat="false" ht="26.5" hidden="false" customHeight="true" outlineLevel="0" collapsed="false">
      <c r="B276" s="85" t="s">
        <v>335</v>
      </c>
      <c r="C276" s="89" t="s">
        <v>336</v>
      </c>
      <c r="D276" s="90" t="s">
        <v>337</v>
      </c>
      <c r="E276" s="90"/>
      <c r="F276" s="90"/>
      <c r="G276" s="90"/>
      <c r="H276" s="80"/>
      <c r="I276" s="80"/>
      <c r="J276" s="8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customFormat="false" ht="14.5" hidden="false" customHeight="true" outlineLevel="0" collapsed="false">
      <c r="B277" s="85"/>
      <c r="C277" s="91" t="s">
        <v>338</v>
      </c>
      <c r="D277" s="92" t="s">
        <v>339</v>
      </c>
      <c r="E277" s="92"/>
      <c r="F277" s="92"/>
      <c r="G277" s="92"/>
      <c r="H277" s="101"/>
      <c r="I277" s="101"/>
      <c r="J277" s="101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14.5" hidden="false" customHeight="true" outlineLevel="0" collapsed="false">
      <c r="B278" s="85"/>
      <c r="C278" s="93" t="s">
        <v>297</v>
      </c>
      <c r="D278" s="94" t="s">
        <v>340</v>
      </c>
      <c r="E278" s="94"/>
      <c r="F278" s="94"/>
      <c r="G278" s="94"/>
      <c r="H278" s="80"/>
      <c r="I278" s="80"/>
      <c r="J278" s="8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4.5" hidden="false" customHeight="true" outlineLevel="0" collapsed="false">
      <c r="B279" s="85" t="s">
        <v>341</v>
      </c>
      <c r="C279" s="89" t="s">
        <v>342</v>
      </c>
      <c r="D279" s="90" t="s">
        <v>343</v>
      </c>
      <c r="E279" s="90"/>
      <c r="F279" s="90"/>
      <c r="G279" s="90"/>
      <c r="H279" s="80"/>
      <c r="I279" s="80"/>
      <c r="J279" s="8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14.5" hidden="false" customHeight="true" outlineLevel="0" collapsed="false">
      <c r="B280" s="85"/>
      <c r="C280" s="91" t="s">
        <v>344</v>
      </c>
      <c r="D280" s="92" t="s">
        <v>345</v>
      </c>
      <c r="E280" s="92"/>
      <c r="F280" s="92"/>
      <c r="G280" s="92"/>
      <c r="H280" s="80"/>
      <c r="I280" s="80"/>
      <c r="J280" s="8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14.5" hidden="false" customHeight="true" outlineLevel="0" collapsed="false">
      <c r="B281" s="85"/>
      <c r="C281" s="93" t="s">
        <v>346</v>
      </c>
      <c r="D281" s="94" t="s">
        <v>347</v>
      </c>
      <c r="E281" s="94"/>
      <c r="F281" s="94"/>
      <c r="G281" s="94"/>
      <c r="H281" s="101"/>
      <c r="I281" s="101"/>
      <c r="J281" s="101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customFormat="false" ht="14.5" hidden="false" customHeight="true" outlineLevel="0" collapsed="false">
      <c r="B282" s="85" t="s">
        <v>348</v>
      </c>
      <c r="C282" s="89" t="s">
        <v>349</v>
      </c>
      <c r="D282" s="90" t="s">
        <v>350</v>
      </c>
      <c r="E282" s="90"/>
      <c r="F282" s="90"/>
      <c r="G282" s="90"/>
      <c r="H282" s="80"/>
      <c r="I282" s="80"/>
      <c r="J282" s="8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customFormat="false" ht="14.5" hidden="false" customHeight="true" outlineLevel="0" collapsed="false">
      <c r="B283" s="85"/>
      <c r="C283" s="91" t="s">
        <v>351</v>
      </c>
      <c r="D283" s="92" t="s">
        <v>352</v>
      </c>
      <c r="E283" s="92"/>
      <c r="F283" s="92"/>
      <c r="G283" s="92"/>
      <c r="H283" s="80"/>
      <c r="I283" s="80"/>
      <c r="J283" s="8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customFormat="false" ht="14.5" hidden="false" customHeight="true" outlineLevel="0" collapsed="false">
      <c r="B284" s="85"/>
      <c r="C284" s="91" t="s">
        <v>353</v>
      </c>
      <c r="D284" s="92" t="s">
        <v>354</v>
      </c>
      <c r="E284" s="92"/>
      <c r="F284" s="92"/>
      <c r="G284" s="92"/>
      <c r="H284" s="80"/>
      <c r="I284" s="80"/>
      <c r="J284" s="8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customFormat="false" ht="14.5" hidden="false" customHeight="true" outlineLevel="0" collapsed="false">
      <c r="B285" s="85"/>
      <c r="C285" s="91" t="s">
        <v>355</v>
      </c>
      <c r="D285" s="92" t="s">
        <v>356</v>
      </c>
      <c r="E285" s="92"/>
      <c r="F285" s="92"/>
      <c r="G285" s="92"/>
      <c r="H285" s="80"/>
      <c r="I285" s="80"/>
      <c r="J285" s="8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customFormat="false" ht="14.5" hidden="false" customHeight="true" outlineLevel="0" collapsed="false">
      <c r="B286" s="85"/>
      <c r="C286" s="91" t="s">
        <v>291</v>
      </c>
      <c r="D286" s="92" t="s">
        <v>357</v>
      </c>
      <c r="E286" s="92"/>
      <c r="F286" s="92"/>
      <c r="G286" s="92"/>
      <c r="H286" s="80"/>
      <c r="I286" s="80"/>
      <c r="J286" s="8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customFormat="false" ht="14.5" hidden="false" customHeight="true" outlineLevel="0" collapsed="false">
      <c r="B287" s="85"/>
      <c r="C287" s="91" t="s">
        <v>358</v>
      </c>
      <c r="D287" s="92" t="s">
        <v>359</v>
      </c>
      <c r="E287" s="92"/>
      <c r="F287" s="92"/>
      <c r="G287" s="92"/>
      <c r="H287" s="80"/>
      <c r="I287" s="80"/>
      <c r="J287" s="8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customFormat="false" ht="14.5" hidden="false" customHeight="true" outlineLevel="0" collapsed="false">
      <c r="B288" s="85"/>
      <c r="C288" s="93" t="s">
        <v>360</v>
      </c>
      <c r="D288" s="94" t="s">
        <v>361</v>
      </c>
      <c r="E288" s="94"/>
      <c r="F288" s="94"/>
      <c r="G288" s="94"/>
      <c r="H288" s="80"/>
      <c r="I288" s="80"/>
      <c r="J288" s="8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customFormat="false" ht="14.5" hidden="false" customHeight="true" outlineLevel="0" collapsed="false">
      <c r="B289" s="85" t="s">
        <v>362</v>
      </c>
      <c r="C289" s="89" t="s">
        <v>302</v>
      </c>
      <c r="D289" s="90" t="s">
        <v>363</v>
      </c>
      <c r="E289" s="90"/>
      <c r="F289" s="90"/>
      <c r="G289" s="90"/>
      <c r="H289" s="80"/>
      <c r="I289" s="80"/>
      <c r="J289" s="8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customFormat="false" ht="14.5" hidden="false" customHeight="true" outlineLevel="0" collapsed="false">
      <c r="B290" s="85"/>
      <c r="C290" s="93" t="s">
        <v>364</v>
      </c>
      <c r="D290" s="94" t="s">
        <v>365</v>
      </c>
      <c r="E290" s="94"/>
      <c r="F290" s="94"/>
      <c r="G290" s="94"/>
      <c r="H290" s="80"/>
      <c r="I290" s="80"/>
      <c r="J290" s="8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customFormat="false" ht="14.5" hidden="false" customHeight="true" outlineLevel="0" collapsed="false">
      <c r="B291" s="102" t="s">
        <v>366</v>
      </c>
      <c r="C291" s="89" t="s">
        <v>367</v>
      </c>
      <c r="D291" s="90" t="s">
        <v>368</v>
      </c>
      <c r="E291" s="90"/>
      <c r="F291" s="90"/>
      <c r="G291" s="90"/>
      <c r="H291" s="80"/>
      <c r="I291" s="80"/>
      <c r="J291" s="8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customFormat="false" ht="14.5" hidden="false" customHeight="true" outlineLevel="0" collapsed="false">
      <c r="B292" s="102"/>
      <c r="C292" s="91" t="s">
        <v>369</v>
      </c>
      <c r="D292" s="92" t="s">
        <v>370</v>
      </c>
      <c r="E292" s="92"/>
      <c r="F292" s="92"/>
      <c r="G292" s="92"/>
      <c r="H292" s="101"/>
      <c r="I292" s="101"/>
      <c r="J292" s="101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customFormat="false" ht="14.5" hidden="false" customHeight="true" outlineLevel="0" collapsed="false">
      <c r="B293" s="102"/>
      <c r="C293" s="91" t="s">
        <v>371</v>
      </c>
      <c r="D293" s="92" t="s">
        <v>372</v>
      </c>
      <c r="E293" s="92"/>
      <c r="F293" s="92"/>
      <c r="G293" s="92"/>
      <c r="H293" s="80"/>
      <c r="I293" s="80"/>
      <c r="J293" s="8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customFormat="false" ht="15" hidden="false" customHeight="true" outlineLevel="0" collapsed="false">
      <c r="B294" s="102"/>
      <c r="C294" s="103" t="s">
        <v>373</v>
      </c>
      <c r="D294" s="104" t="s">
        <v>374</v>
      </c>
      <c r="E294" s="104"/>
      <c r="F294" s="104"/>
      <c r="G294" s="104"/>
      <c r="H294" s="80"/>
      <c r="I294" s="80"/>
      <c r="J294" s="8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</sheetData>
  <mergeCells count="68">
    <mergeCell ref="A1:L1"/>
    <mergeCell ref="C2:E2"/>
    <mergeCell ref="A6:L6"/>
    <mergeCell ref="A122:L122"/>
    <mergeCell ref="A187:L187"/>
    <mergeCell ref="A194:L194"/>
    <mergeCell ref="D245:G245"/>
    <mergeCell ref="B247:B251"/>
    <mergeCell ref="D247:G247"/>
    <mergeCell ref="D248:G248"/>
    <mergeCell ref="D249:G249"/>
    <mergeCell ref="D250:G250"/>
    <mergeCell ref="D251:G251"/>
    <mergeCell ref="B252:B254"/>
    <mergeCell ref="D252:G252"/>
    <mergeCell ref="D253:G253"/>
    <mergeCell ref="D254:G254"/>
    <mergeCell ref="B255:B258"/>
    <mergeCell ref="D255:G255"/>
    <mergeCell ref="D256:G256"/>
    <mergeCell ref="D257:G257"/>
    <mergeCell ref="D258:G258"/>
    <mergeCell ref="B259:B261"/>
    <mergeCell ref="D259:G259"/>
    <mergeCell ref="D260:G260"/>
    <mergeCell ref="D261:G261"/>
    <mergeCell ref="B262:B264"/>
    <mergeCell ref="D262:G262"/>
    <mergeCell ref="D263:G263"/>
    <mergeCell ref="D264:G264"/>
    <mergeCell ref="B265:B266"/>
    <mergeCell ref="D265:G265"/>
    <mergeCell ref="D266:G266"/>
    <mergeCell ref="B267:B271"/>
    <mergeCell ref="D267:G267"/>
    <mergeCell ref="D268:G268"/>
    <mergeCell ref="D269:G269"/>
    <mergeCell ref="D270:G270"/>
    <mergeCell ref="D271:G271"/>
    <mergeCell ref="B272:B275"/>
    <mergeCell ref="D272:G272"/>
    <mergeCell ref="D273:G273"/>
    <mergeCell ref="D274:G274"/>
    <mergeCell ref="D275:G275"/>
    <mergeCell ref="B276:B278"/>
    <mergeCell ref="D276:G276"/>
    <mergeCell ref="D277:G277"/>
    <mergeCell ref="D278:G278"/>
    <mergeCell ref="B279:B281"/>
    <mergeCell ref="D279:G279"/>
    <mergeCell ref="D280:G280"/>
    <mergeCell ref="D281:G281"/>
    <mergeCell ref="B282:B288"/>
    <mergeCell ref="D282:G282"/>
    <mergeCell ref="D283:G283"/>
    <mergeCell ref="D284:G284"/>
    <mergeCell ref="D285:G285"/>
    <mergeCell ref="D286:G286"/>
    <mergeCell ref="D287:G287"/>
    <mergeCell ref="D288:G288"/>
    <mergeCell ref="B289:B290"/>
    <mergeCell ref="D289:G289"/>
    <mergeCell ref="D290:G290"/>
    <mergeCell ref="B291:B294"/>
    <mergeCell ref="D291:G291"/>
    <mergeCell ref="D292:G292"/>
    <mergeCell ref="D293:G293"/>
    <mergeCell ref="D294:G294"/>
  </mergeCells>
  <dataValidations count="3">
    <dataValidation allowBlank="true" errorStyle="stop" operator="between" showDropDown="false" showErrorMessage="true" showInputMessage="false" sqref="D9:D10 D13:D14 D16:D19 D21:D24 D26:D27 D29:D30 D32:D33 D35:D36 D38:D39 D42:D43 D45:D46 D48:D49 D52:D53 D55:D56 D58 D61 D64 D67 D71:D72 D74:D75 D77:D78 D80:D81 D83:D84 D86:D87 D89:D90 D92:D93 D95:D96 D98:D99 D101:D102 D104:D105 D107:D108 D111:D112 D114:D115 D117:D118 D120:D121 D124:D125 D127:D164 D166:D167 D169:D170 D172:D173 D175:D176 D178:D179 D181:D186 D197:D216 D218:D219 D221:D222 D224:D225 D227:D228 D230:D231 D233:D234" type="list">
      <formula1>#REF!</formula1>
      <formula2>0</formula2>
    </dataValidation>
    <dataValidation allowBlank="true" errorStyle="stop" operator="between" showDropDown="false" showErrorMessage="true" showInputMessage="false" sqref="E9:E10 E13:E14 E16:E19 E21:E24 E26:E27 E29:E30 E32:E33 E35:E36 E38:E39 E42:E43 E45:E46 E48:E49 E52:E53 E55:E56 E58:E59 E61:E62 E64:E65 E67:E68 E71:E72 E74:E75 E77:E78 E80:E81 E83:E84 E86:E87 E89:E90 E92:E93 E95:E96 E98:E99 E101:E102 E104:E105 E107:E108 E111:E112 E114:E115 E117:E118 E120:E121 E124:E125 E127:E164 E166:E167 E169:E170 E172:E173 E175:E176 E178:E179 E181:E186 E188:E193 E195:E216 E218:E219 E221:E222 E224:E225 E227:E228 E230:E231 E233:E234" type="list">
      <formula1>#REF!</formula1>
      <formula2>0</formula2>
    </dataValidation>
    <dataValidation allowBlank="true" errorStyle="stop" operator="between" showDropDown="false" showErrorMessage="true" showInputMessage="false" sqref="D244:E244 D245 D246:E260" type="list">
      <formula1>#REF!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547222222222222" bottom="0.543055555555556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cp:keywords/>
  <dc:language>en-US</dc:language>
  <cp:lastModifiedBy>Mohammad Arif Hassan</cp:lastModifiedBy>
  <cp:lastPrinted>2022-03-31T08:32:35Z</cp:lastPrinted>
  <dcterms:modified xsi:type="dcterms:W3CDTF">2022-03-31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AF4527354AAF245AD31BDD05394B9C6</vt:lpwstr>
  </property>
  <property fmtid="{D5CDD505-2E9C-101B-9397-08002B2CF9AE}" pid="4" name="Order">
    <vt:lpwstr>12500.0000000000</vt:lpwstr>
  </property>
  <property fmtid="{D5CDD505-2E9C-101B-9397-08002B2CF9AE}" pid="5" name="SharedWithUsers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Ali Abdulqader</vt:lpwstr>
  </property>
  <property fmtid="{D5CDD505-2E9C-101B-9397-08002B2CF9AE}" pid="10" name="display_urn:schemas-microsoft-com:office:office#Editor">
    <vt:lpwstr>Ali Abdulqader</vt:lpwstr>
  </property>
</Properties>
</file>