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DFS_IWD_Afghanistan " sheetId="1" state="visible" r:id="rId2"/>
  </sheets>
  <externalReferences>
    <externalReference r:id="rId3"/>
  </externalReferences>
  <definedNames>
    <definedName function="false" hidden="false" localSheetId="0" name="_xlnm.Print_Area" vbProcedure="false">'DFS_IWD_Afghanistan '!$A$1:$Z$141</definedName>
    <definedName function="false" hidden="false" localSheetId="0" name="_xlnm.Print_Titles" vbProcedure="false">'DFS_IWD_Afghanistan '!$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327">
  <si>
    <t xml:space="preserve">PSIFIs Data - Detailed Financial Statements for Islamic Windows</t>
  </si>
  <si>
    <t xml:space="preserve">Country: </t>
  </si>
  <si>
    <t xml:space="preserve">Afghanistan</t>
  </si>
  <si>
    <t xml:space="preserve">Time period covered : </t>
  </si>
  <si>
    <t xml:space="preserve">Starting Period:</t>
  </si>
  <si>
    <t xml:space="preserve"> 2017Q4</t>
  </si>
  <si>
    <t xml:space="preserve">Ending Period: </t>
  </si>
  <si>
    <t xml:space="preserve">2022Q4</t>
  </si>
  <si>
    <t xml:space="preserve">ANNEX 1: INCOME AND EXPENSE STATEMENT</t>
  </si>
  <si>
    <t xml:space="preserve">Code</t>
  </si>
  <si>
    <t xml:space="preserve">Indicator </t>
  </si>
  <si>
    <t xml:space="preserve">Standard</t>
  </si>
  <si>
    <t xml:space="preserve">Currency</t>
  </si>
  <si>
    <t xml:space="preserve">Units</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End-of-period exchange rate: </t>
  </si>
  <si>
    <t xml:space="preserve">FS01</t>
  </si>
  <si>
    <t xml:space="preserve">Gross financing and investment income [=(FS01(i) + FS01(ii)]</t>
  </si>
  <si>
    <t xml:space="preserve">AAOIFI</t>
  </si>
  <si>
    <t xml:space="preserve">NC</t>
  </si>
  <si>
    <t xml:space="preserve">M</t>
  </si>
  <si>
    <t xml:space="preserve">    (i) Income from financing</t>
  </si>
  <si>
    <t xml:space="preserve">        (i.i) Sales based</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t>
  </si>
  <si>
    <t xml:space="preserve">FS03</t>
  </si>
  <si>
    <t xml:space="preserve">Net financing and investment income (= FS01 - FS02)</t>
  </si>
  <si>
    <t xml:space="preserve">FS04</t>
  </si>
  <si>
    <t xml:space="preserve">Window’s income as mudarib from off-balance sheet RPSIA</t>
  </si>
  <si>
    <t xml:space="preserve">FS05</t>
  </si>
  <si>
    <t xml:space="preserve">Fees and commission income**</t>
  </si>
  <si>
    <t xml:space="preserve">FS06</t>
  </si>
  <si>
    <t xml:space="preserve">Gains or losses on financial instruments</t>
  </si>
  <si>
    <t xml:space="preserve">FS07</t>
  </si>
  <si>
    <t xml:space="preserve">Other income</t>
  </si>
  <si>
    <t xml:space="preserve">FS08</t>
  </si>
  <si>
    <t xml:space="preserve">Gross income  (= FS03 + …. + FS07))</t>
  </si>
  <si>
    <t xml:space="preserve">FS09</t>
  </si>
  <si>
    <t xml:space="preserve">Non financing and investment expenses</t>
  </si>
  <si>
    <t xml:space="preserve">FS10</t>
  </si>
  <si>
    <t xml:space="preserve">Personnel expenses (including administrative and general expenditures)</t>
  </si>
  <si>
    <t xml:space="preserve">FS11</t>
  </si>
  <si>
    <t xml:space="preserve">Other expenses (including fees payable)**</t>
  </si>
  <si>
    <t xml:space="preserve">    (i) Of which: Depreciation </t>
  </si>
  <si>
    <t xml:space="preserve">   (ii) Of which: Hibah expenses for remunerative accounts (excluding expenses for PSIA)</t>
  </si>
  <si>
    <t xml:space="preserve">FS12</t>
  </si>
  <si>
    <t xml:space="preserve">Provisions</t>
  </si>
  <si>
    <t xml:space="preserve">  </t>
  </si>
  <si>
    <t xml:space="preserve">(i) Provisions for non-performing financing</t>
  </si>
  <si>
    <t xml:space="preserve">(ii) Provisions for non-performing investment</t>
  </si>
  <si>
    <t xml:space="preserve">(iii) Provisions for other financial assets</t>
  </si>
  <si>
    <t xml:space="preserve">FS13</t>
  </si>
  <si>
    <t xml:space="preserve">Net income (before extraordinary items, zakat, and Taxes) [= FS08 - (FS09+…+FS12)] </t>
  </si>
  <si>
    <t xml:space="preserve">FS14</t>
  </si>
  <si>
    <t xml:space="preserve">Extraordinary items( FX REVALUATION GAIN/LOSS)</t>
  </si>
  <si>
    <t xml:space="preserve">FS15</t>
  </si>
  <si>
    <r>
      <rPr>
        <sz val="8"/>
        <rFont val="Arial"/>
        <family val="2"/>
      </rPr>
      <t xml:space="preserve">Provision for</t>
    </r>
    <r>
      <rPr>
        <i val="true"/>
        <sz val="8"/>
        <rFont val="Arial"/>
        <family val="2"/>
      </rPr>
      <t xml:space="preserve"> zakat</t>
    </r>
  </si>
  <si>
    <t xml:space="preserve">FS16</t>
  </si>
  <si>
    <t xml:space="preserve">Income tax</t>
  </si>
  <si>
    <t xml:space="preserve">FS17</t>
  </si>
  <si>
    <r>
      <rPr>
        <b val="true"/>
        <sz val="8"/>
        <rFont val="Arial"/>
        <family val="2"/>
      </rPr>
      <t xml:space="preserve">Net income after extraordinary items, taxes, and zakat</t>
    </r>
    <r>
      <rPr>
        <b val="true"/>
        <i val="true"/>
        <sz val="8"/>
        <rFont val="Arial"/>
        <family val="2"/>
      </rPr>
      <t xml:space="preserve"> </t>
    </r>
    <r>
      <rPr>
        <b val="true"/>
        <sz val="8"/>
        <rFont val="Arial"/>
        <family val="2"/>
      </rPr>
      <t xml:space="preserve">/ Net income before minority interest [= FS13 - (FS14 + .. + FS16)]</t>
    </r>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FS21</t>
  </si>
  <si>
    <t xml:space="preserve">Retained earnings (= FS19-FS20)</t>
  </si>
  <si>
    <t xml:space="preserve">ANNEX 2: CONSOLIDATED STATEMENT OF FINANCIAL POSITION</t>
  </si>
  <si>
    <t xml:space="preserve">FS22</t>
  </si>
  <si>
    <t xml:space="preserve">Total assets (= FS23 + .. + FS31 = FS32)</t>
  </si>
  <si>
    <t xml:space="preserve">FS23</t>
  </si>
  <si>
    <t xml:space="preserve">Cash in hand</t>
  </si>
  <si>
    <t xml:space="preserve">FS24</t>
  </si>
  <si>
    <t xml:space="preserve">Total Sharī`ah-compliant financing (excluding interbank financing)</t>
  </si>
  <si>
    <t xml:space="preserve">Of which,  ijara and istisnaa financing***</t>
  </si>
  <si>
    <t xml:space="preserve">FS25</t>
  </si>
  <si>
    <t xml:space="preserve">Interbank financing</t>
  </si>
  <si>
    <t xml:space="preserve">FS26</t>
  </si>
  <si>
    <r>
      <rPr>
        <i val="true"/>
        <sz val="8"/>
        <rFont val="Arial"/>
        <family val="2"/>
      </rPr>
      <t xml:space="preserve">Sukūk</t>
    </r>
    <r>
      <rPr>
        <sz val="8"/>
        <rFont val="Arial"/>
        <family val="2"/>
      </rPr>
      <t xml:space="preserve"> holdings</t>
    </r>
  </si>
  <si>
    <t xml:space="preserve">FS27</t>
  </si>
  <si>
    <t xml:space="preserve">Other Sharī`ah-compliant securities</t>
  </si>
  <si>
    <t xml:space="preserve">FS28</t>
  </si>
  <si>
    <t xml:space="preserve">Investment funds, shares and other equity </t>
  </si>
  <si>
    <t xml:space="preserve">FS29</t>
  </si>
  <si>
    <t xml:space="preserve">Shariah-compliant hedging instruments</t>
  </si>
  <si>
    <t xml:space="preserve">FS30</t>
  </si>
  <si>
    <t xml:space="preserve">Plant, property, and equipments</t>
  </si>
  <si>
    <t xml:space="preserve">FS31</t>
  </si>
  <si>
    <t xml:space="preserve">All other assets</t>
  </si>
  <si>
    <t xml:space="preserve">Reserve for financing 6</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Islamic windows (unrestricted + restricted)</t>
  </si>
  <si>
    <t xml:space="preserve">                 (i.ii) All other unrestricted PSIA</t>
  </si>
  <si>
    <t xml:space="preserve">                 (i.iii) All other restricted PSIA (on-balance sheet)</t>
  </si>
  <si>
    <t xml:space="preserve">          (ii) Other Remunerative Funding</t>
  </si>
  <si>
    <t xml:space="preserve">                 (ii.i) Wakalah funding by Islamic windows</t>
  </si>
  <si>
    <t xml:space="preserve">                 (ii.ii) All other wakalah funding</t>
  </si>
  <si>
    <t xml:space="preserve">                 (ii.iii) Tawwaruq/Commodity Murabahah funding by Islamic windows</t>
  </si>
  <si>
    <t xml:space="preserve">                 (ii.iv) All other Tawwaruq/Commodity Murabahah funding</t>
  </si>
  <si>
    <t xml:space="preserve">                 (ii.v) Other, not indicated elsewhere </t>
  </si>
  <si>
    <t xml:space="preserve">FS35</t>
  </si>
  <si>
    <t xml:space="preserve">Other Interbank funding/liabilities</t>
  </si>
  <si>
    <t xml:space="preserve">FS36</t>
  </si>
  <si>
    <t xml:space="preserve">Sukūk issued</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 (Capital and reserves )</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3: MEMORANDUM ITEMS</t>
  </si>
  <si>
    <t xml:space="preserve">Supervisory data</t>
  </si>
  <si>
    <t xml:space="preserve">FS43</t>
  </si>
  <si>
    <t xml:space="preserve"> Tier 1 Capital</t>
  </si>
  <si>
    <t xml:space="preserve"> (i)  Common equity Tier 1</t>
  </si>
  <si>
    <t xml:space="preserve">        (i.i) CET1 regulatory deductions and adjustments</t>
  </si>
  <si>
    <t xml:space="preserve"> (ii) Additional Tier 1 capital</t>
  </si>
  <si>
    <t xml:space="preserve">FS44</t>
  </si>
  <si>
    <t xml:space="preserve">Tier 2 capital</t>
  </si>
  <si>
    <t xml:space="preserve">FS45</t>
  </si>
  <si>
    <t xml:space="preserve">Other supervisory deductions</t>
  </si>
  <si>
    <t xml:space="preserve">FS46</t>
  </si>
  <si>
    <t xml:space="preserve">Total regulatory capital    (=  FS43 + FS44 - FS45)</t>
  </si>
  <si>
    <t xml:space="preserve">FS47</t>
  </si>
  <si>
    <t xml:space="preserve">Risk-weighted assets  (RWA)</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FS58</t>
  </si>
  <si>
    <t xml:space="preserve">Value of large exposures </t>
  </si>
  <si>
    <t xml:space="preserve">Additional series on Sharī`ah non-compliance,  charity and SME actitivites </t>
  </si>
  <si>
    <t xml:space="preserve">FS59</t>
  </si>
  <si>
    <t xml:space="preserve">Total amount of non-Sharī`ah-compliance income of Islamic window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Source: </t>
  </si>
  <si>
    <t xml:space="preserve">Da Afghanistan Bank (DAB)</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window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windows who follow IFRS are requested to report the amount of Ijara and Istisnaa' financing in this line item rather than to report in FS30 for for the shake of cross-country comparability. </t>
  </si>
  <si>
    <t xml:space="preserve">PSIFI metadata codes for Islamic window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Others</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t>
  </si>
  <si>
    <t xml:space="preserve">National currency</t>
  </si>
  <si>
    <t xml:space="preserve">SDR</t>
  </si>
  <si>
    <t xml:space="preserve">Special drawing rights</t>
  </si>
  <si>
    <t xml:space="preserve">USD</t>
  </si>
  <si>
    <t xml:space="preserve">U.S. dollar</t>
  </si>
  <si>
    <t xml:space="preserve">Other</t>
  </si>
  <si>
    <t xml:space="preserve">B</t>
  </si>
  <si>
    <t xml:space="preserve">Billions</t>
  </si>
  <si>
    <t xml:space="preserve">Millions</t>
  </si>
  <si>
    <t xml:space="preserve">T</t>
  </si>
  <si>
    <t xml:space="preserve">Thousands</t>
  </si>
  <si>
    <t xml:space="preserve">G</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ccounting and Auditing Organization for Islamic Financial Institutions (AAOIFI) - Accounting, Auditing &amp; Governance Standard</t>
  </si>
  <si>
    <t xml:space="preserve">IFRS9</t>
  </si>
  <si>
    <t xml:space="preserve">International Financial Reporting Standards</t>
  </si>
  <si>
    <t xml:space="preserve">GAAP</t>
  </si>
  <si>
    <t xml:space="preserve">Generally Accepted Accounting Principles</t>
  </si>
  <si>
    <t xml:space="preserve">Others </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11">
    <numFmt numFmtId="164" formatCode="General"/>
    <numFmt numFmtId="165" formatCode="_(* #,##0.00_);_(* \(#,##0.00\);_(* \-??_);_(@_)"/>
    <numFmt numFmtId="166" formatCode="_-* #,##0.00_-;\-* #,##0.00_-;_-* \-??_-;_-@_-"/>
    <numFmt numFmtId="167" formatCode="0.000"/>
    <numFmt numFmtId="168" formatCode="0.00"/>
    <numFmt numFmtId="169" formatCode="0"/>
    <numFmt numFmtId="170" formatCode="General"/>
    <numFmt numFmtId="171" formatCode="#,##0"/>
    <numFmt numFmtId="172" formatCode="#,##0.0"/>
    <numFmt numFmtId="173" formatCode="_-* #,##0.0_-;\-* #,##0.0_-;_-* \-??_-;_-@_-"/>
    <numFmt numFmtId="174" formatCode="_-* #,##0_-;\-* #,##0_-;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sz val="11"/>
      <color rgb="FFFFFFFF"/>
      <name val="Calibri"/>
      <family val="2"/>
    </font>
    <font>
      <b val="true"/>
      <sz val="11"/>
      <color rgb="FF000000"/>
      <name val="Arial"/>
      <family val="2"/>
    </font>
    <font>
      <b val="true"/>
      <sz val="8"/>
      <color rgb="FFFFFFFF"/>
      <name val="Arial"/>
      <family val="2"/>
    </font>
    <font>
      <b val="true"/>
      <sz val="9"/>
      <color rgb="FFFFFFFF"/>
      <name val="Arial"/>
      <family val="2"/>
    </font>
    <font>
      <sz val="8"/>
      <color rgb="FFFFFFFF"/>
      <name val="Arial"/>
      <family val="2"/>
    </font>
    <font>
      <b val="true"/>
      <i val="true"/>
      <sz val="8"/>
      <color rgb="FFFFFFFF"/>
      <name val="Arial"/>
      <family val="2"/>
    </font>
    <font>
      <i val="true"/>
      <sz val="8"/>
      <color rgb="FFFFFFFF"/>
      <name val="Arial"/>
      <family val="2"/>
    </font>
    <font>
      <b val="true"/>
      <sz val="9"/>
      <name val="Arial"/>
      <family val="2"/>
    </font>
    <font>
      <b val="true"/>
      <sz val="8"/>
      <name val="Arial"/>
      <family val="2"/>
    </font>
    <font>
      <sz val="8"/>
      <color rgb="FFFFFFFF"/>
      <name val="Calibri"/>
      <family val="2"/>
    </font>
    <font>
      <sz val="8"/>
      <color rgb="FF000000"/>
      <name val="Calibri"/>
      <family val="2"/>
    </font>
    <font>
      <sz val="8"/>
      <name val="Arial"/>
      <family val="2"/>
    </font>
    <font>
      <sz val="8"/>
      <name val="Calibri"/>
      <family val="2"/>
    </font>
    <font>
      <i val="true"/>
      <sz val="8"/>
      <name val="Arial"/>
      <family val="2"/>
    </font>
    <font>
      <b val="true"/>
      <i val="true"/>
      <sz val="8"/>
      <name val="Arial"/>
      <family val="2"/>
    </font>
    <font>
      <sz val="8"/>
      <color rgb="FFDD0806"/>
      <name val="Arial"/>
      <family val="2"/>
    </font>
    <font>
      <b val="true"/>
      <sz val="8"/>
      <name val="Calibri"/>
      <family val="2"/>
    </font>
    <font>
      <b val="true"/>
      <i val="true"/>
      <sz val="8"/>
      <name val="Calibri"/>
      <family val="2"/>
    </font>
    <font>
      <i val="true"/>
      <sz val="8"/>
      <name val="Calibri"/>
      <family val="2"/>
    </font>
    <font>
      <b val="true"/>
      <sz val="11"/>
      <name val="Arial"/>
      <family val="2"/>
    </font>
    <font>
      <sz val="9"/>
      <name val="Arial"/>
      <family val="2"/>
    </font>
  </fonts>
  <fills count="5">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s>
  <borders count="14">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7" fontId="9" fillId="2" borderId="0" xfId="15" applyFont="true" applyBorder="true" applyAlignment="true" applyProtection="true">
      <alignment horizontal="general" vertical="center" textRotation="0" wrapText="true" indent="0" shrinkToFit="false"/>
      <protection locked="false" hidden="false"/>
    </xf>
    <xf numFmtId="167" fontId="9" fillId="2" borderId="0" xfId="15" applyFont="true" applyBorder="true" applyAlignment="true" applyProtection="true">
      <alignment horizontal="center" vertical="center" textRotation="0" wrapText="true" indent="0" shrinkToFit="false"/>
      <protection locked="false" hidden="false"/>
    </xf>
    <xf numFmtId="168" fontId="9" fillId="2" borderId="0" xfId="15"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true" hidden="false"/>
    </xf>
    <xf numFmtId="169" fontId="19" fillId="4" borderId="0" xfId="0" applyFont="true" applyBorder="true" applyAlignment="true" applyProtection="true">
      <alignment horizontal="right" vertical="center" textRotation="0" wrapText="false" indent="0" shrinkToFit="false"/>
      <protection locked="true" hidden="false"/>
    </xf>
    <xf numFmtId="170" fontId="19" fillId="4" borderId="0" xfId="0" applyFont="true" applyBorder="true" applyAlignment="true" applyProtection="true">
      <alignment horizontal="right" vertical="center" textRotation="0" wrapText="false" indent="0" shrinkToFit="false"/>
      <protection locked="true" hidden="false"/>
    </xf>
    <xf numFmtId="171" fontId="19" fillId="4" borderId="0" xfId="0" applyFont="true" applyBorder="true" applyAlignment="true" applyProtection="true">
      <alignment horizontal="right" vertical="center" textRotation="0" wrapText="false" indent="0" shrinkToFit="false"/>
      <protection locked="true" hidden="false"/>
    </xf>
    <xf numFmtId="171" fontId="19" fillId="4"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left" vertical="center" textRotation="0" wrapText="tru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69" fontId="19" fillId="4" borderId="0" xfId="0" applyFont="true" applyBorder="true" applyAlignment="true" applyProtection="true">
      <alignment horizontal="right" vertical="center" textRotation="0" wrapText="false" indent="0" shrinkToFit="false"/>
      <protection locked="false" hidden="false"/>
    </xf>
    <xf numFmtId="169" fontId="19" fillId="4" borderId="0" xfId="0" applyFont="true" applyBorder="false" applyAlignment="true" applyProtection="true">
      <alignment horizontal="right" vertical="center" textRotation="0" wrapText="false" indent="0" shrinkToFit="false"/>
      <protection locked="false" hidden="false"/>
    </xf>
    <xf numFmtId="172" fontId="19" fillId="4"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19" fillId="4"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9" fontId="19" fillId="4"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tru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9" fontId="19" fillId="4" borderId="0" xfId="15" applyFont="true" applyBorder="true" applyAlignment="true" applyProtection="true">
      <alignment horizontal="right"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71" fontId="23" fillId="4" borderId="0" xfId="15" applyFont="true" applyBorder="true" applyAlignment="true" applyProtection="true">
      <alignment horizontal="center" vertical="center" textRotation="0" wrapText="false" indent="0" shrinkToFit="false"/>
      <protection locked="true" hidden="false"/>
    </xf>
    <xf numFmtId="171" fontId="23" fillId="0" borderId="0" xfId="15" applyFont="true" applyBorder="true" applyAlignment="true" applyProtection="true">
      <alignment horizontal="center" vertical="center" textRotation="0" wrapText="false" indent="0" shrinkToFit="false"/>
      <protection locked="true" hidden="false"/>
    </xf>
    <xf numFmtId="171" fontId="19" fillId="4" borderId="0" xfId="15" applyFont="true" applyBorder="true" applyAlignment="true" applyProtection="true">
      <alignment horizontal="center" vertical="center" textRotation="0" wrapText="false" indent="0" shrinkToFit="false"/>
      <protection locked="true" hidden="false"/>
    </xf>
    <xf numFmtId="173" fontId="19" fillId="4" borderId="0" xfId="15" applyFont="true" applyBorder="true" applyAlignment="true" applyProtection="true">
      <alignment horizontal="center" vertical="center" textRotation="0" wrapText="false" indent="0" shrinkToFit="false"/>
      <protection locked="true" hidden="false"/>
    </xf>
    <xf numFmtId="171" fontId="19" fillId="4" borderId="0" xfId="0" applyFont="true" applyBorder="true" applyAlignment="true" applyProtection="true">
      <alignment horizontal="center" vertical="center" textRotation="0" wrapText="false" indent="0" shrinkToFit="false"/>
      <protection locked="true" hidden="false"/>
    </xf>
    <xf numFmtId="172" fontId="19"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9" fontId="19" fillId="4" borderId="0" xfId="15" applyFont="true" applyBorder="true" applyAlignment="true" applyProtection="true">
      <alignment horizontal="center" vertical="center" textRotation="0" wrapText="false" indent="0" shrinkToFit="false"/>
      <protection locked="true" hidden="false"/>
    </xf>
    <xf numFmtId="169" fontId="19" fillId="4" borderId="0" xfId="0" applyFont="true" applyBorder="true" applyAlignment="true" applyProtection="true">
      <alignment horizontal="center" vertical="center" textRotation="0" wrapText="false" indent="0" shrinkToFit="false"/>
      <protection locked="true" hidden="false"/>
    </xf>
    <xf numFmtId="174" fontId="19" fillId="4" borderId="0" xfId="15" applyFont="true" applyBorder="true" applyAlignment="true" applyProtection="true">
      <alignment horizontal="general" vertical="center" textRotation="0" wrapText="false" indent="0" shrinkToFit="false"/>
      <protection locked="false" hidden="false"/>
    </xf>
    <xf numFmtId="171" fontId="19" fillId="4" borderId="0" xfId="15" applyFont="true" applyBorder="tru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true">
      <alignment horizontal="general" vertical="center" textRotation="0" wrapText="false" indent="0" shrinkToFit="false"/>
      <protection locked="true" hidden="false"/>
    </xf>
    <xf numFmtId="171" fontId="19" fillId="0" borderId="0" xfId="15" applyFont="true" applyBorder="true" applyAlignment="true" applyProtection="true">
      <alignment horizontal="center" vertical="center" textRotation="0" wrapText="false" indent="0" shrinkToFit="false"/>
      <protection locked="true" hidden="false"/>
    </xf>
    <xf numFmtId="171" fontId="19" fillId="4" borderId="0" xfId="0" applyFont="true" applyBorder="true" applyAlignment="true" applyProtection="true">
      <alignment horizontal="general" vertical="center" textRotation="0" wrapText="false" indent="0" shrinkToFit="false"/>
      <protection locked="true" hidden="false"/>
    </xf>
    <xf numFmtId="166" fontId="19" fillId="4" borderId="0" xfId="15" applyFont="true" applyBorder="true" applyAlignment="true" applyProtection="true">
      <alignment horizontal="general" vertical="center" textRotation="0" wrapText="false" indent="0" shrinkToFit="false"/>
      <protection locked="true" hidden="false"/>
    </xf>
    <xf numFmtId="174" fontId="19" fillId="4" borderId="0" xfId="15" applyFont="true" applyBorder="true" applyAlignment="true" applyProtection="true">
      <alignment horizontal="center" vertical="center" textRotation="0" wrapText="false" indent="0" shrinkToFit="false"/>
      <protection locked="true" hidden="false"/>
    </xf>
    <xf numFmtId="171" fontId="18" fillId="4" borderId="0" xfId="0" applyFont="true" applyBorder="true" applyAlignment="true" applyProtection="true">
      <alignment horizontal="center" vertical="center" textRotation="0" wrapText="false" indent="0" shrinkToFit="false"/>
      <protection locked="true" hidden="false"/>
    </xf>
    <xf numFmtId="171" fontId="18" fillId="4" borderId="0" xfId="15" applyFont="true" applyBorder="true" applyAlignment="true" applyProtection="true">
      <alignment horizontal="center" vertical="center" textRotation="0" wrapText="false" indent="0" shrinkToFit="false"/>
      <protection locked="true" hidden="false"/>
    </xf>
    <xf numFmtId="172" fontId="18" fillId="4"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false" hidden="false"/>
    </xf>
    <xf numFmtId="164" fontId="19" fillId="4" borderId="0" xfId="0" applyFont="true" applyBorder="false" applyAlignment="true" applyProtection="true">
      <alignment horizontal="general" vertical="center" textRotation="0" wrapText="false" indent="0" shrinkToFit="false"/>
      <protection locked="false" hidden="false"/>
    </xf>
    <xf numFmtId="171" fontId="19" fillId="4" borderId="0" xfId="0" applyFont="true" applyBorder="true" applyAlignment="true" applyProtection="true">
      <alignment horizontal="center" vertical="bottom" textRotation="0" wrapText="false" indent="0" shrinkToFit="false"/>
      <protection locked="true" hidden="false"/>
    </xf>
    <xf numFmtId="171" fontId="19" fillId="4" borderId="0" xfId="15"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9" fontId="19" fillId="4" borderId="0" xfId="0" applyFont="true" applyBorder="true" applyAlignment="true" applyProtection="true">
      <alignment horizontal="center" vertical="bottom" textRotation="0" wrapText="false" indent="0" shrinkToFit="false"/>
      <protection locked="true" hidden="false"/>
    </xf>
    <xf numFmtId="169" fontId="19" fillId="4" borderId="0" xfId="15" applyFont="true" applyBorder="true" applyAlignment="true" applyProtection="true">
      <alignment horizontal="center" vertical="bottom" textRotation="0" wrapText="false" indent="0" shrinkToFit="false"/>
      <protection locked="true" hidden="false"/>
    </xf>
    <xf numFmtId="174" fontId="19" fillId="4" borderId="0" xfId="15" applyFont="true" applyBorder="true" applyAlignment="tru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21" fillId="4" borderId="1"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1" shrinkToFit="false"/>
      <protection locked="true" hidden="false"/>
    </xf>
    <xf numFmtId="164" fontId="18" fillId="4" borderId="0" xfId="0" applyFont="true" applyBorder="true" applyAlignment="true" applyProtection="false">
      <alignment horizontal="left" vertical="center" textRotation="0" wrapText="true" indent="9" shrinkToFit="false"/>
      <protection locked="true" hidden="false"/>
    </xf>
    <xf numFmtId="164" fontId="18" fillId="4" borderId="0" xfId="0" applyFont="true" applyBorder="true" applyAlignment="true" applyProtection="false">
      <alignment horizontal="left" vertical="center" textRotation="0" wrapText="true" indent="8"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20" fillId="4" borderId="1" xfId="0" applyFont="true" applyBorder="true" applyAlignment="true" applyProtection="true">
      <alignment horizontal="general" vertical="center" textRotation="0" wrapText="false" indent="0" shrinkToFit="false"/>
      <protection locked="true" hidden="false"/>
    </xf>
    <xf numFmtId="164" fontId="19" fillId="4" borderId="5" xfId="0" applyFont="tru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true">
      <alignment horizontal="general" vertical="bottom" textRotation="0" wrapText="false" indent="0" shrinkToFit="false"/>
      <protection locked="true" hidden="false"/>
    </xf>
    <xf numFmtId="164" fontId="24"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right"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4" fillId="4" borderId="1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tru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true" hidden="false"/>
    </xf>
    <xf numFmtId="164" fontId="27" fillId="4" borderId="8" xfId="0" applyFont="true" applyBorder="true" applyAlignment="true" applyProtection="true">
      <alignment horizontal="center" vertical="center" textRotation="0" wrapText="true" indent="0" shrinkToFit="false"/>
      <protection locked="true" hidden="false"/>
    </xf>
    <xf numFmtId="164" fontId="27" fillId="4" borderId="1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7" fillId="4" borderId="12" xfId="0" applyFont="true" applyBorder="true" applyAlignment="true" applyProtection="true">
      <alignment horizontal="left" vertical="center" textRotation="0" wrapText="true" indent="0" shrinkToFit="false"/>
      <protection locked="true" hidden="false"/>
    </xf>
    <xf numFmtId="164" fontId="27" fillId="4" borderId="4" xfId="0" applyFont="true" applyBorder="true" applyAlignment="true" applyProtection="true">
      <alignment horizontal="center" vertical="center" textRotation="0" wrapText="true" indent="0" shrinkToFit="false"/>
      <protection locked="true" hidden="false"/>
    </xf>
    <xf numFmtId="164" fontId="27" fillId="4" borderId="13" xfId="0" applyFont="true" applyBorder="true" applyAlignment="true" applyProtection="true">
      <alignment horizontal="left" vertical="center" textRotation="0" wrapText="true" indent="0" shrinkToFit="false"/>
      <protection locked="true" hidden="false"/>
    </xf>
    <xf numFmtId="164" fontId="27" fillId="4" borderId="11" xfId="0" applyFont="true" applyBorder="true" applyAlignment="true" applyProtection="true">
      <alignment horizontal="justify" vertical="center" textRotation="0" wrapText="true" indent="0" shrinkToFit="false"/>
      <protection locked="true" hidden="false"/>
    </xf>
    <xf numFmtId="164" fontId="27" fillId="4" borderId="12" xfId="0"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157" xfId="22"/>
    <cellStyle name="Normal 2" xfId="23"/>
    <cellStyle name="Normal 3" xfId="24"/>
    <cellStyle name="Normal 4" xfId="25"/>
    <cellStyle name="Normal 5" xfId="26"/>
    <cellStyle name="Style 1"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8125" defaultRowHeight="14.5" zeroHeight="false" outlineLevelRow="0" outlineLevelCol="0"/>
  <cols>
    <col collapsed="false" customWidth="true" hidden="false" outlineLevel="0" max="1" min="1" style="1" width="7.17"/>
    <col collapsed="false" customWidth="true" hidden="false" outlineLevel="0" max="2" min="2" style="1" width="52.53"/>
    <col collapsed="false" customWidth="true" hidden="false" outlineLevel="0" max="3" min="3" style="2" width="13.44"/>
    <col collapsed="false" customWidth="true" hidden="false" outlineLevel="0" max="4" min="4" style="2" width="11.17"/>
    <col collapsed="false" customWidth="false" hidden="false" outlineLevel="0" max="5" min="5" style="3" width="8.81"/>
    <col collapsed="false" customWidth="true" hidden="false" outlineLevel="0" max="9" min="6" style="3" width="7.17"/>
    <col collapsed="false" customWidth="true" hidden="false" outlineLevel="0" max="14" min="10" style="4" width="7.17"/>
    <col collapsed="false" customWidth="true" hidden="false" outlineLevel="0" max="17" min="15" style="5" width="7.17"/>
    <col collapsed="false" customWidth="true" hidden="false" outlineLevel="0" max="18" min="18" style="0" width="7.17"/>
    <col collapsed="false" customWidth="true" hidden="false" outlineLevel="0" max="19" min="19" style="6" width="7.17"/>
    <col collapsed="false" customWidth="true" hidden="false" outlineLevel="0" max="26" min="20" style="0" width="7.17"/>
    <col collapsed="false" customWidth="false" hidden="false" outlineLevel="0" max="257" min="27" style="1" width="8.81"/>
  </cols>
  <sheetData>
    <row r="1" customFormat="false" ht="26.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row>
    <row r="2" customFormat="false" ht="20.25" hidden="false" customHeight="true" outlineLevel="0" collapsed="false">
      <c r="A2" s="8" t="s">
        <v>1</v>
      </c>
      <c r="B2" s="9" t="s">
        <v>2</v>
      </c>
      <c r="C2" s="10"/>
      <c r="D2" s="10"/>
      <c r="E2" s="10"/>
      <c r="F2" s="10"/>
      <c r="G2" s="10"/>
      <c r="H2" s="10"/>
      <c r="I2" s="10"/>
      <c r="J2" s="10"/>
      <c r="K2" s="10"/>
      <c r="L2" s="10"/>
      <c r="M2" s="10"/>
      <c r="N2" s="10"/>
      <c r="O2" s="10"/>
      <c r="P2" s="10"/>
      <c r="Q2" s="10"/>
      <c r="R2" s="10"/>
      <c r="S2" s="10"/>
      <c r="T2" s="10"/>
      <c r="U2" s="10"/>
      <c r="V2" s="10"/>
      <c r="W2" s="10"/>
      <c r="X2" s="10"/>
      <c r="Y2" s="10"/>
      <c r="Z2" s="10"/>
    </row>
    <row r="3" customFormat="false" ht="20.25" hidden="false" customHeight="true" outlineLevel="0" collapsed="false">
      <c r="A3" s="11" t="s">
        <v>3</v>
      </c>
      <c r="B3" s="12"/>
      <c r="C3" s="12" t="s">
        <v>4</v>
      </c>
      <c r="D3" s="13" t="s">
        <v>5</v>
      </c>
      <c r="E3" s="14" t="s">
        <v>6</v>
      </c>
      <c r="F3" s="13" t="s">
        <v>7</v>
      </c>
      <c r="G3" s="14"/>
      <c r="H3" s="14"/>
      <c r="I3" s="14"/>
      <c r="J3" s="14"/>
      <c r="K3" s="14"/>
      <c r="L3" s="14"/>
      <c r="M3" s="14"/>
      <c r="N3" s="14"/>
      <c r="O3" s="14"/>
      <c r="P3" s="14"/>
      <c r="Q3" s="14"/>
      <c r="R3" s="14"/>
      <c r="S3" s="14"/>
      <c r="T3" s="14"/>
      <c r="U3" s="14"/>
      <c r="V3" s="14"/>
      <c r="W3" s="14"/>
      <c r="X3" s="14"/>
      <c r="Y3" s="14"/>
      <c r="Z3" s="14"/>
    </row>
    <row r="4" customFormat="false" ht="21" hidden="false" customHeight="true" outlineLevel="0" collapsed="false">
      <c r="A4" s="15" t="s">
        <v>8</v>
      </c>
      <c r="B4" s="15"/>
      <c r="C4" s="15"/>
      <c r="D4" s="15"/>
      <c r="E4" s="15"/>
      <c r="F4" s="15"/>
      <c r="G4" s="15"/>
      <c r="H4" s="15"/>
      <c r="I4" s="16"/>
      <c r="J4" s="17"/>
      <c r="K4" s="17"/>
      <c r="L4" s="17"/>
      <c r="M4" s="17"/>
      <c r="N4" s="17"/>
      <c r="O4" s="17"/>
      <c r="P4" s="17"/>
      <c r="Q4" s="17"/>
      <c r="R4" s="17"/>
      <c r="S4" s="17"/>
      <c r="T4" s="17"/>
      <c r="U4" s="17"/>
      <c r="V4" s="17"/>
      <c r="W4" s="17"/>
      <c r="X4" s="18"/>
      <c r="Y4" s="18"/>
      <c r="Z4" s="18"/>
    </row>
    <row r="5" s="23" customFormat="true" ht="15" hidden="false" customHeight="false" outlineLevel="0" collapsed="false">
      <c r="A5" s="19" t="s">
        <v>9</v>
      </c>
      <c r="B5" s="20" t="s">
        <v>10</v>
      </c>
      <c r="C5" s="21" t="s">
        <v>11</v>
      </c>
      <c r="D5" s="21" t="s">
        <v>12</v>
      </c>
      <c r="E5" s="21" t="s">
        <v>13</v>
      </c>
      <c r="F5" s="21" t="s">
        <v>14</v>
      </c>
      <c r="G5" s="21" t="s">
        <v>15</v>
      </c>
      <c r="H5" s="21" t="s">
        <v>16</v>
      </c>
      <c r="I5" s="21" t="s">
        <v>17</v>
      </c>
      <c r="J5" s="21" t="s">
        <v>18</v>
      </c>
      <c r="K5" s="21" t="s">
        <v>19</v>
      </c>
      <c r="L5" s="21" t="s">
        <v>20</v>
      </c>
      <c r="M5" s="21" t="s">
        <v>21</v>
      </c>
      <c r="N5" s="21" t="s">
        <v>22</v>
      </c>
      <c r="O5" s="21" t="s">
        <v>23</v>
      </c>
      <c r="P5" s="21" t="s">
        <v>24</v>
      </c>
      <c r="Q5" s="21" t="s">
        <v>25</v>
      </c>
      <c r="R5" s="21" t="s">
        <v>26</v>
      </c>
      <c r="S5" s="21" t="s">
        <v>27</v>
      </c>
      <c r="T5" s="21" t="s">
        <v>28</v>
      </c>
      <c r="U5" s="21" t="s">
        <v>29</v>
      </c>
      <c r="V5" s="21" t="s">
        <v>30</v>
      </c>
      <c r="W5" s="21" t="s">
        <v>31</v>
      </c>
      <c r="X5" s="22" t="s">
        <v>32</v>
      </c>
      <c r="Y5" s="22" t="s">
        <v>33</v>
      </c>
      <c r="Z5" s="22" t="s">
        <v>7</v>
      </c>
    </row>
    <row r="6" customFormat="false" ht="14.5" hidden="false" customHeight="false" outlineLevel="0" collapsed="false">
      <c r="A6" s="8" t="s">
        <v>34</v>
      </c>
      <c r="B6" s="24"/>
      <c r="C6" s="25"/>
      <c r="D6" s="25"/>
      <c r="E6" s="25"/>
      <c r="F6" s="26" t="n">
        <v>69</v>
      </c>
      <c r="G6" s="26" t="n">
        <v>69.17</v>
      </c>
      <c r="H6" s="26" t="n">
        <v>73.26</v>
      </c>
      <c r="I6" s="26" t="n">
        <v>75.65</v>
      </c>
      <c r="J6" s="26" t="n">
        <v>73.41</v>
      </c>
      <c r="K6" s="26" t="n">
        <v>75.34</v>
      </c>
      <c r="L6" s="26" t="n">
        <v>80.72</v>
      </c>
      <c r="M6" s="26" t="n">
        <v>78.25</v>
      </c>
      <c r="N6" s="26" t="n">
        <v>78.47</v>
      </c>
      <c r="O6" s="26" t="n">
        <v>76.67</v>
      </c>
      <c r="P6" s="26" t="n">
        <v>77.32</v>
      </c>
      <c r="Q6" s="27" t="n">
        <v>76.805</v>
      </c>
      <c r="R6" s="27" t="n">
        <v>77.1</v>
      </c>
      <c r="S6" s="27" t="n">
        <v>77.57</v>
      </c>
      <c r="T6" s="27" t="n">
        <v>78.66</v>
      </c>
      <c r="U6" s="27" t="n">
        <v>92.25</v>
      </c>
      <c r="V6" s="27" t="n">
        <v>103.65</v>
      </c>
      <c r="W6" s="27" t="n">
        <v>88.41</v>
      </c>
      <c r="X6" s="27" t="n">
        <v>88.1</v>
      </c>
      <c r="Y6" s="27" t="n">
        <v>88.16</v>
      </c>
      <c r="Z6" s="27" t="n">
        <v>88.99</v>
      </c>
    </row>
    <row r="7" s="35" customFormat="true" ht="14.5" hidden="false" customHeight="false" outlineLevel="0" collapsed="false">
      <c r="A7" s="28"/>
      <c r="B7" s="29"/>
      <c r="C7" s="30"/>
      <c r="D7" s="30"/>
      <c r="E7" s="31"/>
      <c r="F7" s="31"/>
      <c r="G7" s="31"/>
      <c r="H7" s="31"/>
      <c r="I7" s="31"/>
      <c r="J7" s="32"/>
      <c r="K7" s="32"/>
      <c r="L7" s="32"/>
      <c r="M7" s="32"/>
      <c r="N7" s="32"/>
      <c r="O7" s="32"/>
      <c r="P7" s="32"/>
      <c r="Q7" s="32"/>
      <c r="R7" s="33"/>
      <c r="S7" s="33"/>
      <c r="T7" s="33"/>
      <c r="U7" s="33"/>
      <c r="V7" s="33"/>
      <c r="W7" s="33"/>
      <c r="X7" s="34"/>
      <c r="Y7" s="34"/>
      <c r="Z7" s="34"/>
    </row>
    <row r="8" s="43" customFormat="true" ht="20.25" hidden="false" customHeight="true" outlineLevel="0" collapsed="false">
      <c r="A8" s="28" t="s">
        <v>35</v>
      </c>
      <c r="B8" s="36" t="s">
        <v>36</v>
      </c>
      <c r="C8" s="37" t="s">
        <v>37</v>
      </c>
      <c r="D8" s="37" t="s">
        <v>38</v>
      </c>
      <c r="E8" s="38" t="s">
        <v>39</v>
      </c>
      <c r="F8" s="39" t="n">
        <f aca="false">F9+F14</f>
        <v>389</v>
      </c>
      <c r="G8" s="39" t="n">
        <f aca="false">G9+G14</f>
        <v>139.4</v>
      </c>
      <c r="H8" s="40" t="n">
        <f aca="false">H9+H14</f>
        <v>282.3</v>
      </c>
      <c r="I8" s="41" t="n">
        <f aca="false">I9+I14</f>
        <v>443.87</v>
      </c>
      <c r="J8" s="41" t="n">
        <f aca="false">J9+J14</f>
        <v>598.81</v>
      </c>
      <c r="K8" s="41" t="n">
        <f aca="false">K9+K14</f>
        <v>126.1</v>
      </c>
      <c r="L8" s="41" t="n">
        <f aca="false">L9+L14</f>
        <v>252.3</v>
      </c>
      <c r="M8" s="41" t="n">
        <f aca="false">M9+M14</f>
        <v>332.6</v>
      </c>
      <c r="N8" s="41" t="n">
        <f aca="false">N9+N14</f>
        <v>403.9071752871</v>
      </c>
      <c r="O8" s="41" t="n">
        <f aca="false">O9+O14</f>
        <v>67.67672401</v>
      </c>
      <c r="P8" s="41" t="n">
        <f aca="false">P9+P14</f>
        <v>123.75827954</v>
      </c>
      <c r="Q8" s="41" t="n">
        <f aca="false">Q9+Q14</f>
        <v>191.73635642</v>
      </c>
      <c r="R8" s="41" t="n">
        <f aca="false">R9+R14</f>
        <v>307.61977653</v>
      </c>
      <c r="S8" s="41" t="n">
        <f aca="false">S9+S14</f>
        <v>76.63573415</v>
      </c>
      <c r="T8" s="41" t="n">
        <f aca="false">T9+T14</f>
        <v>162.944767670893</v>
      </c>
      <c r="U8" s="41" t="n">
        <f aca="false">U9+U14</f>
        <v>246.252960527893</v>
      </c>
      <c r="V8" s="41" t="n">
        <f aca="false">V9+V14</f>
        <v>299.7719277779</v>
      </c>
      <c r="W8" s="41" t="n">
        <f aca="false">W9+W14</f>
        <v>53.896</v>
      </c>
      <c r="X8" s="42" t="n">
        <f aca="false">X9+X14</f>
        <v>97.857</v>
      </c>
      <c r="Y8" s="42" t="n">
        <f aca="false">Y9+Y14</f>
        <v>135.924</v>
      </c>
      <c r="Z8" s="42" t="n">
        <f aca="false">Z9+Z14</f>
        <v>194.044</v>
      </c>
    </row>
    <row r="9" s="43" customFormat="true" ht="13.5" hidden="false" customHeight="true" outlineLevel="0" collapsed="false">
      <c r="A9" s="28"/>
      <c r="B9" s="44" t="s">
        <v>40</v>
      </c>
      <c r="C9" s="37" t="s">
        <v>37</v>
      </c>
      <c r="D9" s="37" t="s">
        <v>38</v>
      </c>
      <c r="E9" s="38" t="s">
        <v>39</v>
      </c>
      <c r="F9" s="39" t="n">
        <f aca="false">F10+F11+F12+F13</f>
        <v>389</v>
      </c>
      <c r="G9" s="39" t="n">
        <f aca="false">G10+G11+G12+G13</f>
        <v>139.4</v>
      </c>
      <c r="H9" s="40" t="n">
        <f aca="false">H10+H11+H12+H13</f>
        <v>282.3</v>
      </c>
      <c r="I9" s="41" t="n">
        <f aca="false">I10+I11+I12+I13</f>
        <v>443.87</v>
      </c>
      <c r="J9" s="41" t="n">
        <f aca="false">J10+J11+J12+J13</f>
        <v>598.81</v>
      </c>
      <c r="K9" s="41" t="n">
        <f aca="false">K10+K11+K12+K15</f>
        <v>123.3</v>
      </c>
      <c r="L9" s="41" t="n">
        <f aca="false">L10+L11+L12+L13</f>
        <v>252.3</v>
      </c>
      <c r="M9" s="41" t="n">
        <f aca="false">M10+M11+M12+M13</f>
        <v>318.3</v>
      </c>
      <c r="N9" s="41" t="n">
        <f aca="false">N10+N11+N12+N13</f>
        <v>384.26130322</v>
      </c>
      <c r="O9" s="41" t="n">
        <f aca="false">O10+O11+O12+O13</f>
        <v>62.15391258</v>
      </c>
      <c r="P9" s="41" t="n">
        <f aca="false">P10+P11+P12+P13</f>
        <v>114.3005313</v>
      </c>
      <c r="Q9" s="41" t="n">
        <f aca="false">Q10+Q11+Q12+Q13</f>
        <v>178.31605417</v>
      </c>
      <c r="R9" s="41" t="n">
        <f aca="false">R10+R11+R12+R13</f>
        <v>290.23267814</v>
      </c>
      <c r="S9" s="41" t="n">
        <f aca="false">S10+S11+S12+S13</f>
        <v>74.15384282</v>
      </c>
      <c r="T9" s="41" t="n">
        <f aca="false">T10+T11+T12+T13</f>
        <v>156.883435886052</v>
      </c>
      <c r="U9" s="41" t="n">
        <f aca="false">U10+U11+U12+U13</f>
        <v>237.288034277716</v>
      </c>
      <c r="V9" s="41" t="n">
        <f aca="false">V10+V11+V12+V13</f>
        <v>287.268377</v>
      </c>
      <c r="W9" s="41" t="n">
        <f aca="false">W10+W11+W12+W13</f>
        <v>51.127</v>
      </c>
      <c r="X9" s="42" t="n">
        <f aca="false">X10+X11+X12+X13</f>
        <v>90.863</v>
      </c>
      <c r="Y9" s="42" t="n">
        <f aca="false">Y10+Y11+Y12+Y13</f>
        <v>125.071</v>
      </c>
      <c r="Z9" s="42" t="n">
        <f aca="false">Z10+Z11+Z12+Z13</f>
        <v>178.663</v>
      </c>
    </row>
    <row r="10" s="43" customFormat="true" ht="17.25" hidden="false" customHeight="true" outlineLevel="0" collapsed="false">
      <c r="A10" s="28"/>
      <c r="B10" s="44" t="s">
        <v>41</v>
      </c>
      <c r="C10" s="37" t="s">
        <v>37</v>
      </c>
      <c r="D10" s="37" t="s">
        <v>38</v>
      </c>
      <c r="E10" s="38" t="s">
        <v>39</v>
      </c>
      <c r="F10" s="39" t="n">
        <v>230.6</v>
      </c>
      <c r="G10" s="39" t="n">
        <v>111.9</v>
      </c>
      <c r="H10" s="40" t="n">
        <v>230</v>
      </c>
      <c r="I10" s="41" t="n">
        <v>361.11</v>
      </c>
      <c r="J10" s="41" t="n">
        <v>493.97</v>
      </c>
      <c r="K10" s="41" t="n">
        <v>97.1</v>
      </c>
      <c r="L10" s="41" t="n">
        <v>199.7</v>
      </c>
      <c r="M10" s="41" t="n">
        <v>258.6</v>
      </c>
      <c r="N10" s="45" t="n">
        <v>308.03620528</v>
      </c>
      <c r="O10" s="41" t="n">
        <f aca="false">47282.44358/1000</f>
        <v>47.28244358</v>
      </c>
      <c r="P10" s="41" t="n">
        <f aca="false">85597.1483/1000</f>
        <v>85.5971483</v>
      </c>
      <c r="Q10" s="41" t="n">
        <v>132.12278917</v>
      </c>
      <c r="R10" s="46" t="n">
        <v>199.18237514</v>
      </c>
      <c r="S10" s="46" t="n">
        <v>53.57407282</v>
      </c>
      <c r="T10" s="46" t="n">
        <v>113.374431886052</v>
      </c>
      <c r="U10" s="46" t="n">
        <v>168.639306277716</v>
      </c>
      <c r="V10" s="46" t="n">
        <v>201.936</v>
      </c>
      <c r="W10" s="46" t="n">
        <v>35.775</v>
      </c>
      <c r="X10" s="47" t="n">
        <v>59.61</v>
      </c>
      <c r="Y10" s="47" t="n">
        <v>83.131</v>
      </c>
      <c r="Z10" s="47" t="n">
        <v>118.772</v>
      </c>
    </row>
    <row r="11" s="43" customFormat="true" ht="17.25" hidden="false" customHeight="true" outlineLevel="0" collapsed="false">
      <c r="A11" s="28"/>
      <c r="B11" s="44" t="s">
        <v>42</v>
      </c>
      <c r="C11" s="37" t="s">
        <v>37</v>
      </c>
      <c r="D11" s="37" t="s">
        <v>38</v>
      </c>
      <c r="E11" s="38" t="s">
        <v>39</v>
      </c>
      <c r="F11" s="39" t="n">
        <v>147.3</v>
      </c>
      <c r="G11" s="39" t="n">
        <v>18.7</v>
      </c>
      <c r="H11" s="39" t="n">
        <v>42.7</v>
      </c>
      <c r="I11" s="41" t="n">
        <v>73.98</v>
      </c>
      <c r="J11" s="41" t="n">
        <v>96.06</v>
      </c>
      <c r="K11" s="41" t="n">
        <v>23.4</v>
      </c>
      <c r="L11" s="41" t="n">
        <v>52.6</v>
      </c>
      <c r="M11" s="41" t="n">
        <v>59.7</v>
      </c>
      <c r="N11" s="45" t="n">
        <v>76.22509794</v>
      </c>
      <c r="O11" s="41" t="n">
        <f aca="false">14871.469/1000</f>
        <v>14.871469</v>
      </c>
      <c r="P11" s="41" t="n">
        <f aca="false">28703.383/1000</f>
        <v>28.703383</v>
      </c>
      <c r="Q11" s="41" t="n">
        <f aca="false">46193.265/1000</f>
        <v>46.193265</v>
      </c>
      <c r="R11" s="46" t="n">
        <v>91.050303</v>
      </c>
      <c r="S11" s="46" t="n">
        <v>20.57977</v>
      </c>
      <c r="T11" s="46" t="n">
        <v>40.944837</v>
      </c>
      <c r="U11" s="46" t="n">
        <v>62.4183649999999</v>
      </c>
      <c r="V11" s="46" t="n">
        <v>78.712299</v>
      </c>
      <c r="W11" s="46" t="n">
        <v>13.561</v>
      </c>
      <c r="X11" s="47" t="n">
        <v>26.832</v>
      </c>
      <c r="Y11" s="47" t="n">
        <v>33.579</v>
      </c>
      <c r="Z11" s="47" t="n">
        <v>44.62</v>
      </c>
    </row>
    <row r="12" s="43" customFormat="true" ht="17.25" hidden="false" customHeight="true" outlineLevel="0" collapsed="false">
      <c r="A12" s="28"/>
      <c r="B12" s="44" t="s">
        <v>43</v>
      </c>
      <c r="C12" s="37" t="s">
        <v>37</v>
      </c>
      <c r="D12" s="37" t="s">
        <v>38</v>
      </c>
      <c r="E12" s="38" t="s">
        <v>39</v>
      </c>
      <c r="F12" s="40"/>
      <c r="G12" s="40"/>
      <c r="H12" s="40"/>
      <c r="I12" s="41"/>
      <c r="J12" s="41"/>
      <c r="K12" s="40"/>
      <c r="L12" s="48"/>
      <c r="M12" s="40"/>
      <c r="N12" s="49"/>
      <c r="O12" s="40"/>
      <c r="P12" s="40"/>
      <c r="Q12" s="40"/>
      <c r="R12" s="50"/>
      <c r="S12" s="50"/>
      <c r="T12" s="50"/>
      <c r="U12" s="50"/>
      <c r="V12" s="50"/>
      <c r="W12" s="50"/>
      <c r="X12" s="51"/>
      <c r="Y12" s="51"/>
      <c r="Z12" s="51"/>
    </row>
    <row r="13" s="43" customFormat="true" ht="17.25" hidden="false" customHeight="true" outlineLevel="0" collapsed="false">
      <c r="A13" s="28"/>
      <c r="B13" s="44" t="s">
        <v>44</v>
      </c>
      <c r="C13" s="37" t="s">
        <v>37</v>
      </c>
      <c r="D13" s="37" t="s">
        <v>38</v>
      </c>
      <c r="E13" s="38" t="s">
        <v>39</v>
      </c>
      <c r="F13" s="39" t="n">
        <v>11.1</v>
      </c>
      <c r="G13" s="39" t="n">
        <v>8.8</v>
      </c>
      <c r="H13" s="39" t="n">
        <v>9.6</v>
      </c>
      <c r="I13" s="39" t="n">
        <v>8.78</v>
      </c>
      <c r="J13" s="39" t="n">
        <v>8.78</v>
      </c>
      <c r="K13" s="50"/>
      <c r="L13" s="39"/>
      <c r="M13" s="50"/>
      <c r="N13" s="52"/>
      <c r="O13" s="39"/>
      <c r="P13" s="39"/>
      <c r="Q13" s="39"/>
      <c r="R13" s="50"/>
      <c r="S13" s="50"/>
      <c r="T13" s="46" t="n">
        <v>2.564167</v>
      </c>
      <c r="U13" s="46" t="n">
        <v>6.230363</v>
      </c>
      <c r="V13" s="46" t="n">
        <v>6.620078</v>
      </c>
      <c r="W13" s="46" t="n">
        <v>1.791</v>
      </c>
      <c r="X13" s="47" t="n">
        <v>4.421</v>
      </c>
      <c r="Y13" s="47" t="n">
        <v>8.361</v>
      </c>
      <c r="Z13" s="47" t="n">
        <v>15.271</v>
      </c>
    </row>
    <row r="14" s="43" customFormat="true" ht="14.5" hidden="false" customHeight="false" outlineLevel="0" collapsed="false">
      <c r="A14" s="28"/>
      <c r="B14" s="44" t="s">
        <v>45</v>
      </c>
      <c r="C14" s="37" t="s">
        <v>37</v>
      </c>
      <c r="D14" s="37" t="s">
        <v>38</v>
      </c>
      <c r="E14" s="38" t="s">
        <v>39</v>
      </c>
      <c r="F14" s="39" t="n">
        <f aca="false">F15</f>
        <v>0</v>
      </c>
      <c r="G14" s="39" t="n">
        <f aca="false">G15</f>
        <v>0</v>
      </c>
      <c r="H14" s="39" t="n">
        <f aca="false">H15</f>
        <v>0</v>
      </c>
      <c r="I14" s="39" t="n">
        <f aca="false">I15</f>
        <v>0</v>
      </c>
      <c r="J14" s="39" t="n">
        <f aca="false">J15</f>
        <v>0</v>
      </c>
      <c r="K14" s="39" t="n">
        <f aca="false">K15</f>
        <v>2.8</v>
      </c>
      <c r="L14" s="39" t="n">
        <f aca="false">L15</f>
        <v>0</v>
      </c>
      <c r="M14" s="39" t="n">
        <f aca="false">M15</f>
        <v>14.3</v>
      </c>
      <c r="N14" s="39" t="n">
        <f aca="false">N15</f>
        <v>19.6458720671</v>
      </c>
      <c r="O14" s="39" t="n">
        <f aca="false">O15</f>
        <v>5.52281143</v>
      </c>
      <c r="P14" s="39" t="n">
        <f aca="false">P15</f>
        <v>9.45774824</v>
      </c>
      <c r="Q14" s="39" t="n">
        <f aca="false">Q15</f>
        <v>13.42030225</v>
      </c>
      <c r="R14" s="39" t="n">
        <f aca="false">R15</f>
        <v>17.38709839</v>
      </c>
      <c r="S14" s="39" t="n">
        <f aca="false">S15</f>
        <v>2.48189132999998</v>
      </c>
      <c r="T14" s="39" t="n">
        <f aca="false">T15</f>
        <v>6.06133178484082</v>
      </c>
      <c r="U14" s="39" t="n">
        <f aca="false">U15</f>
        <v>8.96492625017706</v>
      </c>
      <c r="V14" s="39" t="n">
        <f aca="false">V15</f>
        <v>12.5035507779</v>
      </c>
      <c r="W14" s="39" t="n">
        <f aca="false">W15</f>
        <v>2.769</v>
      </c>
      <c r="X14" s="53" t="n">
        <f aca="false">X15</f>
        <v>6.994</v>
      </c>
      <c r="Y14" s="53" t="n">
        <f aca="false">Y15</f>
        <v>10.853</v>
      </c>
      <c r="Z14" s="53" t="n">
        <f aca="false">Z15</f>
        <v>15.381</v>
      </c>
    </row>
    <row r="15" s="43" customFormat="true" ht="14.5" hidden="false" customHeight="false" outlineLevel="0" collapsed="false">
      <c r="A15" s="28"/>
      <c r="B15" s="44" t="s">
        <v>46</v>
      </c>
      <c r="C15" s="37" t="s">
        <v>37</v>
      </c>
      <c r="D15" s="37" t="s">
        <v>38</v>
      </c>
      <c r="E15" s="38" t="s">
        <v>39</v>
      </c>
      <c r="F15" s="40"/>
      <c r="G15" s="40"/>
      <c r="H15" s="40"/>
      <c r="I15" s="41"/>
      <c r="J15" s="41"/>
      <c r="K15" s="39" t="n">
        <v>2.8</v>
      </c>
      <c r="L15" s="48"/>
      <c r="M15" s="39" t="n">
        <v>14.3</v>
      </c>
      <c r="N15" s="39" t="n">
        <v>19.6458720671</v>
      </c>
      <c r="O15" s="41" t="n">
        <f aca="false">5522.81143/1000</f>
        <v>5.52281143</v>
      </c>
      <c r="P15" s="41" t="n">
        <f aca="false">9457.74824/1000</f>
        <v>9.45774824</v>
      </c>
      <c r="Q15" s="41" t="n">
        <f aca="false">13420.30225/1000</f>
        <v>13.42030225</v>
      </c>
      <c r="R15" s="46" t="n">
        <v>17.38709839</v>
      </c>
      <c r="S15" s="46" t="n">
        <v>2.48189132999998</v>
      </c>
      <c r="T15" s="46" t="n">
        <v>6.06133178484082</v>
      </c>
      <c r="U15" s="46" t="n">
        <v>8.96492625017706</v>
      </c>
      <c r="V15" s="46" t="n">
        <v>12.5035507779</v>
      </c>
      <c r="W15" s="46" t="n">
        <v>2.769</v>
      </c>
      <c r="X15" s="47" t="n">
        <v>6.994</v>
      </c>
      <c r="Y15" s="47" t="n">
        <v>10.853</v>
      </c>
      <c r="Z15" s="47" t="n">
        <v>15.381</v>
      </c>
    </row>
    <row r="16" s="43" customFormat="true" ht="14.5" hidden="false" customHeight="false" outlineLevel="0" collapsed="false">
      <c r="A16" s="28" t="s">
        <v>47</v>
      </c>
      <c r="B16" s="54" t="s">
        <v>48</v>
      </c>
      <c r="C16" s="37" t="s">
        <v>37</v>
      </c>
      <c r="D16" s="37" t="s">
        <v>38</v>
      </c>
      <c r="E16" s="38" t="s">
        <v>39</v>
      </c>
      <c r="F16" s="39" t="n">
        <f aca="false">F17+F18+F19</f>
        <v>145.8</v>
      </c>
      <c r="G16" s="39" t="n">
        <f aca="false">G17+G18+G19</f>
        <v>34.7</v>
      </c>
      <c r="H16" s="39" t="n">
        <f aca="false">H17+H18+H19</f>
        <v>54.9</v>
      </c>
      <c r="I16" s="41" t="n">
        <f aca="false">I17+I18+I19</f>
        <v>94.2</v>
      </c>
      <c r="J16" s="41" t="n">
        <f aca="false">J17+J18+J19</f>
        <v>125.12</v>
      </c>
      <c r="K16" s="41" t="n">
        <f aca="false">K17+K18+K19</f>
        <v>42.8</v>
      </c>
      <c r="L16" s="41" t="n">
        <f aca="false">L17+L18+L19</f>
        <v>80.3</v>
      </c>
      <c r="M16" s="41" t="n">
        <f aca="false">M17+M18+M19</f>
        <v>109.1</v>
      </c>
      <c r="N16" s="41" t="n">
        <f aca="false">N17+N18+N19</f>
        <v>117.998871272</v>
      </c>
      <c r="O16" s="41" t="n">
        <f aca="false">O17+O18+O19</f>
        <v>20.89425976</v>
      </c>
      <c r="P16" s="41" t="n">
        <f aca="false">P17+P18+P19</f>
        <v>35.014238015</v>
      </c>
      <c r="Q16" s="41" t="n">
        <f aca="false">Q17+Q18+Q19</f>
        <v>51.575371225</v>
      </c>
      <c r="R16" s="41" t="n">
        <f aca="false">R17+R18+R19</f>
        <v>50.098954965</v>
      </c>
      <c r="S16" s="41" t="n">
        <f aca="false">S17+S18+S19</f>
        <v>27.409745255</v>
      </c>
      <c r="T16" s="41" t="n">
        <f aca="false">T17+T18+T19</f>
        <v>44.847222195</v>
      </c>
      <c r="U16" s="41" t="n">
        <f aca="false">U17+U18+U19</f>
        <v>57.077399389</v>
      </c>
      <c r="V16" s="41" t="n">
        <f aca="false">V17+V18+V19</f>
        <v>54.5743812524999</v>
      </c>
      <c r="W16" s="41" t="n">
        <f aca="false">W17+W18+W19</f>
        <v>18.921</v>
      </c>
      <c r="X16" s="42" t="n">
        <f aca="false">X17+X18+X19</f>
        <v>25.274</v>
      </c>
      <c r="Y16" s="42" t="n">
        <f aca="false">Y17+Y18+Y19</f>
        <v>32.674</v>
      </c>
      <c r="Z16" s="42" t="n">
        <f aca="false">Z17+Z18+Z19</f>
        <v>37.642</v>
      </c>
    </row>
    <row r="17" s="43" customFormat="true" ht="20" hidden="false" customHeight="false" outlineLevel="0" collapsed="false">
      <c r="A17" s="28"/>
      <c r="B17" s="44" t="s">
        <v>49</v>
      </c>
      <c r="C17" s="37" t="s">
        <v>37</v>
      </c>
      <c r="D17" s="37" t="s">
        <v>38</v>
      </c>
      <c r="E17" s="38" t="s">
        <v>39</v>
      </c>
      <c r="F17" s="39" t="n">
        <v>145.8</v>
      </c>
      <c r="G17" s="39" t="n">
        <v>34.7</v>
      </c>
      <c r="H17" s="39" t="n">
        <v>54.9</v>
      </c>
      <c r="I17" s="41" t="n">
        <v>94.2</v>
      </c>
      <c r="J17" s="41" t="n">
        <v>125.12</v>
      </c>
      <c r="K17" s="41" t="n">
        <v>42.8</v>
      </c>
      <c r="L17" s="41" t="n">
        <v>80.3</v>
      </c>
      <c r="M17" s="41" t="n">
        <v>109.1</v>
      </c>
      <c r="N17" s="41" t="n">
        <f aca="false">117998.871272/1000</f>
        <v>117.998871272</v>
      </c>
      <c r="O17" s="41" t="n">
        <f aca="false">20894.25976/1000</f>
        <v>20.89425976</v>
      </c>
      <c r="P17" s="41" t="n">
        <f aca="false">35014.238015/1000</f>
        <v>35.014238015</v>
      </c>
      <c r="Q17" s="41" t="n">
        <f aca="false">51575.371225/1000</f>
        <v>51.575371225</v>
      </c>
      <c r="R17" s="46" t="n">
        <v>50.098954965</v>
      </c>
      <c r="S17" s="46" t="n">
        <v>27.409745255</v>
      </c>
      <c r="T17" s="46" t="n">
        <v>44.847222195</v>
      </c>
      <c r="U17" s="46" t="n">
        <v>57.077399389</v>
      </c>
      <c r="V17" s="46" t="n">
        <v>54.5743812524999</v>
      </c>
      <c r="W17" s="46" t="n">
        <v>18.921</v>
      </c>
      <c r="X17" s="47" t="n">
        <v>25.274</v>
      </c>
      <c r="Y17" s="47" t="n">
        <v>32.674</v>
      </c>
      <c r="Z17" s="47" t="n">
        <v>37.642</v>
      </c>
    </row>
    <row r="18" s="43" customFormat="true" ht="14.5" hidden="false" customHeight="false" outlineLevel="0" collapsed="false">
      <c r="A18" s="28"/>
      <c r="B18" s="44" t="s">
        <v>50</v>
      </c>
      <c r="C18" s="37" t="s">
        <v>37</v>
      </c>
      <c r="D18" s="37" t="s">
        <v>38</v>
      </c>
      <c r="E18" s="38" t="s">
        <v>39</v>
      </c>
      <c r="F18" s="40"/>
      <c r="G18" s="40"/>
      <c r="H18" s="40"/>
      <c r="I18" s="41"/>
      <c r="J18" s="41"/>
      <c r="K18" s="40"/>
      <c r="L18" s="48"/>
      <c r="M18" s="40"/>
      <c r="N18" s="40"/>
      <c r="O18" s="40"/>
      <c r="P18" s="40"/>
      <c r="Q18" s="40"/>
      <c r="R18" s="50"/>
      <c r="S18" s="50"/>
      <c r="T18" s="50"/>
      <c r="U18" s="50"/>
      <c r="V18" s="50"/>
      <c r="W18" s="50"/>
      <c r="X18" s="51"/>
      <c r="Y18" s="51"/>
      <c r="Z18" s="51"/>
    </row>
    <row r="19" s="43" customFormat="true" ht="14.5" hidden="false" customHeight="false" outlineLevel="0" collapsed="false">
      <c r="A19" s="28"/>
      <c r="B19" s="44" t="s">
        <v>51</v>
      </c>
      <c r="C19" s="37" t="s">
        <v>37</v>
      </c>
      <c r="D19" s="37" t="s">
        <v>38</v>
      </c>
      <c r="E19" s="38" t="s">
        <v>39</v>
      </c>
      <c r="F19" s="40"/>
      <c r="G19" s="40"/>
      <c r="H19" s="40"/>
      <c r="I19" s="41"/>
      <c r="J19" s="41"/>
      <c r="K19" s="40"/>
      <c r="L19" s="48"/>
      <c r="M19" s="40"/>
      <c r="N19" s="40"/>
      <c r="O19" s="40"/>
      <c r="P19" s="40"/>
      <c r="Q19" s="40"/>
      <c r="R19" s="50"/>
      <c r="S19" s="50"/>
      <c r="T19" s="51"/>
      <c r="U19" s="50"/>
      <c r="V19" s="50"/>
      <c r="W19" s="50"/>
      <c r="X19" s="51"/>
      <c r="Y19" s="51"/>
      <c r="Z19" s="51"/>
    </row>
    <row r="20" s="43" customFormat="true" ht="14.5" hidden="false" customHeight="false" outlineLevel="0" collapsed="false">
      <c r="A20" s="28" t="s">
        <v>52</v>
      </c>
      <c r="B20" s="54" t="s">
        <v>53</v>
      </c>
      <c r="C20" s="37" t="s">
        <v>37</v>
      </c>
      <c r="D20" s="37" t="s">
        <v>38</v>
      </c>
      <c r="E20" s="38" t="s">
        <v>39</v>
      </c>
      <c r="F20" s="39" t="n">
        <f aca="false">F8-F16</f>
        <v>243.2</v>
      </c>
      <c r="G20" s="39" t="n">
        <f aca="false">G8-G16</f>
        <v>104.7</v>
      </c>
      <c r="H20" s="39" t="n">
        <f aca="false">H8-H16</f>
        <v>227.4</v>
      </c>
      <c r="I20" s="41" t="n">
        <f aca="false">I8-I16</f>
        <v>349.67</v>
      </c>
      <c r="J20" s="41" t="n">
        <f aca="false">J8-J16</f>
        <v>473.69</v>
      </c>
      <c r="K20" s="41" t="n">
        <f aca="false">K8-K16</f>
        <v>83.3</v>
      </c>
      <c r="L20" s="41" t="n">
        <f aca="false">L8-L16</f>
        <v>172</v>
      </c>
      <c r="M20" s="41" t="n">
        <f aca="false">M8-M16</f>
        <v>223.5</v>
      </c>
      <c r="N20" s="41" t="n">
        <f aca="false">N8-N16</f>
        <v>285.9083040151</v>
      </c>
      <c r="O20" s="39" t="n">
        <f aca="false">O8-O16</f>
        <v>46.78246425</v>
      </c>
      <c r="P20" s="39" t="n">
        <f aca="false">P8-P16</f>
        <v>88.744041525</v>
      </c>
      <c r="Q20" s="39" t="n">
        <f aca="false">Q8-Q16</f>
        <v>140.160985195</v>
      </c>
      <c r="R20" s="39" t="n">
        <f aca="false">R8-R16</f>
        <v>257.520821565</v>
      </c>
      <c r="S20" s="39" t="n">
        <f aca="false">S8-S16</f>
        <v>49.225988895</v>
      </c>
      <c r="T20" s="39" t="n">
        <f aca="false">T8-T16</f>
        <v>118.097545475893</v>
      </c>
      <c r="U20" s="39" t="n">
        <f aca="false">U8-U16</f>
        <v>189.175561138893</v>
      </c>
      <c r="V20" s="39" t="n">
        <f aca="false">V8-V16</f>
        <v>245.1975465254</v>
      </c>
      <c r="W20" s="39" t="n">
        <f aca="false">W8-W16</f>
        <v>34.975</v>
      </c>
      <c r="X20" s="53" t="n">
        <f aca="false">X8-X16</f>
        <v>72.583</v>
      </c>
      <c r="Y20" s="53" t="n">
        <f aca="false">Y8-Y16</f>
        <v>103.25</v>
      </c>
      <c r="Z20" s="53" t="n">
        <f aca="false">Z8-Z16</f>
        <v>156.402</v>
      </c>
    </row>
    <row r="21" s="43" customFormat="true" ht="14.5" hidden="false" customHeight="false" outlineLevel="0" collapsed="false">
      <c r="A21" s="55" t="s">
        <v>54</v>
      </c>
      <c r="B21" s="56" t="s">
        <v>55</v>
      </c>
      <c r="C21" s="37" t="s">
        <v>37</v>
      </c>
      <c r="D21" s="37" t="s">
        <v>38</v>
      </c>
      <c r="E21" s="38" t="s">
        <v>39</v>
      </c>
      <c r="F21" s="39"/>
      <c r="G21" s="39"/>
      <c r="H21" s="39"/>
      <c r="I21" s="41"/>
      <c r="J21" s="41"/>
      <c r="K21" s="40"/>
      <c r="L21" s="48"/>
      <c r="M21" s="40"/>
      <c r="N21" s="40"/>
      <c r="O21" s="39"/>
      <c r="P21" s="39"/>
      <c r="Q21" s="39"/>
      <c r="R21" s="50"/>
      <c r="S21" s="57" t="n">
        <v>23.29890021</v>
      </c>
      <c r="T21" s="46" t="n">
        <v>49.47342181</v>
      </c>
      <c r="U21" s="46" t="n">
        <v>67.70050767</v>
      </c>
      <c r="V21" s="46" t="n">
        <v>79.09991566</v>
      </c>
      <c r="W21" s="46" t="n">
        <v>8.727</v>
      </c>
      <c r="X21" s="47" t="n">
        <v>17.901</v>
      </c>
      <c r="Y21" s="47" t="n">
        <v>25.312</v>
      </c>
      <c r="Z21" s="47" t="n">
        <v>35.186</v>
      </c>
    </row>
    <row r="22" s="43" customFormat="true" ht="14.5" hidden="false" customHeight="false" outlineLevel="0" collapsed="false">
      <c r="A22" s="55" t="s">
        <v>56</v>
      </c>
      <c r="B22" s="58" t="s">
        <v>57</v>
      </c>
      <c r="C22" s="37" t="s">
        <v>37</v>
      </c>
      <c r="D22" s="37" t="s">
        <v>38</v>
      </c>
      <c r="E22" s="38" t="s">
        <v>39</v>
      </c>
      <c r="F22" s="39" t="n">
        <v>91.1</v>
      </c>
      <c r="G22" s="39" t="n">
        <v>25</v>
      </c>
      <c r="H22" s="39" t="n">
        <v>55.9</v>
      </c>
      <c r="I22" s="41" t="n">
        <v>104.96</v>
      </c>
      <c r="J22" s="41" t="n">
        <v>131.18</v>
      </c>
      <c r="K22" s="40" t="n">
        <v>26.3</v>
      </c>
      <c r="L22" s="39" t="n">
        <v>46.2</v>
      </c>
      <c r="M22" s="39" t="n">
        <v>64.5</v>
      </c>
      <c r="N22" s="39" t="n">
        <v>69.77857217</v>
      </c>
      <c r="O22" s="39" t="n">
        <f aca="false">18451.75931/1000</f>
        <v>18.45175931</v>
      </c>
      <c r="P22" s="39" t="n">
        <f aca="false">37840.44249/1000</f>
        <v>37.84044249</v>
      </c>
      <c r="Q22" s="39" t="n">
        <v>61.288</v>
      </c>
      <c r="R22" s="57" t="n">
        <v>99.703</v>
      </c>
      <c r="S22" s="57" t="n">
        <v>16.73787579</v>
      </c>
      <c r="T22" s="57" t="n">
        <v>28.94670242</v>
      </c>
      <c r="U22" s="57" t="n">
        <v>37.4561355</v>
      </c>
      <c r="V22" s="57" t="n">
        <v>42.21605902</v>
      </c>
      <c r="W22" s="57" t="n">
        <v>15.841</v>
      </c>
      <c r="X22" s="57" t="n">
        <v>28.861</v>
      </c>
      <c r="Y22" s="57" t="n">
        <v>54.807</v>
      </c>
      <c r="Z22" s="57" t="n">
        <v>80.232</v>
      </c>
    </row>
    <row r="23" s="43" customFormat="true" ht="14.5" hidden="false" customHeight="false" outlineLevel="0" collapsed="false">
      <c r="A23" s="55" t="s">
        <v>58</v>
      </c>
      <c r="B23" s="58" t="s">
        <v>59</v>
      </c>
      <c r="C23" s="59" t="s">
        <v>37</v>
      </c>
      <c r="D23" s="59" t="s">
        <v>38</v>
      </c>
      <c r="E23" s="38" t="s">
        <v>39</v>
      </c>
      <c r="F23" s="39"/>
      <c r="G23" s="39"/>
      <c r="H23" s="39"/>
      <c r="I23" s="41"/>
      <c r="J23" s="41"/>
      <c r="K23" s="40"/>
      <c r="L23" s="48"/>
      <c r="M23" s="40"/>
      <c r="N23" s="40"/>
      <c r="O23" s="39"/>
      <c r="P23" s="39"/>
      <c r="Q23" s="39"/>
      <c r="R23" s="50"/>
      <c r="S23" s="50"/>
      <c r="T23" s="46"/>
      <c r="U23" s="46"/>
      <c r="V23" s="46"/>
      <c r="W23" s="46"/>
      <c r="X23" s="47"/>
      <c r="Y23" s="47" t="n">
        <v>-5.601</v>
      </c>
      <c r="Z23" s="47" t="n">
        <v>-11.374</v>
      </c>
    </row>
    <row r="24" s="43" customFormat="true" ht="14.5" hidden="false" customHeight="false" outlineLevel="0" collapsed="false">
      <c r="A24" s="55" t="s">
        <v>60</v>
      </c>
      <c r="B24" s="58" t="s">
        <v>61</v>
      </c>
      <c r="C24" s="37" t="s">
        <v>37</v>
      </c>
      <c r="D24" s="37" t="s">
        <v>38</v>
      </c>
      <c r="E24" s="38" t="s">
        <v>39</v>
      </c>
      <c r="F24" s="40"/>
      <c r="G24" s="40"/>
      <c r="H24" s="40"/>
      <c r="I24" s="41"/>
      <c r="J24" s="41"/>
      <c r="K24" s="40"/>
      <c r="L24" s="48"/>
      <c r="M24" s="40"/>
      <c r="N24" s="39" t="n">
        <v>32.17454268</v>
      </c>
      <c r="O24" s="39" t="n">
        <f aca="false">5146.69323/1000</f>
        <v>5.14669323</v>
      </c>
      <c r="P24" s="39" t="n">
        <f aca="false">15797.95807/1000</f>
        <v>15.79795807</v>
      </c>
      <c r="Q24" s="39" t="n">
        <v>23.779</v>
      </c>
      <c r="R24" s="46" t="n">
        <v>81.397</v>
      </c>
      <c r="S24" s="46" t="n">
        <v>5.39671279</v>
      </c>
      <c r="T24" s="46" t="n">
        <v>15.01135014</v>
      </c>
      <c r="U24" s="46" t="n">
        <v>19.00031401</v>
      </c>
      <c r="V24" s="46" t="n">
        <v>28.28776677</v>
      </c>
      <c r="W24" s="46" t="n">
        <v>8.479</v>
      </c>
      <c r="X24" s="47" t="n">
        <v>18.09</v>
      </c>
      <c r="Y24" s="47" t="n">
        <v>62.28</v>
      </c>
      <c r="Z24" s="47" t="n">
        <v>100.764</v>
      </c>
    </row>
    <row r="25" s="43" customFormat="true" ht="14.5" hidden="false" customHeight="false" outlineLevel="0" collapsed="false">
      <c r="A25" s="28" t="s">
        <v>62</v>
      </c>
      <c r="B25" s="60" t="s">
        <v>63</v>
      </c>
      <c r="C25" s="59" t="s">
        <v>37</v>
      </c>
      <c r="D25" s="59" t="s">
        <v>38</v>
      </c>
      <c r="E25" s="38" t="s">
        <v>39</v>
      </c>
      <c r="F25" s="39" t="n">
        <f aca="false">F20+F21+F22+F23+F24</f>
        <v>334.3</v>
      </c>
      <c r="G25" s="39" t="n">
        <f aca="false">G20+G21+G22+G23+G24</f>
        <v>129.7</v>
      </c>
      <c r="H25" s="39" t="n">
        <f aca="false">H20+H21+H22+H23+H24</f>
        <v>283.3</v>
      </c>
      <c r="I25" s="41" t="n">
        <f aca="false">I20+I21+I22+I23+I24</f>
        <v>454.63</v>
      </c>
      <c r="J25" s="41" t="n">
        <f aca="false">J20+J21+J22+J23+J24</f>
        <v>604.87</v>
      </c>
      <c r="K25" s="41" t="n">
        <f aca="false">K20+K21+K22+K23+K24</f>
        <v>109.6</v>
      </c>
      <c r="L25" s="41" t="n">
        <f aca="false">L20+L21+L22+L23+L24</f>
        <v>218.2</v>
      </c>
      <c r="M25" s="41" t="n">
        <f aca="false">M20+M21+M22+M23+M24</f>
        <v>288</v>
      </c>
      <c r="N25" s="41" t="n">
        <f aca="false">N20+N21+N22+N23+N24</f>
        <v>387.8614188651</v>
      </c>
      <c r="O25" s="41" t="n">
        <f aca="false">O20+O21+O22+O23+O24</f>
        <v>70.38091679</v>
      </c>
      <c r="P25" s="41" t="n">
        <f aca="false">P20+P21+P22+P23+P24</f>
        <v>142.382442085</v>
      </c>
      <c r="Q25" s="41" t="n">
        <f aca="false">Q20+Q21+Q22+Q23+Q24</f>
        <v>225.227985195</v>
      </c>
      <c r="R25" s="41" t="n">
        <f aca="false">R20+R21+R22+R23+R24</f>
        <v>438.620821565</v>
      </c>
      <c r="S25" s="41" t="n">
        <f aca="false">S20+S21+S22+S23+S24</f>
        <v>94.659477685</v>
      </c>
      <c r="T25" s="41" t="n">
        <f aca="false">T20+T21+T22+T23+T24</f>
        <v>211.529019845893</v>
      </c>
      <c r="U25" s="41" t="n">
        <f aca="false">U20+U21+U22+U23+U24</f>
        <v>313.332518318893</v>
      </c>
      <c r="V25" s="41" t="n">
        <f aca="false">V20+V21+V22+V23+V24</f>
        <v>394.8012879754</v>
      </c>
      <c r="W25" s="41" t="n">
        <f aca="false">W20+W21+W22+W23+W24</f>
        <v>68.022</v>
      </c>
      <c r="X25" s="42" t="n">
        <f aca="false">X20+X21+X22+X23+X24</f>
        <v>137.435</v>
      </c>
      <c r="Y25" s="42" t="n">
        <f aca="false">Y20+Y21+Y22+Y23+Y24</f>
        <v>240.048</v>
      </c>
      <c r="Z25" s="42" t="n">
        <f aca="false">Z20+Z21+Z22+Z23+Z24</f>
        <v>361.21</v>
      </c>
    </row>
    <row r="26" s="43" customFormat="true" ht="14.5" hidden="false" customHeight="false" outlineLevel="0" collapsed="false">
      <c r="A26" s="55" t="s">
        <v>64</v>
      </c>
      <c r="B26" s="58" t="s">
        <v>65</v>
      </c>
      <c r="C26" s="59" t="s">
        <v>37</v>
      </c>
      <c r="D26" s="59" t="s">
        <v>38</v>
      </c>
      <c r="E26" s="38" t="s">
        <v>39</v>
      </c>
      <c r="F26" s="39"/>
      <c r="G26" s="39" t="n">
        <v>59.1</v>
      </c>
      <c r="H26" s="39" t="n">
        <v>119.3</v>
      </c>
      <c r="I26" s="41" t="n">
        <v>169.45</v>
      </c>
      <c r="J26" s="41" t="n">
        <v>227.4</v>
      </c>
      <c r="K26" s="41" t="n">
        <v>55.8</v>
      </c>
      <c r="L26" s="41" t="n">
        <v>109.5</v>
      </c>
      <c r="M26" s="41" t="n">
        <v>163.3</v>
      </c>
      <c r="N26" s="41" t="n">
        <f aca="false">221036.594752/1000</f>
        <v>221.036594752</v>
      </c>
      <c r="O26" s="41" t="n">
        <f aca="false">63324.61671/1000</f>
        <v>63.32461671</v>
      </c>
      <c r="P26" s="41" t="n">
        <f aca="false">123566.70636/1000</f>
        <v>123.56670636</v>
      </c>
      <c r="Q26" s="41" t="n">
        <f aca="false">179598.69279/1000</f>
        <v>179.59869279</v>
      </c>
      <c r="R26" s="46" t="n">
        <v>241.40759643</v>
      </c>
      <c r="S26" s="46" t="n">
        <v>56.69504498</v>
      </c>
      <c r="T26" s="46" t="n">
        <v>117.575607</v>
      </c>
      <c r="U26" s="46" t="n">
        <v>173.7151633</v>
      </c>
      <c r="V26" s="46" t="n">
        <v>240.98422133</v>
      </c>
      <c r="W26" s="46" t="n">
        <v>39.309</v>
      </c>
      <c r="X26" s="47" t="n">
        <v>74.902</v>
      </c>
      <c r="Y26" s="47" t="n">
        <v>122.178</v>
      </c>
      <c r="Z26" s="47" t="n">
        <v>168.484</v>
      </c>
    </row>
    <row r="27" s="43" customFormat="true" ht="14.5" hidden="false" customHeight="false" outlineLevel="0" collapsed="false">
      <c r="A27" s="55" t="s">
        <v>66</v>
      </c>
      <c r="B27" s="58" t="s">
        <v>67</v>
      </c>
      <c r="C27" s="59" t="s">
        <v>37</v>
      </c>
      <c r="D27" s="59" t="s">
        <v>38</v>
      </c>
      <c r="E27" s="38" t="s">
        <v>39</v>
      </c>
      <c r="F27" s="40"/>
      <c r="G27" s="40"/>
      <c r="H27" s="40"/>
      <c r="I27" s="41"/>
      <c r="J27" s="41"/>
      <c r="K27" s="40"/>
      <c r="L27" s="48"/>
      <c r="M27" s="40"/>
      <c r="N27" s="40"/>
      <c r="O27" s="40"/>
      <c r="P27" s="40"/>
      <c r="Q27" s="40"/>
      <c r="R27" s="50"/>
      <c r="S27" s="50"/>
      <c r="T27" s="50"/>
      <c r="U27" s="50"/>
      <c r="V27" s="50"/>
      <c r="W27" s="50"/>
      <c r="X27" s="51"/>
      <c r="Y27" s="51"/>
      <c r="Z27" s="51"/>
    </row>
    <row r="28" s="43" customFormat="true" ht="14.5" hidden="false" customHeight="false" outlineLevel="0" collapsed="false">
      <c r="A28" s="55" t="s">
        <v>68</v>
      </c>
      <c r="B28" s="58" t="s">
        <v>69</v>
      </c>
      <c r="C28" s="59" t="s">
        <v>37</v>
      </c>
      <c r="D28" s="59" t="s">
        <v>38</v>
      </c>
      <c r="E28" s="38" t="s">
        <v>39</v>
      </c>
      <c r="F28" s="40"/>
      <c r="G28" s="40"/>
      <c r="H28" s="40"/>
      <c r="I28" s="41"/>
      <c r="J28" s="41"/>
      <c r="K28" s="40"/>
      <c r="L28" s="48"/>
      <c r="M28" s="40"/>
      <c r="N28" s="40"/>
      <c r="O28" s="40"/>
      <c r="P28" s="40"/>
      <c r="Q28" s="40"/>
      <c r="R28" s="50"/>
      <c r="S28" s="50"/>
      <c r="T28" s="50"/>
      <c r="U28" s="50"/>
      <c r="V28" s="50"/>
      <c r="W28" s="50"/>
      <c r="X28" s="51"/>
      <c r="Y28" s="51"/>
      <c r="Z28" s="51"/>
    </row>
    <row r="29" s="43" customFormat="true" ht="14.5" hidden="false" customHeight="false" outlineLevel="0" collapsed="false">
      <c r="A29" s="28"/>
      <c r="B29" s="58" t="s">
        <v>70</v>
      </c>
      <c r="C29" s="59" t="s">
        <v>37</v>
      </c>
      <c r="D29" s="59" t="s">
        <v>38</v>
      </c>
      <c r="E29" s="38" t="s">
        <v>39</v>
      </c>
      <c r="F29" s="40"/>
      <c r="G29" s="40"/>
      <c r="H29" s="40"/>
      <c r="I29" s="41"/>
      <c r="J29" s="41"/>
      <c r="K29" s="40"/>
      <c r="L29" s="48"/>
      <c r="M29" s="40"/>
      <c r="N29" s="40"/>
      <c r="O29" s="40"/>
      <c r="P29" s="40"/>
      <c r="Q29" s="40"/>
      <c r="R29" s="50"/>
      <c r="S29" s="50"/>
      <c r="T29" s="50"/>
      <c r="U29" s="50"/>
      <c r="V29" s="50"/>
      <c r="W29" s="50"/>
      <c r="X29" s="51"/>
      <c r="Y29" s="51"/>
      <c r="Z29" s="51"/>
    </row>
    <row r="30" s="43" customFormat="true" ht="20" hidden="false" customHeight="false" outlineLevel="0" collapsed="false">
      <c r="A30" s="28"/>
      <c r="B30" s="58" t="s">
        <v>71</v>
      </c>
      <c r="C30" s="59" t="s">
        <v>37</v>
      </c>
      <c r="D30" s="59" t="s">
        <v>38</v>
      </c>
      <c r="E30" s="38" t="s">
        <v>39</v>
      </c>
      <c r="F30" s="40"/>
      <c r="G30" s="40"/>
      <c r="H30" s="40"/>
      <c r="I30" s="41"/>
      <c r="J30" s="41"/>
      <c r="K30" s="40"/>
      <c r="L30" s="48"/>
      <c r="M30" s="40"/>
      <c r="N30" s="40"/>
      <c r="O30" s="40"/>
      <c r="P30" s="40"/>
      <c r="Q30" s="40"/>
      <c r="R30" s="50"/>
      <c r="S30" s="50"/>
      <c r="T30" s="50"/>
      <c r="U30" s="50"/>
      <c r="V30" s="50"/>
      <c r="W30" s="50"/>
      <c r="X30" s="51"/>
      <c r="Y30" s="51"/>
      <c r="Z30" s="51"/>
    </row>
    <row r="31" s="43" customFormat="true" ht="14.5" hidden="false" customHeight="false" outlineLevel="0" collapsed="false">
      <c r="A31" s="28" t="s">
        <v>72</v>
      </c>
      <c r="B31" s="60" t="s">
        <v>73</v>
      </c>
      <c r="C31" s="59" t="s">
        <v>37</v>
      </c>
      <c r="D31" s="59" t="s">
        <v>38</v>
      </c>
      <c r="E31" s="38" t="s">
        <v>39</v>
      </c>
      <c r="F31" s="39" t="n">
        <f aca="false">F32+F33+F34</f>
        <v>154.5</v>
      </c>
      <c r="G31" s="40" t="n">
        <f aca="false">G32+G33+G34</f>
        <v>126</v>
      </c>
      <c r="H31" s="40" t="n">
        <f aca="false">H32+H33+H34</f>
        <v>-58.3</v>
      </c>
      <c r="I31" s="41" t="n">
        <f aca="false">I32+I33+I34</f>
        <v>199.37</v>
      </c>
      <c r="J31" s="41" t="n">
        <f aca="false">J32+J33+J34</f>
        <v>-26.26</v>
      </c>
      <c r="K31" s="41" t="n">
        <f aca="false">K32+K33+K34</f>
        <v>313.9</v>
      </c>
      <c r="L31" s="41" t="n">
        <f aca="false">L32+L33+L34</f>
        <v>443.5</v>
      </c>
      <c r="M31" s="41" t="n">
        <f aca="false">M32+M33+M34</f>
        <v>503.5</v>
      </c>
      <c r="N31" s="41" t="n">
        <f aca="false">N32+N33+N34</f>
        <v>949.296653122202</v>
      </c>
      <c r="O31" s="41" t="n">
        <f aca="false">O32+O33+O34</f>
        <v>-148.75592282</v>
      </c>
      <c r="P31" s="41" t="n">
        <f aca="false">P32+P33+P34</f>
        <v>-188.572</v>
      </c>
      <c r="Q31" s="41" t="n">
        <f aca="false">Q32+Q33+Q34</f>
        <v>-287.739691857365</v>
      </c>
      <c r="R31" s="41" t="n">
        <f aca="false">R32+R33+R34</f>
        <v>-95.4649084428049</v>
      </c>
      <c r="S31" s="41" t="n">
        <f aca="false">S32+S33+S34</f>
        <v>127.17653146372</v>
      </c>
      <c r="T31" s="41" t="n">
        <f aca="false">T32+T33+T34</f>
        <v>114.73933388105</v>
      </c>
      <c r="U31" s="41" t="n">
        <f aca="false">U32+U33+U34</f>
        <v>173.527369365775</v>
      </c>
      <c r="V31" s="41" t="n">
        <f aca="false">V32+V33+V34</f>
        <v>198.488892262675</v>
      </c>
      <c r="W31" s="41" t="n">
        <f aca="false">W32+W33+W34</f>
        <v>34.484</v>
      </c>
      <c r="X31" s="42" t="n">
        <f aca="false">X32+X33+X34</f>
        <v>37.16</v>
      </c>
      <c r="Y31" s="42" t="n">
        <f aca="false">Y32+Y33+Y34</f>
        <v>26.941</v>
      </c>
      <c r="Z31" s="42" t="n">
        <f aca="false">Z32+Z33+Z34</f>
        <v>24.857</v>
      </c>
    </row>
    <row r="32" s="43" customFormat="true" ht="14.5" hidden="false" customHeight="false" outlineLevel="0" collapsed="false">
      <c r="A32" s="28" t="s">
        <v>74</v>
      </c>
      <c r="B32" s="44" t="s">
        <v>75</v>
      </c>
      <c r="C32" s="59" t="s">
        <v>37</v>
      </c>
      <c r="D32" s="59" t="s">
        <v>38</v>
      </c>
      <c r="E32" s="38" t="s">
        <v>39</v>
      </c>
      <c r="F32" s="39" t="n">
        <v>154.5</v>
      </c>
      <c r="G32" s="40" t="n">
        <v>126</v>
      </c>
      <c r="H32" s="40" t="n">
        <v>-58.3</v>
      </c>
      <c r="I32" s="41" t="n">
        <v>199.37</v>
      </c>
      <c r="J32" s="41" t="n">
        <v>-26.26</v>
      </c>
      <c r="K32" s="41" t="n">
        <v>313.9</v>
      </c>
      <c r="L32" s="41" t="n">
        <v>443.5</v>
      </c>
      <c r="M32" s="41" t="n">
        <v>503.5</v>
      </c>
      <c r="N32" s="41" t="n">
        <v>949.296653122202</v>
      </c>
      <c r="O32" s="41" t="n">
        <f aca="false">-148755.92282/1000</f>
        <v>-148.75592282</v>
      </c>
      <c r="P32" s="41" t="n">
        <v>-188.572</v>
      </c>
      <c r="Q32" s="41" t="n">
        <v>-287.739691857365</v>
      </c>
      <c r="R32" s="41" t="n">
        <v>-95.4649084428049</v>
      </c>
      <c r="S32" s="41" t="n">
        <v>127.17653146372</v>
      </c>
      <c r="T32" s="41" t="n">
        <v>114.73933388105</v>
      </c>
      <c r="U32" s="41" t="n">
        <v>173.527369365775</v>
      </c>
      <c r="V32" s="41" t="n">
        <v>198.488892262675</v>
      </c>
      <c r="W32" s="41" t="n">
        <v>34.484</v>
      </c>
      <c r="X32" s="42" t="n">
        <v>37.16</v>
      </c>
      <c r="Y32" s="42" t="n">
        <v>26.941</v>
      </c>
      <c r="Z32" s="42" t="n">
        <v>24.857</v>
      </c>
    </row>
    <row r="33" s="43" customFormat="true" ht="14.5" hidden="false" customHeight="false" outlineLevel="0" collapsed="false">
      <c r="A33" s="28"/>
      <c r="B33" s="44" t="s">
        <v>76</v>
      </c>
      <c r="C33" s="59" t="s">
        <v>37</v>
      </c>
      <c r="D33" s="59" t="s">
        <v>38</v>
      </c>
      <c r="E33" s="38" t="s">
        <v>39</v>
      </c>
      <c r="F33" s="40"/>
      <c r="G33" s="40"/>
      <c r="H33" s="40"/>
      <c r="I33" s="41"/>
      <c r="J33" s="41"/>
      <c r="K33" s="40"/>
      <c r="L33" s="48"/>
      <c r="M33" s="40"/>
      <c r="N33" s="40"/>
      <c r="O33" s="40"/>
      <c r="P33" s="40"/>
      <c r="Q33" s="40"/>
      <c r="R33" s="50"/>
      <c r="S33" s="50"/>
      <c r="T33" s="50"/>
      <c r="U33" s="50"/>
      <c r="V33" s="50"/>
      <c r="W33" s="50"/>
      <c r="X33" s="51"/>
      <c r="Y33" s="51"/>
      <c r="Z33" s="51"/>
    </row>
    <row r="34" s="43" customFormat="true" ht="14.5" hidden="false" customHeight="false" outlineLevel="0" collapsed="false">
      <c r="A34" s="28"/>
      <c r="B34" s="44" t="s">
        <v>77</v>
      </c>
      <c r="C34" s="59" t="s">
        <v>37</v>
      </c>
      <c r="D34" s="59" t="s">
        <v>38</v>
      </c>
      <c r="E34" s="38" t="s">
        <v>39</v>
      </c>
      <c r="F34" s="40"/>
      <c r="G34" s="40"/>
      <c r="H34" s="40"/>
      <c r="I34" s="41"/>
      <c r="J34" s="41"/>
      <c r="K34" s="40"/>
      <c r="L34" s="48"/>
      <c r="M34" s="40"/>
      <c r="N34" s="40"/>
      <c r="O34" s="40"/>
      <c r="P34" s="40"/>
      <c r="Q34" s="40"/>
      <c r="R34" s="50"/>
      <c r="S34" s="50"/>
      <c r="T34" s="50"/>
      <c r="U34" s="50"/>
      <c r="V34" s="50"/>
      <c r="W34" s="50"/>
      <c r="X34" s="51"/>
      <c r="Y34" s="51"/>
      <c r="Z34" s="51"/>
    </row>
    <row r="35" s="43" customFormat="true" ht="25.5" hidden="false" customHeight="true" outlineLevel="0" collapsed="false">
      <c r="A35" s="28" t="s">
        <v>78</v>
      </c>
      <c r="B35" s="60" t="s">
        <v>79</v>
      </c>
      <c r="C35" s="59" t="s">
        <v>37</v>
      </c>
      <c r="D35" s="59" t="s">
        <v>38</v>
      </c>
      <c r="E35" s="38" t="s">
        <v>39</v>
      </c>
      <c r="F35" s="39" t="n">
        <f aca="false">F25-(F26+F27+F28+F31)</f>
        <v>179.8</v>
      </c>
      <c r="G35" s="39" t="n">
        <f aca="false">G25-(G26+G27+G28+G31)</f>
        <v>-55.4</v>
      </c>
      <c r="H35" s="39" t="n">
        <f aca="false">H25-(H26+H27+H28+H31)</f>
        <v>222.3</v>
      </c>
      <c r="I35" s="41" t="n">
        <f aca="false">I25-(I26+I27+I28+I31)</f>
        <v>85.81</v>
      </c>
      <c r="J35" s="41" t="n">
        <f aca="false">J25-(J26+J27+J28+J31)</f>
        <v>403.73</v>
      </c>
      <c r="K35" s="41" t="n">
        <f aca="false">K25-(K26+K27+K28+K31)</f>
        <v>-260.1</v>
      </c>
      <c r="L35" s="41" t="n">
        <f aca="false">L25-(L26+L27+L28+L31)</f>
        <v>-334.8</v>
      </c>
      <c r="M35" s="41" t="n">
        <f aca="false">M25-(M26+M27+M28+M31)</f>
        <v>-378.8</v>
      </c>
      <c r="N35" s="41" t="n">
        <f aca="false">N25-(N26+N27+N28+N31)</f>
        <v>-782.471829009102</v>
      </c>
      <c r="O35" s="41" t="n">
        <f aca="false">O25-(O26+O27+O28+O31)</f>
        <v>155.8122229</v>
      </c>
      <c r="P35" s="41" t="n">
        <f aca="false">P25-(P26+P27+P28+P31)</f>
        <v>207.387735725</v>
      </c>
      <c r="Q35" s="41" t="n">
        <f aca="false">Q25-(Q26+Q27+Q28+Q31)</f>
        <v>333.368984262365</v>
      </c>
      <c r="R35" s="41" t="n">
        <f aca="false">R25-(R26+R27+R28+R31)</f>
        <v>292.678133577805</v>
      </c>
      <c r="S35" s="41" t="n">
        <f aca="false">S25-(S26+S27+S28+S31)</f>
        <v>-89.21209875872</v>
      </c>
      <c r="T35" s="41" t="n">
        <f aca="false">T25-(T26+T27+T28+T31)</f>
        <v>-20.7859210351572</v>
      </c>
      <c r="U35" s="41" t="n">
        <f aca="false">U25-(U26+U27+U28+U31)</f>
        <v>-33.910014346882</v>
      </c>
      <c r="V35" s="41" t="n">
        <f aca="false">V25-(V26+V27+V28+V31)</f>
        <v>-44.6718256172749</v>
      </c>
      <c r="W35" s="41" t="n">
        <f aca="false">W25-(W26+W27+W28+W31)</f>
        <v>-5.77100000000002</v>
      </c>
      <c r="X35" s="41" t="n">
        <f aca="false">X25-(X26+X27+X28+X31)</f>
        <v>25.373</v>
      </c>
      <c r="Y35" s="41" t="n">
        <f aca="false">Y25-(Y26+Y27+Y28+Y31)</f>
        <v>90.929</v>
      </c>
      <c r="Z35" s="41" t="n">
        <f aca="false">Z25-(Z26+Z27+Z28+Z31)</f>
        <v>167.869</v>
      </c>
    </row>
    <row r="36" s="43" customFormat="true" ht="14.5" hidden="false" customHeight="false" outlineLevel="0" collapsed="false">
      <c r="A36" s="55" t="s">
        <v>80</v>
      </c>
      <c r="B36" s="58" t="s">
        <v>81</v>
      </c>
      <c r="C36" s="37" t="s">
        <v>37</v>
      </c>
      <c r="D36" s="37" t="s">
        <v>38</v>
      </c>
      <c r="E36" s="38" t="s">
        <v>39</v>
      </c>
      <c r="F36" s="39" t="n">
        <v>-22.8</v>
      </c>
      <c r="G36" s="39" t="n">
        <v>-1.4</v>
      </c>
      <c r="H36" s="39" t="n">
        <v>2.6</v>
      </c>
      <c r="I36" s="41" t="n">
        <v>-9.08</v>
      </c>
      <c r="J36" s="41" t="n">
        <v>-20.04</v>
      </c>
      <c r="K36" s="41" t="n">
        <v>-5.2</v>
      </c>
      <c r="L36" s="41" t="n">
        <v>-30.9</v>
      </c>
      <c r="M36" s="41" t="n">
        <v>-26.5</v>
      </c>
      <c r="N36" s="41" t="n">
        <f aca="false">-20340.2850992294/1000</f>
        <v>-20.3402850992294</v>
      </c>
      <c r="O36" s="41" t="n">
        <f aca="false">25992.2454216448/1000</f>
        <v>25.9922454216448</v>
      </c>
      <c r="P36" s="41" t="n">
        <f aca="false">1037.11930144473/1000</f>
        <v>1.03711930144473</v>
      </c>
      <c r="Q36" s="41" t="n">
        <v>6.18207312194502</v>
      </c>
      <c r="R36" s="57" t="n">
        <v>-11.623256214695</v>
      </c>
      <c r="S36" s="57" t="n">
        <v>-9.31314430715996</v>
      </c>
      <c r="T36" s="57" t="n">
        <v>-39.838455922135</v>
      </c>
      <c r="U36" s="57" t="n">
        <v>-199.612996359132</v>
      </c>
      <c r="V36" s="57" t="n">
        <v>-395.637029188878</v>
      </c>
      <c r="W36" s="57" t="n">
        <v>145.796</v>
      </c>
      <c r="X36" s="57" t="n">
        <v>179.164</v>
      </c>
      <c r="Y36" s="57" t="n">
        <v>187.465</v>
      </c>
      <c r="Z36" s="57" t="n">
        <v>163.149</v>
      </c>
    </row>
    <row r="37" s="43" customFormat="true" ht="15" hidden="false" customHeight="true" outlineLevel="0" collapsed="false">
      <c r="A37" s="55" t="s">
        <v>82</v>
      </c>
      <c r="B37" s="58" t="s">
        <v>83</v>
      </c>
      <c r="C37" s="37" t="s">
        <v>37</v>
      </c>
      <c r="D37" s="37" t="s">
        <v>38</v>
      </c>
      <c r="E37" s="38" t="s">
        <v>39</v>
      </c>
      <c r="F37" s="39"/>
      <c r="G37" s="39"/>
      <c r="H37" s="39"/>
      <c r="I37" s="41"/>
      <c r="J37" s="41"/>
      <c r="K37" s="40"/>
      <c r="L37" s="48"/>
      <c r="M37" s="40"/>
      <c r="N37" s="40"/>
      <c r="O37" s="40"/>
      <c r="P37" s="40"/>
      <c r="Q37" s="40"/>
      <c r="R37" s="50"/>
      <c r="S37" s="50"/>
      <c r="T37" s="50"/>
      <c r="U37" s="50"/>
      <c r="V37" s="50"/>
      <c r="W37" s="50"/>
      <c r="X37" s="51"/>
      <c r="Y37" s="51"/>
      <c r="Z37" s="51"/>
    </row>
    <row r="38" s="43" customFormat="true" ht="14.5" hidden="false" customHeight="false" outlineLevel="0" collapsed="false">
      <c r="A38" s="55" t="s">
        <v>84</v>
      </c>
      <c r="B38" s="58" t="s">
        <v>85</v>
      </c>
      <c r="C38" s="37" t="s">
        <v>37</v>
      </c>
      <c r="D38" s="37" t="s">
        <v>38</v>
      </c>
      <c r="E38" s="38" t="s">
        <v>39</v>
      </c>
      <c r="F38" s="39" t="n">
        <v>54</v>
      </c>
      <c r="G38" s="39" t="n">
        <v>-8.6</v>
      </c>
      <c r="H38" s="39" t="n">
        <v>47.6</v>
      </c>
      <c r="I38" s="39" t="n">
        <v>18.687</v>
      </c>
      <c r="J38" s="39" t="n">
        <v>14.61</v>
      </c>
      <c r="K38" s="39" t="n">
        <v>-40</v>
      </c>
      <c r="L38" s="39" t="n">
        <v>-58.9</v>
      </c>
      <c r="M38" s="39" t="n">
        <v>-63.5</v>
      </c>
      <c r="N38" s="39" t="n">
        <f aca="false">-96414.203/1000</f>
        <v>-96.414203</v>
      </c>
      <c r="O38" s="39" t="n">
        <f aca="false">39991.8164/1000</f>
        <v>39.9918164</v>
      </c>
      <c r="P38" s="39" t="n">
        <f aca="false">49376.33003736/1000</f>
        <v>49.37633003736</v>
      </c>
      <c r="Q38" s="39" t="n">
        <f aca="false">66297.15212506/1000</f>
        <v>66.29715212506</v>
      </c>
      <c r="R38" s="57" t="n">
        <v>46.196044243412</v>
      </c>
      <c r="S38" s="57" t="n">
        <v>-0.86263141374401</v>
      </c>
      <c r="T38" s="57" t="n">
        <v>22.4447796899999</v>
      </c>
      <c r="U38" s="57" t="n">
        <v>5.33872326415996</v>
      </c>
      <c r="V38" s="57" t="n">
        <v>-34.72404206</v>
      </c>
      <c r="W38" s="57" t="n">
        <v>40.308</v>
      </c>
      <c r="X38" s="57" t="n">
        <v>45.469</v>
      </c>
      <c r="Y38" s="57" t="n">
        <v>51.87</v>
      </c>
      <c r="Z38" s="57" t="n">
        <v>60.508</v>
      </c>
    </row>
    <row r="39" s="43" customFormat="true" ht="21" hidden="false" customHeight="false" outlineLevel="0" collapsed="false">
      <c r="A39" s="28" t="s">
        <v>86</v>
      </c>
      <c r="B39" s="60" t="s">
        <v>87</v>
      </c>
      <c r="C39" s="37" t="s">
        <v>37</v>
      </c>
      <c r="D39" s="37" t="s">
        <v>38</v>
      </c>
      <c r="E39" s="38" t="s">
        <v>39</v>
      </c>
      <c r="F39" s="39" t="n">
        <f aca="false">F35-(F36+F37+F38)</f>
        <v>148.6</v>
      </c>
      <c r="G39" s="39" t="n">
        <f aca="false">G35-(G36+G37+G38)</f>
        <v>-45.4</v>
      </c>
      <c r="H39" s="39" t="n">
        <f aca="false">H35-(H36+H37+H38)</f>
        <v>172.1</v>
      </c>
      <c r="I39" s="39" t="n">
        <f aca="false">I35-(-I36+I37+I38)</f>
        <v>58.043</v>
      </c>
      <c r="J39" s="39" t="n">
        <f aca="false">J35-(-J36+J37+J38)</f>
        <v>369.08</v>
      </c>
      <c r="K39" s="39" t="n">
        <f aca="false">K35-(-K36+K37+K38)</f>
        <v>-225.3</v>
      </c>
      <c r="L39" s="39" t="n">
        <f aca="false">L35-(-L36+L37+L38)</f>
        <v>-306.8</v>
      </c>
      <c r="M39" s="39" t="n">
        <f aca="false">M35-(-M36+M37+M38)</f>
        <v>-341.8</v>
      </c>
      <c r="N39" s="39" t="n">
        <f aca="false">N35-(-N36+N37+N38)</f>
        <v>-706.397911108331</v>
      </c>
      <c r="O39" s="39" t="n">
        <f aca="false">O35-(-O36+O37+O38)</f>
        <v>141.812651921645</v>
      </c>
      <c r="P39" s="39" t="n">
        <f aca="false">P35-(-P36+P37+P38)</f>
        <v>159.048524989085</v>
      </c>
      <c r="Q39" s="39" t="n">
        <f aca="false">Q35-(-Q36+Q37+Q38)</f>
        <v>273.25390525925</v>
      </c>
      <c r="R39" s="39" t="n">
        <f aca="false">R35-(-R36+R37+R38)</f>
        <v>234.858833119698</v>
      </c>
      <c r="S39" s="39" t="n">
        <f aca="false">S35-(-S36+S37+S38)</f>
        <v>-97.662611652136</v>
      </c>
      <c r="T39" s="39" t="n">
        <f aca="false">T35-(-T36+T37+T38)</f>
        <v>-83.0691566472921</v>
      </c>
      <c r="U39" s="39" t="n">
        <f aca="false">U35-(-U36+U37+U38)</f>
        <v>-238.861733970174</v>
      </c>
      <c r="V39" s="39" t="n">
        <f aca="false">V35-(-V36+V37+V38)</f>
        <v>-405.584812746153</v>
      </c>
      <c r="W39" s="39" t="n">
        <f aca="false">W35-(-W36+W37+W38)</f>
        <v>99.717</v>
      </c>
      <c r="X39" s="53" t="n">
        <f aca="false">X35-(-X36+X37+X38)</f>
        <v>159.068</v>
      </c>
      <c r="Y39" s="53" t="n">
        <f aca="false">Y35-(-Y36+Y37+Y38)</f>
        <v>226.524</v>
      </c>
      <c r="Z39" s="53" t="n">
        <f aca="false">Z35-(-Z36+Z37+Z38)</f>
        <v>270.51</v>
      </c>
    </row>
    <row r="40" s="43" customFormat="true" ht="14.5" hidden="false" customHeight="false" outlineLevel="0" collapsed="false">
      <c r="A40" s="55" t="s">
        <v>88</v>
      </c>
      <c r="B40" s="58" t="s">
        <v>89</v>
      </c>
      <c r="C40" s="37" t="s">
        <v>37</v>
      </c>
      <c r="D40" s="37" t="s">
        <v>38</v>
      </c>
      <c r="E40" s="38" t="s">
        <v>39</v>
      </c>
      <c r="F40" s="39"/>
      <c r="G40" s="39"/>
      <c r="H40" s="39"/>
      <c r="I40" s="39"/>
      <c r="J40" s="39"/>
      <c r="K40" s="39"/>
      <c r="L40" s="39"/>
      <c r="M40" s="39"/>
      <c r="N40" s="39"/>
      <c r="O40" s="39"/>
      <c r="P40" s="39"/>
      <c r="Q40" s="39"/>
      <c r="R40" s="50"/>
      <c r="S40" s="50"/>
      <c r="T40" s="50"/>
      <c r="U40" s="50"/>
      <c r="V40" s="50"/>
      <c r="W40" s="50"/>
      <c r="X40" s="51"/>
      <c r="Y40" s="51"/>
      <c r="Z40" s="51"/>
    </row>
    <row r="41" s="43" customFormat="true" ht="14.5" hidden="false" customHeight="false" outlineLevel="0" collapsed="false">
      <c r="A41" s="28" t="s">
        <v>90</v>
      </c>
      <c r="B41" s="60" t="s">
        <v>91</v>
      </c>
      <c r="C41" s="37" t="s">
        <v>37</v>
      </c>
      <c r="D41" s="37" t="s">
        <v>38</v>
      </c>
      <c r="E41" s="38" t="s">
        <v>39</v>
      </c>
      <c r="F41" s="39" t="n">
        <f aca="false">F39-F40</f>
        <v>148.6</v>
      </c>
      <c r="G41" s="39" t="n">
        <f aca="false">G39-G40</f>
        <v>-45.4</v>
      </c>
      <c r="H41" s="39" t="n">
        <f aca="false">H39-H40</f>
        <v>172.1</v>
      </c>
      <c r="I41" s="39" t="n">
        <f aca="false">I39-I40</f>
        <v>58.043</v>
      </c>
      <c r="J41" s="39" t="n">
        <f aca="false">J39-J40</f>
        <v>369.08</v>
      </c>
      <c r="K41" s="39" t="n">
        <f aca="false">K39-K40</f>
        <v>-225.3</v>
      </c>
      <c r="L41" s="39" t="n">
        <f aca="false">L39-L40</f>
        <v>-306.8</v>
      </c>
      <c r="M41" s="39" t="n">
        <f aca="false">M39-M40</f>
        <v>-341.8</v>
      </c>
      <c r="N41" s="39" t="n">
        <f aca="false">N39-N40</f>
        <v>-706.397911108331</v>
      </c>
      <c r="O41" s="39" t="n">
        <f aca="false">O39-O40</f>
        <v>141.812651921645</v>
      </c>
      <c r="P41" s="39" t="n">
        <f aca="false">P39-P40</f>
        <v>159.048524989085</v>
      </c>
      <c r="Q41" s="39" t="n">
        <f aca="false">Q39-Q40</f>
        <v>273.25390525925</v>
      </c>
      <c r="R41" s="39" t="n">
        <f aca="false">R39-R40</f>
        <v>234.858833119698</v>
      </c>
      <c r="S41" s="39" t="n">
        <f aca="false">S39-S40</f>
        <v>-97.662611652136</v>
      </c>
      <c r="T41" s="39" t="n">
        <f aca="false">T39-T40</f>
        <v>-83.0691566472921</v>
      </c>
      <c r="U41" s="39" t="n">
        <f aca="false">U39-U40</f>
        <v>-238.861733970174</v>
      </c>
      <c r="V41" s="39" t="n">
        <f aca="false">V39-V40</f>
        <v>-405.584812746153</v>
      </c>
      <c r="W41" s="39" t="n">
        <f aca="false">W39-W40</f>
        <v>99.717</v>
      </c>
      <c r="X41" s="53" t="n">
        <f aca="false">X39-X40</f>
        <v>159.068</v>
      </c>
      <c r="Y41" s="53" t="n">
        <f aca="false">Y39-Y40</f>
        <v>226.524</v>
      </c>
      <c r="Z41" s="53" t="n">
        <f aca="false">Z39-Z40</f>
        <v>270.51</v>
      </c>
    </row>
    <row r="42" s="43" customFormat="true" ht="14.5" hidden="false" customHeight="false" outlineLevel="0" collapsed="false">
      <c r="A42" s="55" t="s">
        <v>92</v>
      </c>
      <c r="B42" s="58" t="s">
        <v>93</v>
      </c>
      <c r="C42" s="37" t="s">
        <v>37</v>
      </c>
      <c r="D42" s="37" t="s">
        <v>38</v>
      </c>
      <c r="E42" s="38" t="s">
        <v>39</v>
      </c>
      <c r="F42" s="39"/>
      <c r="G42" s="39"/>
      <c r="H42" s="39"/>
      <c r="I42" s="39"/>
      <c r="J42" s="39"/>
      <c r="K42" s="39"/>
      <c r="L42" s="39"/>
      <c r="M42" s="39"/>
      <c r="N42" s="39"/>
      <c r="O42" s="39"/>
      <c r="P42" s="39"/>
      <c r="Q42" s="39"/>
      <c r="R42" s="50"/>
      <c r="S42" s="50"/>
      <c r="T42" s="50"/>
      <c r="U42" s="50"/>
      <c r="V42" s="50"/>
      <c r="W42" s="50"/>
      <c r="X42" s="51"/>
      <c r="Y42" s="51"/>
      <c r="Z42" s="51"/>
    </row>
    <row r="43" s="43" customFormat="true" ht="14.5" hidden="false" customHeight="false" outlineLevel="0" collapsed="false">
      <c r="A43" s="28" t="s">
        <v>94</v>
      </c>
      <c r="B43" s="60" t="s">
        <v>95</v>
      </c>
      <c r="C43" s="37" t="s">
        <v>37</v>
      </c>
      <c r="D43" s="37" t="s">
        <v>38</v>
      </c>
      <c r="E43" s="38" t="s">
        <v>39</v>
      </c>
      <c r="F43" s="39" t="n">
        <f aca="false">F41-F42</f>
        <v>148.6</v>
      </c>
      <c r="G43" s="39" t="n">
        <f aca="false">G41-G42</f>
        <v>-45.4</v>
      </c>
      <c r="H43" s="39" t="n">
        <f aca="false">H41-H42</f>
        <v>172.1</v>
      </c>
      <c r="I43" s="39" t="n">
        <f aca="false">I41-I42</f>
        <v>58.043</v>
      </c>
      <c r="J43" s="39" t="n">
        <f aca="false">J41-J42</f>
        <v>369.08</v>
      </c>
      <c r="K43" s="39" t="n">
        <f aca="false">K41-K42</f>
        <v>-225.3</v>
      </c>
      <c r="L43" s="39" t="n">
        <f aca="false">L41-L42</f>
        <v>-306.8</v>
      </c>
      <c r="M43" s="39" t="n">
        <f aca="false">M41-M42</f>
        <v>-341.8</v>
      </c>
      <c r="N43" s="39" t="n">
        <f aca="false">N41-N42</f>
        <v>-706.397911108331</v>
      </c>
      <c r="O43" s="39" t="n">
        <f aca="false">O41-O42</f>
        <v>141.812651921645</v>
      </c>
      <c r="P43" s="39" t="n">
        <f aca="false">P41-P42</f>
        <v>159.048524989085</v>
      </c>
      <c r="Q43" s="39" t="n">
        <f aca="false">Q41-Q42</f>
        <v>273.25390525925</v>
      </c>
      <c r="R43" s="39" t="n">
        <f aca="false">R41-R42</f>
        <v>234.858833119698</v>
      </c>
      <c r="S43" s="39" t="n">
        <f aca="false">S41-S42</f>
        <v>-97.662611652136</v>
      </c>
      <c r="T43" s="39" t="n">
        <f aca="false">T41-T42</f>
        <v>-83.0691566472921</v>
      </c>
      <c r="U43" s="39" t="n">
        <f aca="false">U41-U42</f>
        <v>-238.861733970174</v>
      </c>
      <c r="V43" s="39" t="n">
        <f aca="false">V41-V42</f>
        <v>-405.584812746153</v>
      </c>
      <c r="W43" s="39" t="n">
        <f aca="false">W41-W42</f>
        <v>99.717</v>
      </c>
      <c r="X43" s="53" t="n">
        <f aca="false">X41-X42</f>
        <v>159.068</v>
      </c>
      <c r="Y43" s="53" t="n">
        <f aca="false">Y41-Y42</f>
        <v>226.524</v>
      </c>
      <c r="Z43" s="53" t="n">
        <f aca="false">Z41-Z42</f>
        <v>270.51</v>
      </c>
    </row>
    <row r="44" s="43" customFormat="true" ht="21" hidden="false" customHeight="true" outlineLevel="0" collapsed="false">
      <c r="A44" s="55"/>
      <c r="B44" s="58"/>
      <c r="C44" s="61"/>
      <c r="D44" s="61"/>
      <c r="E44" s="62"/>
      <c r="F44" s="39"/>
      <c r="G44" s="39"/>
      <c r="H44" s="39"/>
      <c r="I44" s="39"/>
      <c r="J44" s="39"/>
      <c r="K44" s="39"/>
      <c r="L44" s="39"/>
      <c r="M44" s="39"/>
      <c r="N44" s="39"/>
      <c r="O44" s="39"/>
      <c r="P44" s="39"/>
      <c r="Q44" s="39"/>
      <c r="R44" s="50"/>
      <c r="S44" s="50"/>
      <c r="T44" s="50"/>
      <c r="U44" s="50"/>
      <c r="V44" s="50"/>
      <c r="W44" s="50"/>
      <c r="X44" s="51"/>
      <c r="Y44" s="51"/>
      <c r="Z44" s="51"/>
    </row>
    <row r="45" customFormat="false" ht="23.25" hidden="false" customHeight="true" outlineLevel="0" collapsed="false">
      <c r="A45" s="63" t="s">
        <v>96</v>
      </c>
      <c r="B45" s="63"/>
      <c r="C45" s="63"/>
      <c r="D45" s="63"/>
      <c r="E45" s="63"/>
      <c r="F45" s="63"/>
      <c r="G45" s="63"/>
      <c r="H45" s="63"/>
      <c r="I45" s="64"/>
      <c r="J45" s="65"/>
      <c r="K45" s="65"/>
      <c r="L45" s="65"/>
      <c r="M45" s="65"/>
      <c r="N45" s="65"/>
      <c r="O45" s="65"/>
      <c r="P45" s="65"/>
      <c r="Q45" s="65"/>
      <c r="R45" s="65"/>
      <c r="S45" s="65"/>
      <c r="T45" s="65"/>
      <c r="U45" s="65"/>
      <c r="V45" s="65"/>
      <c r="W45" s="65"/>
      <c r="X45" s="66"/>
      <c r="Y45" s="66"/>
      <c r="Z45" s="66"/>
    </row>
    <row r="46" customFormat="false" ht="14.5" hidden="false" customHeight="false" outlineLevel="0" collapsed="false">
      <c r="A46" s="67" t="s">
        <v>9</v>
      </c>
      <c r="B46" s="68" t="s">
        <v>10</v>
      </c>
      <c r="C46" s="69" t="s">
        <v>11</v>
      </c>
      <c r="D46" s="69" t="s">
        <v>12</v>
      </c>
      <c r="E46" s="69" t="s">
        <v>13</v>
      </c>
      <c r="F46" s="69" t="s">
        <v>14</v>
      </c>
      <c r="G46" s="69" t="s">
        <v>15</v>
      </c>
      <c r="H46" s="69" t="s">
        <v>16</v>
      </c>
      <c r="I46" s="69" t="s">
        <v>17</v>
      </c>
      <c r="J46" s="69" t="s">
        <v>18</v>
      </c>
      <c r="K46" s="69" t="s">
        <v>19</v>
      </c>
      <c r="L46" s="69" t="s">
        <v>20</v>
      </c>
      <c r="M46" s="69" t="s">
        <v>21</v>
      </c>
      <c r="N46" s="69" t="s">
        <v>22</v>
      </c>
      <c r="O46" s="69" t="s">
        <v>23</v>
      </c>
      <c r="P46" s="69" t="s">
        <v>24</v>
      </c>
      <c r="Q46" s="69" t="s">
        <v>25</v>
      </c>
      <c r="R46" s="69" t="s">
        <v>26</v>
      </c>
      <c r="S46" s="69" t="s">
        <v>27</v>
      </c>
      <c r="T46" s="69" t="s">
        <v>28</v>
      </c>
      <c r="U46" s="69" t="s">
        <v>29</v>
      </c>
      <c r="V46" s="69" t="s">
        <v>30</v>
      </c>
      <c r="W46" s="69" t="s">
        <v>31</v>
      </c>
      <c r="X46" s="70" t="s">
        <v>32</v>
      </c>
      <c r="Y46" s="70" t="s">
        <v>33</v>
      </c>
      <c r="Z46" s="70" t="s">
        <v>7</v>
      </c>
    </row>
    <row r="47" s="43" customFormat="true" ht="21" hidden="false" customHeight="true" outlineLevel="0" collapsed="false">
      <c r="A47" s="28" t="s">
        <v>97</v>
      </c>
      <c r="B47" s="54" t="s">
        <v>98</v>
      </c>
      <c r="C47" s="37" t="s">
        <v>37</v>
      </c>
      <c r="D47" s="37" t="s">
        <v>38</v>
      </c>
      <c r="E47" s="38" t="s">
        <v>39</v>
      </c>
      <c r="F47" s="71" t="n">
        <f aca="false">F48+F49+F51+F52+F53+F54+F55+F56+F57+F58</f>
        <v>16492.6534298011</v>
      </c>
      <c r="G47" s="72" t="n">
        <f aca="false">G48+G49+G51+G52+G53+G54+G55+G56+G57+G58</f>
        <v>16004.8142615013</v>
      </c>
      <c r="H47" s="71" t="n">
        <f aca="false">H48+H49+H51+H52+H53+H54+H55+H56+H57+H58</f>
        <v>17005.2465785215</v>
      </c>
      <c r="I47" s="71" t="n">
        <f aca="false">I48+I49+I51+I52+I53+I54+I55+I56+I57+I58</f>
        <v>18013.31</v>
      </c>
      <c r="J47" s="71" t="n">
        <f aca="false">J48+J49+J51+J52+J53+J54+J55+J56+J57+J58</f>
        <v>17159.52</v>
      </c>
      <c r="K47" s="71" t="n">
        <f aca="false">K48+K49+K51+K52+K53+K54+K55+K56+K57+K58</f>
        <v>16487.2900608248</v>
      </c>
      <c r="L47" s="71" t="n">
        <f aca="false">L48+L49+L51+L52+L53+L54+L55+L56+L57+L58</f>
        <v>16804.460647246</v>
      </c>
      <c r="M47" s="71" t="n">
        <f aca="false">M48+M49+M51+M52+M53+M54+M55+M56+M57+M58</f>
        <v>15498.7</v>
      </c>
      <c r="N47" s="71" t="n">
        <f aca="false">N48+N49+N51+N52+N53+N54+N55+N56+N57+N58</f>
        <v>16598.794799678</v>
      </c>
      <c r="O47" s="71" t="n">
        <f aca="false">O48+O49+O51+O52+O53+O54+O55+O56+O57+O58</f>
        <v>15840.262669613</v>
      </c>
      <c r="P47" s="71" t="n">
        <f aca="false">P48+P49+P51+P52+P53+P54+P55+P56+P57+P58</f>
        <v>16199.2197707671</v>
      </c>
      <c r="Q47" s="71" t="n">
        <f aca="false">Q48+Q49+Q50+Q51+Q52+Q53+Q54+Q55+Q56+Q57+Q58</f>
        <v>17032.3331441252</v>
      </c>
      <c r="R47" s="71" t="n">
        <f aca="false">R48+R49+R50+R51+R52+R53+R54+R55+R56+R57+R58</f>
        <v>18925.296003899</v>
      </c>
      <c r="S47" s="71" t="n">
        <f aca="false">S48+S49+S50+S51+S52+S53+S54+S55+S56+S57+S58</f>
        <v>17222.6817292805</v>
      </c>
      <c r="T47" s="71" t="n">
        <f aca="false">T48+T49+T50+T51+T52+T53+T54+T55+T56+T57+T58</f>
        <v>18804.6712757431</v>
      </c>
      <c r="U47" s="71" t="n">
        <f aca="false">U48+U49+U50+U51+U52+U53+U54+U55+U56+U57+U58</f>
        <v>16816.6342777274</v>
      </c>
      <c r="V47" s="71" t="n">
        <f aca="false">V48+V49+V50+V51+V52+V53+V54+V55+V56+V57+V58</f>
        <v>17265.3053048532</v>
      </c>
      <c r="W47" s="71" t="n">
        <f aca="false">W48+W49+W50+W51+W52+W53+W54+W55+W56+W57+W58</f>
        <v>15461.083</v>
      </c>
      <c r="X47" s="71" t="n">
        <f aca="false">X48+X49+X50+X51+X52+X53+X54+X55+X56+X57+X58</f>
        <v>15867.242</v>
      </c>
      <c r="Y47" s="71" t="n">
        <f aca="false">Y48+Y49+Y50+Y51+Y52+Y53+Y54+Y55+Y56+Y57+Y58</f>
        <v>15946.338</v>
      </c>
      <c r="Z47" s="71" t="n">
        <f aca="false">Z48+Z49+Z50+Z51+Z52+Z53+Z54+Z55+Z56+Z57+Z58</f>
        <v>18516.9</v>
      </c>
    </row>
    <row r="48" s="43" customFormat="true" ht="14.5" hidden="false" customHeight="false" outlineLevel="0" collapsed="false">
      <c r="A48" s="55" t="s">
        <v>99</v>
      </c>
      <c r="B48" s="58" t="s">
        <v>100</v>
      </c>
      <c r="C48" s="37" t="s">
        <v>37</v>
      </c>
      <c r="D48" s="37" t="s">
        <v>38</v>
      </c>
      <c r="E48" s="38" t="s">
        <v>39</v>
      </c>
      <c r="F48" s="73" t="n">
        <v>6260.3798288038</v>
      </c>
      <c r="G48" s="73" t="n">
        <v>6672.4891599063</v>
      </c>
      <c r="H48" s="73" t="n">
        <v>4730.1915115165</v>
      </c>
      <c r="I48" s="73" t="n">
        <v>5489.91</v>
      </c>
      <c r="J48" s="73" t="n">
        <v>6466.48</v>
      </c>
      <c r="K48" s="73" t="n">
        <v>6115.2715227448</v>
      </c>
      <c r="L48" s="73" t="n">
        <v>6188.545672052</v>
      </c>
      <c r="M48" s="73" t="n">
        <v>5978</v>
      </c>
      <c r="N48" s="73" t="n">
        <f aca="false">7385057.340148/1000</f>
        <v>7385.057340148</v>
      </c>
      <c r="O48" s="73" t="n">
        <f aca="false">7186389.0730605/1000</f>
        <v>7186.3890730605</v>
      </c>
      <c r="P48" s="73" t="n">
        <f aca="false">8297328.5184032/1000</f>
        <v>8297.3285184032</v>
      </c>
      <c r="Q48" s="73" t="n">
        <f aca="false">7760056.2291254/1000</f>
        <v>7760.0562291254</v>
      </c>
      <c r="R48" s="73" t="n">
        <v>9860.494790294</v>
      </c>
      <c r="S48" s="73" t="n">
        <v>7519.3425134957</v>
      </c>
      <c r="T48" s="73" t="n">
        <v>7398.062725995</v>
      </c>
      <c r="U48" s="73" t="n">
        <v>3214.2988067404</v>
      </c>
      <c r="V48" s="73" t="n">
        <v>2843.8113709608</v>
      </c>
      <c r="W48" s="73" t="n">
        <v>2841.953</v>
      </c>
      <c r="X48" s="73" t="n">
        <v>2533.489</v>
      </c>
      <c r="Y48" s="73" t="n">
        <v>2678.788</v>
      </c>
      <c r="Z48" s="73" t="n">
        <v>5353.905</v>
      </c>
    </row>
    <row r="49" s="43" customFormat="true" ht="14.5" hidden="false" customHeight="false" outlineLevel="0" collapsed="false">
      <c r="A49" s="55" t="s">
        <v>101</v>
      </c>
      <c r="B49" s="58" t="s">
        <v>102</v>
      </c>
      <c r="C49" s="37" t="s">
        <v>37</v>
      </c>
      <c r="D49" s="37" t="s">
        <v>38</v>
      </c>
      <c r="E49" s="38" t="s">
        <v>39</v>
      </c>
      <c r="F49" s="73" t="n">
        <v>8949.8984</v>
      </c>
      <c r="G49" s="73" t="n">
        <v>7954.841</v>
      </c>
      <c r="H49" s="73" t="n">
        <v>8955.04</v>
      </c>
      <c r="I49" s="73" t="n">
        <v>9303.56</v>
      </c>
      <c r="J49" s="73" t="n">
        <v>7905.83</v>
      </c>
      <c r="K49" s="73" t="n">
        <v>8060.331</v>
      </c>
      <c r="L49" s="73" t="n">
        <v>8264.521</v>
      </c>
      <c r="M49" s="73" t="n">
        <v>7361.9</v>
      </c>
      <c r="N49" s="73" t="n">
        <f aca="false">7344043.8698/1000</f>
        <v>7344.0438698</v>
      </c>
      <c r="O49" s="73" t="n">
        <f aca="false">7006046.49137/1000</f>
        <v>7006.04649137</v>
      </c>
      <c r="P49" s="73" t="n">
        <f aca="false">7063222.64555/1000</f>
        <v>7063.22264555</v>
      </c>
      <c r="Q49" s="73" t="n">
        <v>8113.84</v>
      </c>
      <c r="R49" s="73" t="n">
        <v>7851.476</v>
      </c>
      <c r="S49" s="73" t="n">
        <v>7884.55168039</v>
      </c>
      <c r="T49" s="73" t="n">
        <v>9453.8135020382</v>
      </c>
      <c r="U49" s="73" t="n">
        <v>9476.1819928096</v>
      </c>
      <c r="V49" s="73" t="n">
        <v>9467.90826416835</v>
      </c>
      <c r="W49" s="73" t="n">
        <v>8635.551</v>
      </c>
      <c r="X49" s="73" t="n">
        <v>8671.063</v>
      </c>
      <c r="Y49" s="73" t="n">
        <v>8705.181</v>
      </c>
      <c r="Z49" s="73" t="n">
        <v>8833.197</v>
      </c>
    </row>
    <row r="50" s="43" customFormat="true" ht="14.5" hidden="false" customHeight="false" outlineLevel="0" collapsed="false">
      <c r="A50" s="55"/>
      <c r="B50" s="58" t="s">
        <v>103</v>
      </c>
      <c r="C50" s="37" t="s">
        <v>37</v>
      </c>
      <c r="D50" s="37" t="s">
        <v>38</v>
      </c>
      <c r="E50" s="38" t="s">
        <v>39</v>
      </c>
      <c r="F50" s="74"/>
      <c r="G50" s="74"/>
      <c r="H50" s="74"/>
      <c r="I50" s="75"/>
      <c r="J50" s="75"/>
      <c r="K50" s="73"/>
      <c r="L50" s="76"/>
      <c r="M50" s="62"/>
      <c r="N50" s="62"/>
      <c r="O50" s="62"/>
      <c r="P50" s="62"/>
      <c r="Q50" s="73"/>
      <c r="R50" s="73"/>
      <c r="S50" s="73"/>
      <c r="T50" s="73"/>
      <c r="U50" s="73"/>
      <c r="V50" s="73"/>
      <c r="W50" s="73"/>
      <c r="X50" s="73"/>
      <c r="Y50" s="73"/>
      <c r="Z50" s="73"/>
    </row>
    <row r="51" s="43" customFormat="true" ht="14.5" hidden="false" customHeight="false" outlineLevel="0" collapsed="false">
      <c r="A51" s="55" t="s">
        <v>104</v>
      </c>
      <c r="B51" s="58" t="s">
        <v>105</v>
      </c>
      <c r="C51" s="37" t="s">
        <v>37</v>
      </c>
      <c r="D51" s="37" t="s">
        <v>38</v>
      </c>
      <c r="E51" s="38" t="s">
        <v>39</v>
      </c>
      <c r="F51" s="73" t="n">
        <v>911.8694009973</v>
      </c>
      <c r="G51" s="73" t="n">
        <v>1123.280101595</v>
      </c>
      <c r="H51" s="73" t="n">
        <v>1736.697067005</v>
      </c>
      <c r="I51" s="73" t="n">
        <v>1720.61</v>
      </c>
      <c r="J51" s="73" t="n">
        <v>1747.66</v>
      </c>
      <c r="K51" s="73" t="n">
        <v>2050.73428925</v>
      </c>
      <c r="L51" s="73" t="n">
        <v>2264.205924384</v>
      </c>
      <c r="M51" s="73" t="n">
        <v>1604.6</v>
      </c>
      <c r="N51" s="73" t="n">
        <f aca="false">1434779.79267/1000</f>
        <v>1434.77979267</v>
      </c>
      <c r="O51" s="73" t="n">
        <f aca="false">1076854.573662/1000</f>
        <v>1076.854573662</v>
      </c>
      <c r="P51" s="73" t="n">
        <f aca="false">426910.8100276/1000</f>
        <v>426.9108100276</v>
      </c>
      <c r="Q51" s="73" t="n">
        <f aca="false">580567.1664136/1000</f>
        <v>580.5671664136</v>
      </c>
      <c r="R51" s="73" t="n">
        <v>811.283955738</v>
      </c>
      <c r="S51" s="73" t="n">
        <v>891.1936938884</v>
      </c>
      <c r="T51" s="73" t="n">
        <v>1969.1678829252</v>
      </c>
      <c r="U51" s="73" t="n">
        <v>3099.1805602956</v>
      </c>
      <c r="V51" s="73" t="n">
        <v>3097.619394133</v>
      </c>
      <c r="W51" s="73" t="n">
        <v>2025.439</v>
      </c>
      <c r="X51" s="73" t="n">
        <v>2018.841</v>
      </c>
      <c r="Y51" s="73" t="n">
        <v>2921.579</v>
      </c>
      <c r="Z51" s="73" t="n">
        <v>4072.065</v>
      </c>
    </row>
    <row r="52" s="43" customFormat="true" ht="14.5" hidden="false" customHeight="false" outlineLevel="0" collapsed="false">
      <c r="A52" s="55" t="s">
        <v>106</v>
      </c>
      <c r="B52" s="77" t="s">
        <v>107</v>
      </c>
      <c r="C52" s="37" t="s">
        <v>37</v>
      </c>
      <c r="D52" s="37" t="s">
        <v>38</v>
      </c>
      <c r="E52" s="38" t="s">
        <v>39</v>
      </c>
      <c r="F52" s="78"/>
      <c r="G52" s="78"/>
      <c r="H52" s="78" t="n">
        <v>293.08</v>
      </c>
      <c r="I52" s="79" t="n">
        <v>302.6</v>
      </c>
      <c r="J52" s="79" t="n">
        <v>301.24</v>
      </c>
      <c r="K52" s="78" t="n">
        <v>532.28024883</v>
      </c>
      <c r="L52" s="79" t="n">
        <v>605.87805081</v>
      </c>
      <c r="M52" s="79" t="n">
        <v>667.3</v>
      </c>
      <c r="N52" s="79" t="n">
        <f aca="false">779053.46502/1000</f>
        <v>779.05346502</v>
      </c>
      <c r="O52" s="79" t="n">
        <f aca="false">834049.16667/1000</f>
        <v>834.04916667</v>
      </c>
      <c r="P52" s="79" t="n">
        <f aca="false">773200/1000</f>
        <v>773.2</v>
      </c>
      <c r="Q52" s="79" t="n">
        <v>922.90526116</v>
      </c>
      <c r="R52" s="73" t="n">
        <v>925.420086580001</v>
      </c>
      <c r="S52" s="73" t="n">
        <v>1129.13880918</v>
      </c>
      <c r="T52" s="73" t="n">
        <v>359.503214000001</v>
      </c>
      <c r="U52" s="73" t="n">
        <v>0</v>
      </c>
      <c r="V52" s="73" t="n">
        <v>0</v>
      </c>
      <c r="W52" s="73" t="n">
        <v>0</v>
      </c>
      <c r="X52" s="73" t="n">
        <v>0</v>
      </c>
      <c r="Y52" s="73" t="n">
        <v>0</v>
      </c>
      <c r="Z52" s="73"/>
    </row>
    <row r="53" s="43" customFormat="true" ht="14.5" hidden="false" customHeight="false" outlineLevel="0" collapsed="false">
      <c r="A53" s="55" t="s">
        <v>108</v>
      </c>
      <c r="B53" s="58" t="s">
        <v>109</v>
      </c>
      <c r="C53" s="37" t="s">
        <v>37</v>
      </c>
      <c r="D53" s="37" t="s">
        <v>38</v>
      </c>
      <c r="E53" s="38" t="s">
        <v>39</v>
      </c>
      <c r="F53" s="74"/>
      <c r="G53" s="74"/>
      <c r="H53" s="74"/>
      <c r="I53" s="75"/>
      <c r="J53" s="75"/>
      <c r="K53" s="73"/>
      <c r="L53" s="76"/>
      <c r="M53" s="62"/>
      <c r="N53" s="62"/>
      <c r="O53" s="62"/>
      <c r="P53" s="62"/>
      <c r="Q53" s="73"/>
      <c r="R53" s="73"/>
      <c r="S53" s="73"/>
      <c r="T53" s="73"/>
      <c r="U53" s="73"/>
      <c r="V53" s="73"/>
      <c r="W53" s="73"/>
      <c r="X53" s="73"/>
      <c r="Y53" s="73"/>
      <c r="Z53" s="73"/>
    </row>
    <row r="54" s="43" customFormat="true" ht="14.5" hidden="false" customHeight="false" outlineLevel="0" collapsed="false">
      <c r="A54" s="55" t="s">
        <v>110</v>
      </c>
      <c r="B54" s="58" t="s">
        <v>111</v>
      </c>
      <c r="C54" s="37" t="s">
        <v>37</v>
      </c>
      <c r="D54" s="37" t="s">
        <v>38</v>
      </c>
      <c r="E54" s="38" t="s">
        <v>39</v>
      </c>
      <c r="F54" s="74"/>
      <c r="G54" s="74"/>
      <c r="H54" s="74"/>
      <c r="I54" s="75"/>
      <c r="J54" s="75"/>
      <c r="K54" s="73"/>
      <c r="L54" s="76"/>
      <c r="M54" s="62"/>
      <c r="N54" s="62"/>
      <c r="O54" s="62"/>
      <c r="P54" s="62"/>
      <c r="Q54" s="62"/>
      <c r="R54" s="80"/>
      <c r="S54" s="80"/>
      <c r="T54" s="81"/>
      <c r="U54" s="81"/>
      <c r="V54" s="81"/>
      <c r="W54" s="81"/>
      <c r="X54" s="81"/>
      <c r="Y54" s="81"/>
      <c r="Z54" s="81"/>
    </row>
    <row r="55" s="43" customFormat="true" ht="14.5" hidden="false" customHeight="false" outlineLevel="0" collapsed="false">
      <c r="A55" s="55" t="s">
        <v>112</v>
      </c>
      <c r="B55" s="58" t="s">
        <v>113</v>
      </c>
      <c r="C55" s="37" t="s">
        <v>37</v>
      </c>
      <c r="D55" s="37" t="s">
        <v>38</v>
      </c>
      <c r="E55" s="38" t="s">
        <v>39</v>
      </c>
      <c r="F55" s="74"/>
      <c r="G55" s="74"/>
      <c r="H55" s="74"/>
      <c r="I55" s="75"/>
      <c r="J55" s="75"/>
      <c r="K55" s="73"/>
      <c r="L55" s="76"/>
      <c r="M55" s="62"/>
      <c r="N55" s="62"/>
      <c r="O55" s="62"/>
      <c r="P55" s="62"/>
      <c r="Q55" s="62"/>
      <c r="R55" s="80"/>
      <c r="S55" s="80"/>
      <c r="T55" s="81"/>
      <c r="U55" s="81"/>
      <c r="V55" s="81"/>
      <c r="W55" s="81"/>
      <c r="X55" s="81"/>
      <c r="Y55" s="81"/>
      <c r="Z55" s="81"/>
    </row>
    <row r="56" s="43" customFormat="true" ht="14.5" hidden="false" customHeight="false" outlineLevel="0" collapsed="false">
      <c r="A56" s="55" t="s">
        <v>114</v>
      </c>
      <c r="B56" s="58" t="s">
        <v>115</v>
      </c>
      <c r="C56" s="37" t="s">
        <v>37</v>
      </c>
      <c r="D56" s="37" t="s">
        <v>38</v>
      </c>
      <c r="E56" s="38" t="s">
        <v>39</v>
      </c>
      <c r="F56" s="74"/>
      <c r="G56" s="74"/>
      <c r="H56" s="74"/>
      <c r="I56" s="75"/>
      <c r="J56" s="75"/>
      <c r="K56" s="73"/>
      <c r="L56" s="76"/>
      <c r="M56" s="62"/>
      <c r="N56" s="62"/>
      <c r="O56" s="62"/>
      <c r="P56" s="62"/>
      <c r="Q56" s="73" t="n">
        <v>5.98958576000005</v>
      </c>
      <c r="R56" s="73" t="n">
        <v>5.874</v>
      </c>
      <c r="S56" s="73" t="n">
        <v>6.14277968999999</v>
      </c>
      <c r="T56" s="73" t="n">
        <v>6.74682633000001</v>
      </c>
      <c r="U56" s="73" t="n">
        <v>0</v>
      </c>
      <c r="V56" s="73" t="n">
        <v>0</v>
      </c>
      <c r="W56" s="73" t="n">
        <v>0</v>
      </c>
      <c r="X56" s="73" t="n">
        <v>0</v>
      </c>
      <c r="Y56" s="73" t="n">
        <v>0</v>
      </c>
      <c r="Z56" s="73"/>
    </row>
    <row r="57" s="43" customFormat="true" ht="14.5" hidden="false" customHeight="false" outlineLevel="0" collapsed="false">
      <c r="A57" s="55" t="s">
        <v>116</v>
      </c>
      <c r="B57" s="58" t="s">
        <v>117</v>
      </c>
      <c r="C57" s="37" t="s">
        <v>37</v>
      </c>
      <c r="D57" s="37" t="s">
        <v>38</v>
      </c>
      <c r="E57" s="38" t="s">
        <v>39</v>
      </c>
      <c r="F57" s="74" t="n">
        <v>808.7189</v>
      </c>
      <c r="G57" s="74" t="n">
        <v>800.737</v>
      </c>
      <c r="H57" s="74" t="n">
        <v>1663.768</v>
      </c>
      <c r="I57" s="75" t="n">
        <v>1847.68</v>
      </c>
      <c r="J57" s="75" t="n">
        <v>1171.56</v>
      </c>
      <c r="K57" s="73" t="n">
        <v>501.275</v>
      </c>
      <c r="L57" s="76" t="n">
        <v>431.219</v>
      </c>
      <c r="M57" s="38" t="n">
        <v>868.3</v>
      </c>
      <c r="N57" s="79" t="n">
        <f aca="false">790044.072279994/1000</f>
        <v>790.044072279994</v>
      </c>
      <c r="O57" s="79" t="n">
        <f aca="false">656732.267079494/1000</f>
        <v>656.732267079494</v>
      </c>
      <c r="P57" s="79" t="n">
        <f aca="false">633265.796786294/1000</f>
        <v>633.265796786294</v>
      </c>
      <c r="Q57" s="79" t="n">
        <v>645.158917289994</v>
      </c>
      <c r="R57" s="73" t="n">
        <v>568.825909639994</v>
      </c>
      <c r="S57" s="73" t="n">
        <v>1097.68608585999</v>
      </c>
      <c r="T57" s="73" t="n">
        <v>938.314405929998</v>
      </c>
      <c r="U57" s="73" t="n">
        <v>1948.20502086</v>
      </c>
      <c r="V57" s="73" t="n">
        <v>2652.05498349673</v>
      </c>
      <c r="W57" s="73" t="n">
        <v>2720.734</v>
      </c>
      <c r="X57" s="73" t="n">
        <v>3416.526</v>
      </c>
      <c r="Y57" s="73" t="n">
        <v>2393.134</v>
      </c>
      <c r="Z57" s="73" t="n">
        <v>1011.976</v>
      </c>
    </row>
    <row r="58" s="43" customFormat="true" ht="14.5" hidden="false" customHeight="false" outlineLevel="0" collapsed="false">
      <c r="A58" s="28"/>
      <c r="B58" s="82" t="s">
        <v>118</v>
      </c>
      <c r="C58" s="37" t="s">
        <v>37</v>
      </c>
      <c r="D58" s="37" t="s">
        <v>38</v>
      </c>
      <c r="E58" s="38" t="s">
        <v>39</v>
      </c>
      <c r="F58" s="73" t="n">
        <v>-438.2131</v>
      </c>
      <c r="G58" s="73" t="n">
        <v>-546.533</v>
      </c>
      <c r="H58" s="73" t="n">
        <v>-373.53</v>
      </c>
      <c r="I58" s="73" t="n">
        <v>-651.05</v>
      </c>
      <c r="J58" s="73" t="n">
        <v>-433.25</v>
      </c>
      <c r="K58" s="73" t="n">
        <v>-772.602</v>
      </c>
      <c r="L58" s="73" t="n">
        <v>-949.909</v>
      </c>
      <c r="M58" s="73" t="n">
        <v>-981.4</v>
      </c>
      <c r="N58" s="73" t="n">
        <f aca="false">-1134183.74024/1000</f>
        <v>-1134.18374024</v>
      </c>
      <c r="O58" s="73" t="n">
        <f aca="false">-919808.902229/1000</f>
        <v>-919.808902229</v>
      </c>
      <c r="P58" s="73" t="n">
        <f aca="false">-994708/1000</f>
        <v>-994.708</v>
      </c>
      <c r="Q58" s="73" t="n">
        <v>-996.1840156238</v>
      </c>
      <c r="R58" s="73" t="n">
        <v>-1098.078738353</v>
      </c>
      <c r="S58" s="73" t="n">
        <v>-1305.3738332236</v>
      </c>
      <c r="T58" s="73" t="n">
        <v>-1320.93728147529</v>
      </c>
      <c r="U58" s="83" t="n">
        <v>-921.23210297821</v>
      </c>
      <c r="V58" s="83" t="n">
        <v>-796.088707905643</v>
      </c>
      <c r="W58" s="83" t="n">
        <v>-762.594</v>
      </c>
      <c r="X58" s="83" t="n">
        <v>-772.677</v>
      </c>
      <c r="Y58" s="83" t="n">
        <v>-752.344</v>
      </c>
      <c r="Z58" s="83" t="n">
        <v>-754.243</v>
      </c>
    </row>
    <row r="59" s="43" customFormat="true" ht="19.5" hidden="false" customHeight="true" outlineLevel="0" collapsed="false">
      <c r="A59" s="28" t="s">
        <v>119</v>
      </c>
      <c r="B59" s="60" t="s">
        <v>120</v>
      </c>
      <c r="C59" s="37" t="s">
        <v>37</v>
      </c>
      <c r="D59" s="37" t="s">
        <v>38</v>
      </c>
      <c r="E59" s="38" t="s">
        <v>39</v>
      </c>
      <c r="F59" s="71" t="n">
        <f aca="false">F60+F64+F75+F76+F77+F78+F79+F80+F81</f>
        <v>16492.653393348</v>
      </c>
      <c r="G59" s="72" t="n">
        <f aca="false">G60+G64+G75+G76+G77+G78+G79+G80+G81</f>
        <v>16004.814261406</v>
      </c>
      <c r="H59" s="71" t="n">
        <f aca="false">H60+H64+H75+H76+H77+H78+H79+H80+H81</f>
        <v>17005.2473102263</v>
      </c>
      <c r="I59" s="71" t="n">
        <f aca="false">I60+I64+I75+I76+I77+I78+I79+I80+I81</f>
        <v>18013.3243</v>
      </c>
      <c r="J59" s="71" t="n">
        <f aca="false">J60+J64+J75+J76+J77+J78+J79+J80+J81</f>
        <v>17159.519</v>
      </c>
      <c r="K59" s="71" t="n">
        <f aca="false">K60+K64+K75+K76+K77+K78+K79+K80+K81</f>
        <v>16487.2901</v>
      </c>
      <c r="L59" s="71" t="n">
        <f aca="false">L60+L64+L75+L76+L77+L78+L79+L80+L81</f>
        <v>16804.4605374337</v>
      </c>
      <c r="M59" s="71" t="n">
        <f aca="false">M60+M64+M75+M76+M77+M78+M79+M80+M81</f>
        <v>15498.7</v>
      </c>
      <c r="N59" s="71" t="n">
        <f aca="false">N60+N64+N75+N76+N77+N78+N79+N80+N81</f>
        <v>16598.7951882878</v>
      </c>
      <c r="O59" s="71" t="n">
        <f aca="false">O60+O64+O75+O76+O77+O78+O79+O80+O81</f>
        <v>15840.2613901523</v>
      </c>
      <c r="P59" s="71" t="n">
        <f aca="false">P60+P64+P75+P76+P77+P78+P79+P80+P81</f>
        <v>16199.2186691844</v>
      </c>
      <c r="Q59" s="71" t="n">
        <f aca="false">Q60+Q64+Q75+Q76+Q77+Q78+Q79+Q80+Q81</f>
        <v>17032.3328069126</v>
      </c>
      <c r="R59" s="71" t="n">
        <f aca="false">R60+R64+R75+R76+R77+R78+R79+R80+R81</f>
        <v>18925.2956571323</v>
      </c>
      <c r="S59" s="71" t="n">
        <f aca="false">S60+S64+S75+S76+S77+S78+S79+S80+S81</f>
        <v>17222.6816098592</v>
      </c>
      <c r="T59" s="71" t="n">
        <f aca="false">T60+T64+T75+T76+T77+T78+T79+T80+T81</f>
        <v>18804.7707069823</v>
      </c>
      <c r="U59" s="71" t="n">
        <f aca="false">U60+U64+U75+U76+U77+U78+U79+U80+U81</f>
        <v>16816.6341752405</v>
      </c>
      <c r="V59" s="71" t="n">
        <f aca="false">V60+V64+V75+V76+V77+V78+V79+V80+V81</f>
        <v>17265.3054646389</v>
      </c>
      <c r="W59" s="71" t="n">
        <f aca="false">W60+W64+W75+W76+W77+W78+W79+W80+W81</f>
        <v>15461.081708871</v>
      </c>
      <c r="X59" s="71" t="n">
        <f aca="false">X60+X64+X75+X76+X77+X78+X79+X80+X81</f>
        <v>15867.243</v>
      </c>
      <c r="Y59" s="71" t="n">
        <f aca="false">Y60+Y64+Y75+Y76+Y77+Y78+Y79+Y80+Y81</f>
        <v>15946.338</v>
      </c>
      <c r="Z59" s="71" t="n">
        <f aca="false">Z60+Z64+Z75+Z76+Z77+Z78+Z79+Z80+Z81</f>
        <v>18516.9</v>
      </c>
    </row>
    <row r="60" s="43" customFormat="true" ht="15" hidden="false" customHeight="true" outlineLevel="0" collapsed="false">
      <c r="A60" s="55" t="s">
        <v>121</v>
      </c>
      <c r="B60" s="82" t="s">
        <v>122</v>
      </c>
      <c r="C60" s="37" t="s">
        <v>37</v>
      </c>
      <c r="D60" s="37" t="s">
        <v>38</v>
      </c>
      <c r="E60" s="38" t="s">
        <v>39</v>
      </c>
      <c r="F60" s="74" t="n">
        <f aca="false">F61+F62+F63</f>
        <v>3965.6464796854</v>
      </c>
      <c r="G60" s="74" t="n">
        <f aca="false">G61+G62+G63</f>
        <v>3518.5865254363</v>
      </c>
      <c r="H60" s="74" t="n">
        <f aca="false">H61+H62+H63</f>
        <v>3604.821196652</v>
      </c>
      <c r="I60" s="73" t="n">
        <f aca="false">I61+I62+I63</f>
        <v>4834.662</v>
      </c>
      <c r="J60" s="73" t="n">
        <f aca="false">J61+J62+J63</f>
        <v>4400.677</v>
      </c>
      <c r="K60" s="73" t="n">
        <f aca="false">K61+K62+K63</f>
        <v>4002.676</v>
      </c>
      <c r="L60" s="73" t="n">
        <f aca="false">L61+L62+L63</f>
        <v>4854.166</v>
      </c>
      <c r="M60" s="73" t="n">
        <f aca="false">M61+M62+M63</f>
        <v>3782</v>
      </c>
      <c r="N60" s="73" t="n">
        <f aca="false">N61+N62+N63</f>
        <v>4433.291602376</v>
      </c>
      <c r="O60" s="73" t="n">
        <f aca="false">O61+O62+O63</f>
        <v>3794.7365918095</v>
      </c>
      <c r="P60" s="73" t="n">
        <f aca="false">P61+P62+P63</f>
        <v>4066.1363273039</v>
      </c>
      <c r="Q60" s="73" t="n">
        <f aca="false">Q61+Q62+Q63</f>
        <v>4959.1316939475</v>
      </c>
      <c r="R60" s="73" t="n">
        <f aca="false">R61+R62+R63</f>
        <v>5649.179515058</v>
      </c>
      <c r="S60" s="73" t="n">
        <f aca="false">S61+S62+S63</f>
        <v>5397.857770229</v>
      </c>
      <c r="T60" s="73" t="n">
        <f aca="false">T61+T62+T63</f>
        <v>5325.195430117</v>
      </c>
      <c r="U60" s="73" t="n">
        <f aca="false">U61+U62+U63</f>
        <v>4539.942193896</v>
      </c>
      <c r="V60" s="73" t="n">
        <f aca="false">V61+V62+V63</f>
        <v>4479.7671466414</v>
      </c>
      <c r="W60" s="73" t="n">
        <f aca="false">W61+W62+W63</f>
        <v>3862.052708871</v>
      </c>
      <c r="X60" s="73" t="n">
        <f aca="false">X61+X62+X63</f>
        <v>4150.926</v>
      </c>
      <c r="Y60" s="73" t="n">
        <f aca="false">Y61+Y62+Y63</f>
        <v>4400.231</v>
      </c>
      <c r="Z60" s="73" t="n">
        <f aca="false">Z61+Z62+Z63</f>
        <v>5710.479</v>
      </c>
    </row>
    <row r="61" s="43" customFormat="true" ht="21.75" hidden="false" customHeight="true" outlineLevel="0" collapsed="false">
      <c r="A61" s="55"/>
      <c r="B61" s="58" t="s">
        <v>123</v>
      </c>
      <c r="C61" s="37" t="s">
        <v>37</v>
      </c>
      <c r="D61" s="37" t="s">
        <v>38</v>
      </c>
      <c r="E61" s="38" t="s">
        <v>39</v>
      </c>
      <c r="F61" s="74"/>
      <c r="G61" s="74"/>
      <c r="H61" s="74"/>
      <c r="I61" s="75"/>
      <c r="J61" s="75"/>
      <c r="K61" s="73"/>
      <c r="L61" s="75"/>
      <c r="M61" s="84"/>
      <c r="N61" s="84"/>
      <c r="O61" s="84"/>
      <c r="P61" s="84"/>
      <c r="Q61" s="85" t="n">
        <v>924.0238065396</v>
      </c>
      <c r="R61" s="73" t="n">
        <v>976.525347836</v>
      </c>
      <c r="S61" s="73" t="n">
        <v>975.7837141004</v>
      </c>
      <c r="T61" s="73" t="n">
        <v>979.684291143199</v>
      </c>
      <c r="U61" s="73" t="n">
        <v>1002.0079588796</v>
      </c>
      <c r="V61" s="73" t="n">
        <v>988.2932190558</v>
      </c>
      <c r="W61" s="73" t="n">
        <v>947.744708871</v>
      </c>
      <c r="X61" s="73" t="n">
        <v>952.275</v>
      </c>
      <c r="Y61" s="73" t="n">
        <v>945.222</v>
      </c>
      <c r="Z61" s="73" t="n">
        <v>949.734</v>
      </c>
    </row>
    <row r="62" s="43" customFormat="true" ht="15" hidden="false" customHeight="true" outlineLevel="0" collapsed="false">
      <c r="A62" s="55"/>
      <c r="B62" s="82" t="s">
        <v>124</v>
      </c>
      <c r="C62" s="37" t="s">
        <v>37</v>
      </c>
      <c r="D62" s="37" t="s">
        <v>38</v>
      </c>
      <c r="E62" s="38" t="s">
        <v>39</v>
      </c>
      <c r="F62" s="74" t="n">
        <v>3965.6464796854</v>
      </c>
      <c r="G62" s="74" t="n">
        <v>3518.5865254363</v>
      </c>
      <c r="H62" s="74" t="n">
        <v>3604.821196652</v>
      </c>
      <c r="I62" s="75" t="n">
        <v>4834.662</v>
      </c>
      <c r="J62" s="75" t="n">
        <v>4400.677</v>
      </c>
      <c r="K62" s="73" t="n">
        <v>4002.676</v>
      </c>
      <c r="L62" s="75" t="n">
        <v>4854.166</v>
      </c>
      <c r="M62" s="75" t="n">
        <v>3782</v>
      </c>
      <c r="N62" s="75" t="n">
        <v>4433.291602376</v>
      </c>
      <c r="O62" s="73" t="n">
        <f aca="false">3794736.5918095/1000</f>
        <v>3794.7365918095</v>
      </c>
      <c r="P62" s="73" t="n">
        <v>4066.1363273039</v>
      </c>
      <c r="Q62" s="73" t="n">
        <v>4035.1078874079</v>
      </c>
      <c r="R62" s="73" t="n">
        <v>4672.654167222</v>
      </c>
      <c r="S62" s="73" t="n">
        <v>4422.0740561286</v>
      </c>
      <c r="T62" s="73" t="n">
        <v>4345.5111389738</v>
      </c>
      <c r="U62" s="73" t="n">
        <v>3537.9342350164</v>
      </c>
      <c r="V62" s="73" t="n">
        <v>3491.4739275856</v>
      </c>
      <c r="W62" s="73" t="n">
        <v>2914.308</v>
      </c>
      <c r="X62" s="73" t="n">
        <v>3198.651</v>
      </c>
      <c r="Y62" s="73" t="n">
        <v>3455.009</v>
      </c>
      <c r="Z62" s="73" t="n">
        <v>4760.745</v>
      </c>
    </row>
    <row r="63" s="43" customFormat="true" ht="15" hidden="false" customHeight="true" outlineLevel="0" collapsed="false">
      <c r="A63" s="55"/>
      <c r="B63" s="82" t="s">
        <v>125</v>
      </c>
      <c r="C63" s="37" t="s">
        <v>37</v>
      </c>
      <c r="D63" s="37" t="s">
        <v>38</v>
      </c>
      <c r="E63" s="38" t="s">
        <v>39</v>
      </c>
      <c r="F63" s="74"/>
      <c r="G63" s="74"/>
      <c r="H63" s="74"/>
      <c r="I63" s="75"/>
      <c r="J63" s="75"/>
      <c r="K63" s="73"/>
      <c r="L63" s="75"/>
      <c r="M63" s="84"/>
      <c r="N63" s="84"/>
      <c r="O63" s="84"/>
      <c r="P63" s="84"/>
      <c r="Q63" s="84"/>
      <c r="R63" s="73"/>
      <c r="S63" s="73"/>
      <c r="T63" s="73"/>
      <c r="U63" s="73"/>
      <c r="V63" s="73"/>
      <c r="W63" s="73"/>
      <c r="X63" s="73"/>
      <c r="Y63" s="73"/>
      <c r="Z63" s="73"/>
    </row>
    <row r="64" s="43" customFormat="true" ht="15" hidden="false" customHeight="true" outlineLevel="0" collapsed="false">
      <c r="A64" s="55" t="s">
        <v>126</v>
      </c>
      <c r="B64" s="82" t="s">
        <v>127</v>
      </c>
      <c r="C64" s="37" t="s">
        <v>37</v>
      </c>
      <c r="D64" s="37" t="s">
        <v>38</v>
      </c>
      <c r="E64" s="38" t="s">
        <v>39</v>
      </c>
      <c r="F64" s="86" t="n">
        <f aca="false">F65+F66+F67+F68+F69+F70+F71+F72+F73+F74</f>
        <v>8243.08612</v>
      </c>
      <c r="G64" s="86" t="n">
        <f aca="false">G65+G66+G67+G68+G69+G70+G71+G72+G73+G74</f>
        <v>8316.95</v>
      </c>
      <c r="H64" s="86" t="n">
        <f aca="false">H65+H66+H67+H68+H69+H70+H71+H72+H73+H74</f>
        <v>8720.755</v>
      </c>
      <c r="I64" s="73" t="n">
        <f aca="false">I65+I66+I67+I68+I69+I70+I71+I72+I73+I74</f>
        <v>8535.95</v>
      </c>
      <c r="J64" s="73" t="n">
        <f aca="false">J65+J66+J67+J68+J69+J70+J71+J72+J73+J74</f>
        <v>9239.832</v>
      </c>
      <c r="K64" s="73" t="n">
        <f aca="false">K65+K66+K67+K68+K69+K70+K71+K72+K73+K74</f>
        <v>9136.692</v>
      </c>
      <c r="L64" s="73" t="n">
        <f aca="false">L65+L66+L67+L68+L69+L70+L71+L72+L73+L74</f>
        <v>8712.366</v>
      </c>
      <c r="M64" s="73" t="n">
        <f aca="false">M65+M66+M67+M68+M69+M70+M71+M72+M73+M74</f>
        <v>8337.2</v>
      </c>
      <c r="N64" s="73" t="n">
        <f aca="false">N65+N66+N67+N68+N69+N70+N71+N72+N73+N74</f>
        <v>8639.30516903</v>
      </c>
      <c r="O64" s="73" t="n">
        <f aca="false">O65+O66+O67+O68+O69+O70+O71+O72+O73+O74</f>
        <v>8242.4520034115</v>
      </c>
      <c r="P64" s="73" t="n">
        <f aca="false">P65+P66+P67+P68+P69+P70+P71+P72+P73+P74</f>
        <v>8182.3087833391</v>
      </c>
      <c r="Q64" s="73" t="n">
        <f aca="false">Q65+Q66+Q67+Q68+Q69+Q70+Q71+Q72+Q73+Q74</f>
        <v>8152.0750473118</v>
      </c>
      <c r="R64" s="73" t="n">
        <f aca="false">R65+R66+R67+R68+R69+R70+R71+R72+R73+R74</f>
        <v>8377.504288929</v>
      </c>
      <c r="S64" s="73" t="n">
        <f aca="false">S65+S66+S67+S68+S69+S70+S71+S72+S73+S74</f>
        <v>8326.1940756389</v>
      </c>
      <c r="T64" s="73" t="n">
        <f aca="false">T65+T66+T67+T68+T69+T70+T71+T72+T73+T74</f>
        <v>8151.6813819832</v>
      </c>
      <c r="U64" s="73" t="n">
        <f aca="false">U65+U66+U67+U68+U69+U70+U71+U72+U73+U74</f>
        <v>6977.3506066694</v>
      </c>
      <c r="V64" s="73" t="n">
        <f aca="false">V65+V66+V67+V68+V69+V70+V71+V72+V73+V74</f>
        <v>6936.91168137495</v>
      </c>
      <c r="W64" s="73" t="n">
        <f aca="false">W65+W66+W67+W68+W69+W70+W71+W72+W73+W74</f>
        <v>5573.049</v>
      </c>
      <c r="X64" s="73" t="n">
        <f aca="false">X65+X66+X67+X68+X69+X70+X71+X72+X73+X74</f>
        <v>5510.329</v>
      </c>
      <c r="Y64" s="73" t="n">
        <f aca="false">Y65+Y66+Y67+Y68+Y69+Y70+Y71+Y72+Y73+Y74</f>
        <v>5504.222</v>
      </c>
      <c r="Z64" s="73" t="n">
        <f aca="false">Z65+Z66+Z67+Z68+Z69+Z70+Z71+Z72+Z73+Z74</f>
        <v>5487.316</v>
      </c>
    </row>
    <row r="65" s="43" customFormat="true" ht="15" hidden="false" customHeight="true" outlineLevel="0" collapsed="false">
      <c r="A65" s="55"/>
      <c r="B65" s="82" t="s">
        <v>128</v>
      </c>
      <c r="C65" s="37" t="s">
        <v>37</v>
      </c>
      <c r="D65" s="37" t="s">
        <v>38</v>
      </c>
      <c r="E65" s="38" t="s">
        <v>39</v>
      </c>
      <c r="F65" s="86" t="n">
        <v>8243.08612</v>
      </c>
      <c r="G65" s="73" t="n">
        <v>8316.95</v>
      </c>
      <c r="H65" s="73" t="n">
        <v>8720.755</v>
      </c>
      <c r="I65" s="73" t="n">
        <v>8535.95</v>
      </c>
      <c r="J65" s="73" t="n">
        <v>9239.832</v>
      </c>
      <c r="K65" s="73" t="n">
        <v>9136.692</v>
      </c>
      <c r="L65" s="73" t="n">
        <v>8712.366</v>
      </c>
      <c r="M65" s="73" t="n">
        <v>8337.2</v>
      </c>
      <c r="N65" s="73" t="n">
        <f aca="false">8639305.16903/1000</f>
        <v>8639.30516903</v>
      </c>
      <c r="O65" s="73" t="n">
        <f aca="false">8242452.0034115/1000</f>
        <v>8242.4520034115</v>
      </c>
      <c r="P65" s="73" t="n">
        <f aca="false">8182308.7833391/1000</f>
        <v>8182.3087833391</v>
      </c>
      <c r="Q65" s="73" t="n">
        <f aca="false">8152075.0473118/1000</f>
        <v>8152.0750473118</v>
      </c>
      <c r="R65" s="73" t="n">
        <v>8377.504288929</v>
      </c>
      <c r="S65" s="73" t="n">
        <v>8326.1940756389</v>
      </c>
      <c r="T65" s="73" t="n">
        <v>8151.6813819832</v>
      </c>
      <c r="U65" s="83" t="n">
        <v>6977.3506066694</v>
      </c>
      <c r="V65" s="83" t="n">
        <v>6936.91168137495</v>
      </c>
      <c r="W65" s="83" t="n">
        <v>5573.049</v>
      </c>
      <c r="X65" s="83" t="n">
        <v>5510.329</v>
      </c>
      <c r="Y65" s="83" t="n">
        <v>5504.222</v>
      </c>
      <c r="Z65" s="83" t="n">
        <v>5487.316</v>
      </c>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82"/>
      <c r="ED65" s="82"/>
      <c r="EE65" s="82"/>
      <c r="EF65" s="82"/>
      <c r="EG65" s="82"/>
      <c r="EH65" s="82"/>
      <c r="EI65" s="82"/>
      <c r="EJ65" s="82"/>
      <c r="EK65" s="82"/>
      <c r="EL65" s="82"/>
      <c r="EM65" s="82"/>
      <c r="EN65" s="82"/>
      <c r="EO65" s="82"/>
      <c r="EP65" s="82"/>
      <c r="EQ65" s="82"/>
      <c r="ER65" s="82"/>
      <c r="ES65" s="82"/>
      <c r="ET65" s="82"/>
      <c r="EU65" s="82"/>
      <c r="EV65" s="82"/>
      <c r="EW65" s="82"/>
      <c r="EX65" s="82"/>
      <c r="EY65" s="82"/>
      <c r="EZ65" s="82"/>
      <c r="FA65" s="82"/>
      <c r="FB65" s="82"/>
      <c r="FC65" s="82"/>
      <c r="FD65" s="82"/>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82"/>
      <c r="GI65" s="82"/>
      <c r="GJ65" s="82"/>
      <c r="GK65" s="82"/>
      <c r="GL65" s="82"/>
      <c r="GM65" s="82"/>
      <c r="GN65" s="82"/>
      <c r="GO65" s="82"/>
      <c r="GP65" s="82"/>
      <c r="GQ65" s="82"/>
      <c r="GR65" s="82"/>
      <c r="GS65" s="82"/>
      <c r="GT65" s="82"/>
      <c r="GU65" s="82"/>
      <c r="GV65" s="82"/>
      <c r="GW65" s="82"/>
      <c r="GX65" s="82"/>
      <c r="GY65" s="82"/>
      <c r="GZ65" s="82"/>
      <c r="HA65" s="82"/>
      <c r="HB65" s="82"/>
      <c r="HC65" s="82"/>
      <c r="HD65" s="82"/>
      <c r="HE65" s="82"/>
      <c r="HF65" s="82"/>
      <c r="HG65" s="82"/>
      <c r="HH65" s="82"/>
      <c r="HI65" s="82"/>
      <c r="HJ65" s="82"/>
      <c r="HK65" s="82"/>
      <c r="HL65" s="82"/>
      <c r="HM65" s="82"/>
      <c r="HN65" s="82"/>
      <c r="HO65" s="82"/>
      <c r="HP65" s="82"/>
      <c r="HQ65" s="82"/>
      <c r="HR65" s="82"/>
      <c r="HS65" s="82"/>
      <c r="HT65" s="82"/>
      <c r="HU65" s="82"/>
      <c r="HV65" s="82"/>
      <c r="HW65" s="82"/>
      <c r="HX65" s="82"/>
      <c r="HY65" s="82"/>
      <c r="HZ65" s="82"/>
      <c r="IA65" s="82"/>
      <c r="IB65" s="82"/>
      <c r="IC65" s="82"/>
      <c r="ID65" s="82"/>
      <c r="IE65" s="82"/>
      <c r="IF65" s="82"/>
      <c r="IG65" s="82"/>
      <c r="IH65" s="82"/>
      <c r="II65" s="82"/>
      <c r="IJ65" s="82"/>
      <c r="IK65" s="82"/>
      <c r="IL65" s="82"/>
      <c r="IM65" s="82"/>
      <c r="IN65" s="82"/>
      <c r="IO65" s="82"/>
      <c r="IP65" s="82"/>
      <c r="IQ65" s="82"/>
      <c r="IR65" s="82"/>
      <c r="IS65" s="82"/>
      <c r="IT65" s="82"/>
    </row>
    <row r="66" s="43" customFormat="true" ht="15" hidden="false" customHeight="true" outlineLevel="0" collapsed="false">
      <c r="A66" s="55"/>
      <c r="B66" s="82" t="s">
        <v>129</v>
      </c>
      <c r="C66" s="37" t="s">
        <v>37</v>
      </c>
      <c r="D66" s="37" t="s">
        <v>38</v>
      </c>
      <c r="E66" s="38" t="s">
        <v>39</v>
      </c>
      <c r="F66" s="74"/>
      <c r="G66" s="74"/>
      <c r="H66" s="74"/>
      <c r="I66" s="87"/>
      <c r="J66" s="87"/>
      <c r="K66" s="88"/>
      <c r="L66" s="89"/>
      <c r="M66" s="82"/>
      <c r="N66" s="82"/>
      <c r="O66" s="82"/>
      <c r="P66" s="82"/>
      <c r="Q66" s="82"/>
      <c r="R66" s="90"/>
      <c r="S66" s="90"/>
      <c r="T66" s="90"/>
      <c r="U66" s="90"/>
      <c r="V66" s="90"/>
      <c r="W66" s="90"/>
      <c r="X66" s="91"/>
      <c r="Y66" s="91"/>
      <c r="Z66" s="91"/>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c r="BN66" s="82"/>
      <c r="BO66" s="82"/>
      <c r="BP66" s="82"/>
      <c r="BQ66" s="82"/>
      <c r="BR66" s="82"/>
      <c r="BS66" s="82"/>
      <c r="BT66" s="82"/>
      <c r="BU66" s="82"/>
      <c r="BV66" s="82"/>
      <c r="BW66" s="82"/>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82"/>
      <c r="ED66" s="82"/>
      <c r="EE66" s="82"/>
      <c r="EF66" s="82"/>
      <c r="EG66" s="82"/>
      <c r="EH66" s="82"/>
      <c r="EI66" s="82"/>
      <c r="EJ66" s="82"/>
      <c r="EK66" s="82"/>
      <c r="EL66" s="82"/>
      <c r="EM66" s="82"/>
      <c r="EN66" s="82"/>
      <c r="EO66" s="82"/>
      <c r="EP66" s="82"/>
      <c r="EQ66" s="82"/>
      <c r="ER66" s="82"/>
      <c r="ES66" s="82"/>
      <c r="ET66" s="82"/>
      <c r="EU66" s="82"/>
      <c r="EV66" s="82"/>
      <c r="EW66" s="82"/>
      <c r="EX66" s="82"/>
      <c r="EY66" s="82"/>
      <c r="EZ66" s="82"/>
      <c r="FA66" s="82"/>
      <c r="FB66" s="82"/>
      <c r="FC66" s="82"/>
      <c r="FD66" s="82"/>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82"/>
      <c r="GI66" s="82"/>
      <c r="GJ66" s="82"/>
      <c r="GK66" s="82"/>
      <c r="GL66" s="82"/>
      <c r="GM66" s="82"/>
      <c r="GN66" s="82"/>
      <c r="GO66" s="82"/>
      <c r="GP66" s="82"/>
      <c r="GQ66" s="82"/>
      <c r="GR66" s="82"/>
      <c r="GS66" s="82"/>
      <c r="GT66" s="82"/>
      <c r="GU66" s="82"/>
      <c r="GV66" s="82"/>
      <c r="GW66" s="82"/>
      <c r="GX66" s="82"/>
      <c r="GY66" s="82"/>
      <c r="GZ66" s="82"/>
      <c r="HA66" s="82"/>
      <c r="HB66" s="82"/>
      <c r="HC66" s="82"/>
      <c r="HD66" s="82"/>
      <c r="HE66" s="82"/>
      <c r="HF66" s="82"/>
      <c r="HG66" s="82"/>
      <c r="HH66" s="82"/>
      <c r="HI66" s="82"/>
      <c r="HJ66" s="82"/>
      <c r="HK66" s="82"/>
      <c r="HL66" s="82"/>
      <c r="HM66" s="82"/>
      <c r="HN66" s="82"/>
      <c r="HO66" s="82"/>
      <c r="HP66" s="82"/>
      <c r="HQ66" s="82"/>
      <c r="HR66" s="82"/>
      <c r="HS66" s="82"/>
      <c r="HT66" s="82"/>
      <c r="HU66" s="82"/>
      <c r="HV66" s="82"/>
      <c r="HW66" s="82"/>
      <c r="HX66" s="82"/>
      <c r="HY66" s="82"/>
      <c r="HZ66" s="82"/>
      <c r="IA66" s="82"/>
      <c r="IB66" s="82"/>
      <c r="IC66" s="82"/>
      <c r="ID66" s="82"/>
      <c r="IE66" s="82"/>
      <c r="IF66" s="82"/>
      <c r="IG66" s="82"/>
      <c r="IH66" s="82"/>
      <c r="II66" s="82"/>
      <c r="IJ66" s="82"/>
      <c r="IK66" s="82"/>
      <c r="IL66" s="82"/>
      <c r="IM66" s="82"/>
      <c r="IN66" s="82"/>
      <c r="IO66" s="82"/>
      <c r="IP66" s="82"/>
      <c r="IQ66" s="82"/>
      <c r="IR66" s="82"/>
      <c r="IS66" s="82"/>
      <c r="IT66" s="82"/>
    </row>
    <row r="67" s="43" customFormat="true" ht="15" hidden="false" customHeight="true" outlineLevel="0" collapsed="false">
      <c r="A67" s="55"/>
      <c r="B67" s="82" t="s">
        <v>130</v>
      </c>
      <c r="C67" s="37" t="s">
        <v>37</v>
      </c>
      <c r="D67" s="37" t="s">
        <v>38</v>
      </c>
      <c r="E67" s="38" t="s">
        <v>39</v>
      </c>
      <c r="F67" s="74"/>
      <c r="G67" s="74"/>
      <c r="H67" s="74"/>
      <c r="I67" s="87"/>
      <c r="J67" s="87"/>
      <c r="K67" s="88"/>
      <c r="L67" s="89"/>
      <c r="M67" s="82"/>
      <c r="N67" s="82"/>
      <c r="O67" s="82"/>
      <c r="P67" s="82"/>
      <c r="Q67" s="82"/>
      <c r="R67" s="90"/>
      <c r="S67" s="90"/>
      <c r="T67" s="90"/>
      <c r="U67" s="90"/>
      <c r="V67" s="90"/>
      <c r="W67" s="90"/>
      <c r="X67" s="91"/>
      <c r="Y67" s="91"/>
      <c r="Z67" s="91"/>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82"/>
      <c r="ED67" s="82"/>
      <c r="EE67" s="82"/>
      <c r="EF67" s="82"/>
      <c r="EG67" s="82"/>
      <c r="EH67" s="82"/>
      <c r="EI67" s="82"/>
      <c r="EJ67" s="82"/>
      <c r="EK67" s="82"/>
      <c r="EL67" s="82"/>
      <c r="EM67" s="82"/>
      <c r="EN67" s="82"/>
      <c r="EO67" s="82"/>
      <c r="EP67" s="82"/>
      <c r="EQ67" s="82"/>
      <c r="ER67" s="82"/>
      <c r="ES67" s="82"/>
      <c r="ET67" s="82"/>
      <c r="EU67" s="82"/>
      <c r="EV67" s="82"/>
      <c r="EW67" s="82"/>
      <c r="EX67" s="82"/>
      <c r="EY67" s="82"/>
      <c r="EZ67" s="82"/>
      <c r="FA67" s="82"/>
      <c r="FB67" s="82"/>
      <c r="FC67" s="82"/>
      <c r="FD67" s="82"/>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82"/>
      <c r="GI67" s="82"/>
      <c r="GJ67" s="82"/>
      <c r="GK67" s="82"/>
      <c r="GL67" s="82"/>
      <c r="GM67" s="82"/>
      <c r="GN67" s="82"/>
      <c r="GO67" s="82"/>
      <c r="GP67" s="82"/>
      <c r="GQ67" s="82"/>
      <c r="GR67" s="82"/>
      <c r="GS67" s="82"/>
      <c r="GT67" s="82"/>
      <c r="GU67" s="82"/>
      <c r="GV67" s="82"/>
      <c r="GW67" s="82"/>
      <c r="GX67" s="82"/>
      <c r="GY67" s="82"/>
      <c r="GZ67" s="82"/>
      <c r="HA67" s="82"/>
      <c r="HB67" s="82"/>
      <c r="HC67" s="82"/>
      <c r="HD67" s="82"/>
      <c r="HE67" s="82"/>
      <c r="HF67" s="82"/>
      <c r="HG67" s="82"/>
      <c r="HH67" s="82"/>
      <c r="HI67" s="82"/>
      <c r="HJ67" s="82"/>
      <c r="HK67" s="82"/>
      <c r="HL67" s="82"/>
      <c r="HM67" s="82"/>
      <c r="HN67" s="82"/>
      <c r="HO67" s="82"/>
      <c r="HP67" s="82"/>
      <c r="HQ67" s="82"/>
      <c r="HR67" s="82"/>
      <c r="HS67" s="82"/>
      <c r="HT67" s="82"/>
      <c r="HU67" s="82"/>
      <c r="HV67" s="82"/>
      <c r="HW67" s="82"/>
      <c r="HX67" s="82"/>
      <c r="HY67" s="82"/>
      <c r="HZ67" s="82"/>
      <c r="IA67" s="82"/>
      <c r="IB67" s="82"/>
      <c r="IC67" s="82"/>
      <c r="ID67" s="82"/>
      <c r="IE67" s="82"/>
      <c r="IF67" s="82"/>
      <c r="IG67" s="82"/>
      <c r="IH67" s="82"/>
      <c r="II67" s="82"/>
      <c r="IJ67" s="82"/>
      <c r="IK67" s="82"/>
      <c r="IL67" s="82"/>
      <c r="IM67" s="82"/>
      <c r="IN67" s="82"/>
      <c r="IO67" s="82"/>
      <c r="IP67" s="82"/>
      <c r="IQ67" s="82"/>
      <c r="IR67" s="82"/>
      <c r="IS67" s="82"/>
      <c r="IT67" s="82"/>
    </row>
    <row r="68" s="43" customFormat="true" ht="15" hidden="false" customHeight="true" outlineLevel="0" collapsed="false">
      <c r="A68" s="55"/>
      <c r="B68" s="82" t="s">
        <v>131</v>
      </c>
      <c r="C68" s="37" t="s">
        <v>37</v>
      </c>
      <c r="D68" s="37" t="s">
        <v>38</v>
      </c>
      <c r="E68" s="38" t="s">
        <v>39</v>
      </c>
      <c r="F68" s="74"/>
      <c r="G68" s="74"/>
      <c r="H68" s="74"/>
      <c r="I68" s="87"/>
      <c r="J68" s="87"/>
      <c r="K68" s="88"/>
      <c r="L68" s="89"/>
      <c r="M68" s="82"/>
      <c r="N68" s="82"/>
      <c r="O68" s="82"/>
      <c r="P68" s="82"/>
      <c r="Q68" s="82"/>
      <c r="R68" s="90"/>
      <c r="S68" s="90"/>
      <c r="T68" s="90"/>
      <c r="U68" s="90"/>
      <c r="V68" s="90"/>
      <c r="W68" s="90"/>
      <c r="X68" s="91"/>
      <c r="Y68" s="91"/>
      <c r="Z68" s="91"/>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82"/>
      <c r="ET68" s="82"/>
      <c r="EU68" s="82"/>
      <c r="EV68" s="82"/>
      <c r="EW68" s="82"/>
      <c r="EX68" s="82"/>
      <c r="EY68" s="82"/>
      <c r="EZ68" s="82"/>
      <c r="FA68" s="82"/>
      <c r="FB68" s="82"/>
      <c r="FC68" s="82"/>
      <c r="FD68" s="82"/>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82"/>
      <c r="GI68" s="82"/>
      <c r="GJ68" s="82"/>
      <c r="GK68" s="82"/>
      <c r="GL68" s="82"/>
      <c r="GM68" s="82"/>
      <c r="GN68" s="82"/>
      <c r="GO68" s="82"/>
      <c r="GP68" s="82"/>
      <c r="GQ68" s="82"/>
      <c r="GR68" s="82"/>
      <c r="GS68" s="82"/>
      <c r="GT68" s="82"/>
      <c r="GU68" s="82"/>
      <c r="GV68" s="82"/>
      <c r="GW68" s="82"/>
      <c r="GX68" s="82"/>
      <c r="GY68" s="82"/>
      <c r="GZ68" s="82"/>
      <c r="HA68" s="82"/>
      <c r="HB68" s="82"/>
      <c r="HC68" s="82"/>
      <c r="HD68" s="82"/>
      <c r="HE68" s="82"/>
      <c r="HF68" s="82"/>
      <c r="HG68" s="82"/>
      <c r="HH68" s="82"/>
      <c r="HI68" s="82"/>
      <c r="HJ68" s="82"/>
      <c r="HK68" s="82"/>
      <c r="HL68" s="82"/>
      <c r="HM68" s="82"/>
      <c r="HN68" s="82"/>
      <c r="HO68" s="82"/>
      <c r="HP68" s="82"/>
      <c r="HQ68" s="82"/>
      <c r="HR68" s="82"/>
      <c r="HS68" s="82"/>
      <c r="HT68" s="82"/>
      <c r="HU68" s="82"/>
      <c r="HV68" s="82"/>
      <c r="HW68" s="82"/>
      <c r="HX68" s="82"/>
      <c r="HY68" s="82"/>
      <c r="HZ68" s="82"/>
      <c r="IA68" s="82"/>
      <c r="IB68" s="82"/>
      <c r="IC68" s="82"/>
      <c r="ID68" s="82"/>
      <c r="IE68" s="82"/>
      <c r="IF68" s="82"/>
      <c r="IG68" s="82"/>
      <c r="IH68" s="82"/>
      <c r="II68" s="82"/>
      <c r="IJ68" s="82"/>
      <c r="IK68" s="82"/>
      <c r="IL68" s="82"/>
      <c r="IM68" s="82"/>
      <c r="IN68" s="82"/>
      <c r="IO68" s="82"/>
      <c r="IP68" s="82"/>
      <c r="IQ68" s="82"/>
      <c r="IR68" s="82"/>
      <c r="IS68" s="82"/>
      <c r="IT68" s="82"/>
    </row>
    <row r="69" s="43" customFormat="true" ht="15" hidden="false" customHeight="true" outlineLevel="0" collapsed="false">
      <c r="A69" s="55"/>
      <c r="B69" s="82" t="s">
        <v>132</v>
      </c>
      <c r="C69" s="37" t="s">
        <v>37</v>
      </c>
      <c r="D69" s="37" t="s">
        <v>38</v>
      </c>
      <c r="E69" s="38" t="s">
        <v>39</v>
      </c>
      <c r="F69" s="74"/>
      <c r="G69" s="74"/>
      <c r="H69" s="74"/>
      <c r="I69" s="87"/>
      <c r="J69" s="87"/>
      <c r="K69" s="88"/>
      <c r="L69" s="89"/>
      <c r="M69" s="82"/>
      <c r="N69" s="82"/>
      <c r="O69" s="82"/>
      <c r="P69" s="82"/>
      <c r="Q69" s="82"/>
      <c r="R69" s="90"/>
      <c r="S69" s="90"/>
      <c r="T69" s="90"/>
      <c r="U69" s="90"/>
      <c r="V69" s="90"/>
      <c r="W69" s="90"/>
      <c r="X69" s="91"/>
      <c r="Y69" s="91"/>
      <c r="Z69" s="91"/>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82"/>
      <c r="ED69" s="82"/>
      <c r="EE69" s="82"/>
      <c r="EF69" s="82"/>
      <c r="EG69" s="82"/>
      <c r="EH69" s="82"/>
      <c r="EI69" s="82"/>
      <c r="EJ69" s="82"/>
      <c r="EK69" s="82"/>
      <c r="EL69" s="82"/>
      <c r="EM69" s="82"/>
      <c r="EN69" s="82"/>
      <c r="EO69" s="82"/>
      <c r="EP69" s="82"/>
      <c r="EQ69" s="82"/>
      <c r="ER69" s="82"/>
      <c r="ES69" s="82"/>
      <c r="ET69" s="82"/>
      <c r="EU69" s="82"/>
      <c r="EV69" s="82"/>
      <c r="EW69" s="82"/>
      <c r="EX69" s="82"/>
      <c r="EY69" s="82"/>
      <c r="EZ69" s="82"/>
      <c r="FA69" s="82"/>
      <c r="FB69" s="82"/>
      <c r="FC69" s="82"/>
      <c r="FD69" s="82"/>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82"/>
      <c r="GI69" s="82"/>
      <c r="GJ69" s="82"/>
      <c r="GK69" s="82"/>
      <c r="GL69" s="82"/>
      <c r="GM69" s="82"/>
      <c r="GN69" s="82"/>
      <c r="GO69" s="82"/>
      <c r="GP69" s="82"/>
      <c r="GQ69" s="82"/>
      <c r="GR69" s="82"/>
      <c r="GS69" s="82"/>
      <c r="GT69" s="82"/>
      <c r="GU69" s="82"/>
      <c r="GV69" s="82"/>
      <c r="GW69" s="82"/>
      <c r="GX69" s="82"/>
      <c r="GY69" s="82"/>
      <c r="GZ69" s="82"/>
      <c r="HA69" s="82"/>
      <c r="HB69" s="82"/>
      <c r="HC69" s="82"/>
      <c r="HD69" s="82"/>
      <c r="HE69" s="82"/>
      <c r="HF69" s="82"/>
      <c r="HG69" s="82"/>
      <c r="HH69" s="82"/>
      <c r="HI69" s="82"/>
      <c r="HJ69" s="82"/>
      <c r="HK69" s="82"/>
      <c r="HL69" s="82"/>
      <c r="HM69" s="82"/>
      <c r="HN69" s="82"/>
      <c r="HO69" s="82"/>
      <c r="HP69" s="82"/>
      <c r="HQ69" s="82"/>
      <c r="HR69" s="82"/>
      <c r="HS69" s="82"/>
      <c r="HT69" s="82"/>
      <c r="HU69" s="82"/>
      <c r="HV69" s="82"/>
      <c r="HW69" s="82"/>
      <c r="HX69" s="82"/>
      <c r="HY69" s="82"/>
      <c r="HZ69" s="82"/>
      <c r="IA69" s="82"/>
      <c r="IB69" s="82"/>
      <c r="IC69" s="82"/>
      <c r="ID69" s="82"/>
      <c r="IE69" s="82"/>
      <c r="IF69" s="82"/>
      <c r="IG69" s="82"/>
      <c r="IH69" s="82"/>
      <c r="II69" s="82"/>
      <c r="IJ69" s="82"/>
      <c r="IK69" s="82"/>
      <c r="IL69" s="82"/>
      <c r="IM69" s="82"/>
      <c r="IN69" s="82"/>
      <c r="IO69" s="82"/>
      <c r="IP69" s="82"/>
      <c r="IQ69" s="82"/>
      <c r="IR69" s="82"/>
      <c r="IS69" s="82"/>
      <c r="IT69" s="82"/>
    </row>
    <row r="70" s="43" customFormat="true" ht="15" hidden="false" customHeight="true" outlineLevel="0" collapsed="false">
      <c r="A70" s="55"/>
      <c r="B70" s="82" t="s">
        <v>133</v>
      </c>
      <c r="C70" s="37" t="s">
        <v>37</v>
      </c>
      <c r="D70" s="37" t="s">
        <v>38</v>
      </c>
      <c r="E70" s="38" t="s">
        <v>39</v>
      </c>
      <c r="F70" s="74"/>
      <c r="G70" s="74"/>
      <c r="H70" s="74"/>
      <c r="I70" s="87"/>
      <c r="J70" s="87"/>
      <c r="K70" s="88"/>
      <c r="L70" s="89"/>
      <c r="M70" s="82"/>
      <c r="N70" s="82"/>
      <c r="O70" s="82"/>
      <c r="P70" s="82"/>
      <c r="Q70" s="82"/>
      <c r="R70" s="90"/>
      <c r="S70" s="90"/>
      <c r="T70" s="90"/>
      <c r="U70" s="90"/>
      <c r="V70" s="90"/>
      <c r="W70" s="90"/>
      <c r="X70" s="91"/>
      <c r="Y70" s="91"/>
      <c r="Z70" s="91"/>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82"/>
      <c r="DA70" s="82"/>
      <c r="DB70" s="82"/>
      <c r="DC70" s="82"/>
      <c r="DD70" s="82"/>
      <c r="DE70" s="82"/>
      <c r="DF70" s="82"/>
      <c r="DG70" s="82"/>
      <c r="DH70" s="82"/>
      <c r="DI70" s="82"/>
      <c r="DJ70" s="82"/>
      <c r="DK70" s="82"/>
      <c r="DL70" s="82"/>
      <c r="DM70" s="82"/>
      <c r="DN70" s="82"/>
      <c r="DO70" s="82"/>
      <c r="DP70" s="82"/>
      <c r="DQ70" s="82"/>
      <c r="DR70" s="82"/>
      <c r="DS70" s="82"/>
      <c r="DT70" s="82"/>
      <c r="DU70" s="82"/>
      <c r="DV70" s="82"/>
      <c r="DW70" s="82"/>
      <c r="DX70" s="82"/>
      <c r="DY70" s="82"/>
      <c r="DZ70" s="82"/>
      <c r="EA70" s="82"/>
      <c r="EB70" s="82"/>
      <c r="EC70" s="82"/>
      <c r="ED70" s="82"/>
      <c r="EE70" s="82"/>
      <c r="EF70" s="82"/>
      <c r="EG70" s="82"/>
      <c r="EH70" s="82"/>
      <c r="EI70" s="82"/>
      <c r="EJ70" s="82"/>
      <c r="EK70" s="82"/>
      <c r="EL70" s="82"/>
      <c r="EM70" s="82"/>
      <c r="EN70" s="82"/>
      <c r="EO70" s="82"/>
      <c r="EP70" s="82"/>
      <c r="EQ70" s="82"/>
      <c r="ER70" s="82"/>
      <c r="ES70" s="82"/>
      <c r="ET70" s="82"/>
      <c r="EU70" s="82"/>
      <c r="EV70" s="82"/>
      <c r="EW70" s="82"/>
      <c r="EX70" s="82"/>
      <c r="EY70" s="82"/>
      <c r="EZ70" s="82"/>
      <c r="FA70" s="82"/>
      <c r="FB70" s="82"/>
      <c r="FC70" s="82"/>
      <c r="FD70" s="82"/>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2"/>
      <c r="GI70" s="82"/>
      <c r="GJ70" s="82"/>
      <c r="GK70" s="82"/>
      <c r="GL70" s="82"/>
      <c r="GM70" s="82"/>
      <c r="GN70" s="82"/>
      <c r="GO70" s="82"/>
      <c r="GP70" s="82"/>
      <c r="GQ70" s="82"/>
      <c r="GR70" s="82"/>
      <c r="GS70" s="82"/>
      <c r="GT70" s="82"/>
      <c r="GU70" s="82"/>
      <c r="GV70" s="82"/>
      <c r="GW70" s="82"/>
      <c r="GX70" s="82"/>
      <c r="GY70" s="82"/>
      <c r="GZ70" s="82"/>
      <c r="HA70" s="82"/>
      <c r="HB70" s="82"/>
      <c r="HC70" s="82"/>
      <c r="HD70" s="82"/>
      <c r="HE70" s="82"/>
      <c r="HF70" s="82"/>
      <c r="HG70" s="82"/>
      <c r="HH70" s="82"/>
      <c r="HI70" s="82"/>
      <c r="HJ70" s="82"/>
      <c r="HK70" s="82"/>
      <c r="HL70" s="82"/>
      <c r="HM70" s="82"/>
      <c r="HN70" s="82"/>
      <c r="HO70" s="82"/>
      <c r="HP70" s="82"/>
      <c r="HQ70" s="82"/>
      <c r="HR70" s="82"/>
      <c r="HS70" s="82"/>
      <c r="HT70" s="82"/>
      <c r="HU70" s="82"/>
      <c r="HV70" s="82"/>
      <c r="HW70" s="82"/>
      <c r="HX70" s="82"/>
      <c r="HY70" s="82"/>
      <c r="HZ70" s="82"/>
      <c r="IA70" s="82"/>
      <c r="IB70" s="82"/>
      <c r="IC70" s="82"/>
      <c r="ID70" s="82"/>
      <c r="IE70" s="82"/>
      <c r="IF70" s="82"/>
      <c r="IG70" s="82"/>
      <c r="IH70" s="82"/>
      <c r="II70" s="82"/>
      <c r="IJ70" s="82"/>
      <c r="IK70" s="82"/>
      <c r="IL70" s="82"/>
      <c r="IM70" s="82"/>
      <c r="IN70" s="82"/>
      <c r="IO70" s="82"/>
      <c r="IP70" s="82"/>
      <c r="IQ70" s="82"/>
      <c r="IR70" s="82"/>
      <c r="IS70" s="82"/>
      <c r="IT70" s="82"/>
    </row>
    <row r="71" s="43" customFormat="true" ht="15" hidden="false" customHeight="true" outlineLevel="0" collapsed="false">
      <c r="A71" s="55"/>
      <c r="B71" s="82" t="s">
        <v>134</v>
      </c>
      <c r="C71" s="37" t="s">
        <v>37</v>
      </c>
      <c r="D71" s="37" t="s">
        <v>38</v>
      </c>
      <c r="E71" s="38" t="s">
        <v>39</v>
      </c>
      <c r="F71" s="74"/>
      <c r="G71" s="74"/>
      <c r="H71" s="74"/>
      <c r="I71" s="87"/>
      <c r="J71" s="87"/>
      <c r="K71" s="88"/>
      <c r="L71" s="89"/>
      <c r="M71" s="82"/>
      <c r="N71" s="82"/>
      <c r="O71" s="82"/>
      <c r="P71" s="82"/>
      <c r="Q71" s="82"/>
      <c r="R71" s="90"/>
      <c r="S71" s="90"/>
      <c r="T71" s="90"/>
      <c r="U71" s="90"/>
      <c r="V71" s="90"/>
      <c r="W71" s="90"/>
      <c r="X71" s="91"/>
      <c r="Y71" s="91"/>
      <c r="Z71" s="91"/>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82"/>
      <c r="ED71" s="82"/>
      <c r="EE71" s="82"/>
      <c r="EF71" s="82"/>
      <c r="EG71" s="82"/>
      <c r="EH71" s="82"/>
      <c r="EI71" s="82"/>
      <c r="EJ71" s="82"/>
      <c r="EK71" s="82"/>
      <c r="EL71" s="82"/>
      <c r="EM71" s="82"/>
      <c r="EN71" s="82"/>
      <c r="EO71" s="82"/>
      <c r="EP71" s="82"/>
      <c r="EQ71" s="82"/>
      <c r="ER71" s="82"/>
      <c r="ES71" s="82"/>
      <c r="ET71" s="82"/>
      <c r="EU71" s="82"/>
      <c r="EV71" s="82"/>
      <c r="EW71" s="82"/>
      <c r="EX71" s="82"/>
      <c r="EY71" s="82"/>
      <c r="EZ71" s="82"/>
      <c r="FA71" s="82"/>
      <c r="FB71" s="82"/>
      <c r="FC71" s="82"/>
      <c r="FD71" s="82"/>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2"/>
      <c r="GI71" s="82"/>
      <c r="GJ71" s="82"/>
      <c r="GK71" s="82"/>
      <c r="GL71" s="82"/>
      <c r="GM71" s="82"/>
      <c r="GN71" s="82"/>
      <c r="GO71" s="82"/>
      <c r="GP71" s="82"/>
      <c r="GQ71" s="82"/>
      <c r="GR71" s="82"/>
      <c r="GS71" s="82"/>
      <c r="GT71" s="82"/>
      <c r="GU71" s="82"/>
      <c r="GV71" s="82"/>
      <c r="GW71" s="82"/>
      <c r="GX71" s="82"/>
      <c r="GY71" s="82"/>
      <c r="GZ71" s="82"/>
      <c r="HA71" s="82"/>
      <c r="HB71" s="82"/>
      <c r="HC71" s="82"/>
      <c r="HD71" s="82"/>
      <c r="HE71" s="82"/>
      <c r="HF71" s="82"/>
      <c r="HG71" s="82"/>
      <c r="HH71" s="82"/>
      <c r="HI71" s="82"/>
      <c r="HJ71" s="82"/>
      <c r="HK71" s="82"/>
      <c r="HL71" s="82"/>
      <c r="HM71" s="82"/>
      <c r="HN71" s="82"/>
      <c r="HO71" s="82"/>
      <c r="HP71" s="82"/>
      <c r="HQ71" s="82"/>
      <c r="HR71" s="82"/>
      <c r="HS71" s="82"/>
      <c r="HT71" s="82"/>
      <c r="HU71" s="82"/>
      <c r="HV71" s="82"/>
      <c r="HW71" s="82"/>
      <c r="HX71" s="82"/>
      <c r="HY71" s="82"/>
      <c r="HZ71" s="82"/>
      <c r="IA71" s="82"/>
      <c r="IB71" s="82"/>
      <c r="IC71" s="82"/>
      <c r="ID71" s="82"/>
      <c r="IE71" s="82"/>
      <c r="IF71" s="82"/>
      <c r="IG71" s="82"/>
      <c r="IH71" s="82"/>
      <c r="II71" s="82"/>
      <c r="IJ71" s="82"/>
      <c r="IK71" s="82"/>
      <c r="IL71" s="82"/>
      <c r="IM71" s="82"/>
      <c r="IN71" s="82"/>
      <c r="IO71" s="82"/>
      <c r="IP71" s="82"/>
      <c r="IQ71" s="82"/>
      <c r="IR71" s="82"/>
      <c r="IS71" s="82"/>
      <c r="IT71" s="82"/>
    </row>
    <row r="72" s="43" customFormat="true" ht="15" hidden="false" customHeight="true" outlineLevel="0" collapsed="false">
      <c r="A72" s="55"/>
      <c r="B72" s="82" t="s">
        <v>135</v>
      </c>
      <c r="C72" s="37" t="s">
        <v>37</v>
      </c>
      <c r="D72" s="37" t="s">
        <v>38</v>
      </c>
      <c r="E72" s="38" t="s">
        <v>39</v>
      </c>
      <c r="F72" s="74"/>
      <c r="G72" s="74"/>
      <c r="H72" s="74"/>
      <c r="I72" s="87"/>
      <c r="J72" s="87"/>
      <c r="K72" s="88"/>
      <c r="L72" s="89"/>
      <c r="M72" s="82"/>
      <c r="N72" s="82"/>
      <c r="O72" s="82"/>
      <c r="P72" s="82"/>
      <c r="Q72" s="82"/>
      <c r="R72" s="90"/>
      <c r="S72" s="90"/>
      <c r="T72" s="90"/>
      <c r="U72" s="90"/>
      <c r="V72" s="90"/>
      <c r="W72" s="90"/>
      <c r="X72" s="91"/>
      <c r="Y72" s="91"/>
      <c r="Z72" s="91"/>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2"/>
      <c r="ET72" s="82"/>
      <c r="EU72" s="82"/>
      <c r="EV72" s="82"/>
      <c r="EW72" s="82"/>
      <c r="EX72" s="82"/>
      <c r="EY72" s="82"/>
      <c r="EZ72" s="82"/>
      <c r="FA72" s="82"/>
      <c r="FB72" s="82"/>
      <c r="FC72" s="82"/>
      <c r="FD72" s="82"/>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2"/>
      <c r="GI72" s="82"/>
      <c r="GJ72" s="82"/>
      <c r="GK72" s="82"/>
      <c r="GL72" s="82"/>
      <c r="GM72" s="82"/>
      <c r="GN72" s="82"/>
      <c r="GO72" s="82"/>
      <c r="GP72" s="82"/>
      <c r="GQ72" s="82"/>
      <c r="GR72" s="82"/>
      <c r="GS72" s="82"/>
      <c r="GT72" s="82"/>
      <c r="GU72" s="82"/>
      <c r="GV72" s="82"/>
      <c r="GW72" s="82"/>
      <c r="GX72" s="82"/>
      <c r="GY72" s="82"/>
      <c r="GZ72" s="82"/>
      <c r="HA72" s="82"/>
      <c r="HB72" s="82"/>
      <c r="HC72" s="82"/>
      <c r="HD72" s="82"/>
      <c r="HE72" s="82"/>
      <c r="HF72" s="82"/>
      <c r="HG72" s="82"/>
      <c r="HH72" s="82"/>
      <c r="HI72" s="82"/>
      <c r="HJ72" s="82"/>
      <c r="HK72" s="82"/>
      <c r="HL72" s="82"/>
      <c r="HM72" s="82"/>
      <c r="HN72" s="82"/>
      <c r="HO72" s="82"/>
      <c r="HP72" s="82"/>
      <c r="HQ72" s="82"/>
      <c r="HR72" s="82"/>
      <c r="HS72" s="82"/>
      <c r="HT72" s="82"/>
      <c r="HU72" s="82"/>
      <c r="HV72" s="82"/>
      <c r="HW72" s="82"/>
      <c r="HX72" s="82"/>
      <c r="HY72" s="82"/>
      <c r="HZ72" s="82"/>
      <c r="IA72" s="82"/>
      <c r="IB72" s="82"/>
      <c r="IC72" s="82"/>
      <c r="ID72" s="82"/>
      <c r="IE72" s="82"/>
      <c r="IF72" s="82"/>
      <c r="IG72" s="82"/>
      <c r="IH72" s="82"/>
      <c r="II72" s="82"/>
      <c r="IJ72" s="82"/>
      <c r="IK72" s="82"/>
      <c r="IL72" s="82"/>
      <c r="IM72" s="82"/>
      <c r="IN72" s="82"/>
      <c r="IO72" s="82"/>
      <c r="IP72" s="82"/>
      <c r="IQ72" s="82"/>
      <c r="IR72" s="82"/>
      <c r="IS72" s="82"/>
      <c r="IT72" s="82"/>
    </row>
    <row r="73" s="43" customFormat="true" ht="15" hidden="false" customHeight="true" outlineLevel="0" collapsed="false">
      <c r="A73" s="55"/>
      <c r="B73" s="82" t="s">
        <v>136</v>
      </c>
      <c r="C73" s="37" t="s">
        <v>37</v>
      </c>
      <c r="D73" s="37" t="s">
        <v>38</v>
      </c>
      <c r="E73" s="38" t="s">
        <v>39</v>
      </c>
      <c r="F73" s="74"/>
      <c r="G73" s="74"/>
      <c r="H73" s="74"/>
      <c r="I73" s="87"/>
      <c r="J73" s="87"/>
      <c r="K73" s="88"/>
      <c r="L73" s="89"/>
      <c r="M73" s="82"/>
      <c r="N73" s="82"/>
      <c r="O73" s="82"/>
      <c r="P73" s="82"/>
      <c r="Q73" s="82"/>
      <c r="R73" s="90"/>
      <c r="S73" s="90"/>
      <c r="T73" s="90"/>
      <c r="U73" s="90"/>
      <c r="V73" s="90"/>
      <c r="W73" s="90"/>
      <c r="X73" s="91"/>
      <c r="Y73" s="91"/>
      <c r="Z73" s="91"/>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82"/>
      <c r="EC73" s="82"/>
      <c r="ED73" s="82"/>
      <c r="EE73" s="82"/>
      <c r="EF73" s="82"/>
      <c r="EG73" s="82"/>
      <c r="EH73" s="82"/>
      <c r="EI73" s="82"/>
      <c r="EJ73" s="82"/>
      <c r="EK73" s="82"/>
      <c r="EL73" s="82"/>
      <c r="EM73" s="82"/>
      <c r="EN73" s="82"/>
      <c r="EO73" s="82"/>
      <c r="EP73" s="82"/>
      <c r="EQ73" s="82"/>
      <c r="ER73" s="82"/>
      <c r="ES73" s="82"/>
      <c r="ET73" s="82"/>
      <c r="EU73" s="82"/>
      <c r="EV73" s="82"/>
      <c r="EW73" s="82"/>
      <c r="EX73" s="82"/>
      <c r="EY73" s="82"/>
      <c r="EZ73" s="82"/>
      <c r="FA73" s="82"/>
      <c r="FB73" s="82"/>
      <c r="FC73" s="82"/>
      <c r="FD73" s="82"/>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82"/>
      <c r="GI73" s="82"/>
      <c r="GJ73" s="82"/>
      <c r="GK73" s="82"/>
      <c r="GL73" s="82"/>
      <c r="GM73" s="82"/>
      <c r="GN73" s="82"/>
      <c r="GO73" s="82"/>
      <c r="GP73" s="82"/>
      <c r="GQ73" s="82"/>
      <c r="GR73" s="82"/>
      <c r="GS73" s="82"/>
      <c r="GT73" s="82"/>
      <c r="GU73" s="82"/>
      <c r="GV73" s="82"/>
      <c r="GW73" s="82"/>
      <c r="GX73" s="82"/>
      <c r="GY73" s="82"/>
      <c r="GZ73" s="82"/>
      <c r="HA73" s="82"/>
      <c r="HB73" s="82"/>
      <c r="HC73" s="82"/>
      <c r="HD73" s="82"/>
      <c r="HE73" s="82"/>
      <c r="HF73" s="82"/>
      <c r="HG73" s="82"/>
      <c r="HH73" s="82"/>
      <c r="HI73" s="82"/>
      <c r="HJ73" s="82"/>
      <c r="HK73" s="82"/>
      <c r="HL73" s="82"/>
      <c r="HM73" s="82"/>
      <c r="HN73" s="82"/>
      <c r="HO73" s="82"/>
      <c r="HP73" s="82"/>
      <c r="HQ73" s="82"/>
      <c r="HR73" s="82"/>
      <c r="HS73" s="82"/>
      <c r="HT73" s="82"/>
      <c r="HU73" s="82"/>
      <c r="HV73" s="82"/>
      <c r="HW73" s="82"/>
      <c r="HX73" s="82"/>
      <c r="HY73" s="82"/>
      <c r="HZ73" s="82"/>
      <c r="IA73" s="82"/>
      <c r="IB73" s="82"/>
      <c r="IC73" s="82"/>
      <c r="ID73" s="82"/>
      <c r="IE73" s="82"/>
      <c r="IF73" s="82"/>
      <c r="IG73" s="82"/>
      <c r="IH73" s="82"/>
      <c r="II73" s="82"/>
      <c r="IJ73" s="82"/>
      <c r="IK73" s="82"/>
      <c r="IL73" s="82"/>
      <c r="IM73" s="82"/>
      <c r="IN73" s="82"/>
      <c r="IO73" s="82"/>
      <c r="IP73" s="82"/>
      <c r="IQ73" s="82"/>
      <c r="IR73" s="82"/>
      <c r="IS73" s="82"/>
      <c r="IT73" s="82"/>
    </row>
    <row r="74" s="43" customFormat="true" ht="15" hidden="false" customHeight="true" outlineLevel="0" collapsed="false">
      <c r="A74" s="55"/>
      <c r="B74" s="82" t="s">
        <v>137</v>
      </c>
      <c r="C74" s="37" t="s">
        <v>37</v>
      </c>
      <c r="D74" s="37" t="s">
        <v>38</v>
      </c>
      <c r="E74" s="38" t="s">
        <v>39</v>
      </c>
      <c r="F74" s="74"/>
      <c r="G74" s="74"/>
      <c r="H74" s="74"/>
      <c r="I74" s="87"/>
      <c r="J74" s="87"/>
      <c r="K74" s="88"/>
      <c r="L74" s="89"/>
      <c r="M74" s="82"/>
      <c r="N74" s="82"/>
      <c r="O74" s="82"/>
      <c r="P74" s="82"/>
      <c r="Q74" s="82"/>
      <c r="R74" s="90"/>
      <c r="S74" s="90"/>
      <c r="T74" s="90"/>
      <c r="U74" s="90"/>
      <c r="V74" s="90"/>
      <c r="W74" s="90"/>
      <c r="X74" s="91"/>
      <c r="Y74" s="91"/>
      <c r="Z74" s="91"/>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c r="EU74" s="82"/>
      <c r="EV74" s="82"/>
      <c r="EW74" s="82"/>
      <c r="EX74" s="82"/>
      <c r="EY74" s="82"/>
      <c r="EZ74" s="82"/>
      <c r="FA74" s="82"/>
      <c r="FB74" s="82"/>
      <c r="FC74" s="82"/>
      <c r="FD74" s="82"/>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82"/>
      <c r="GI74" s="82"/>
      <c r="GJ74" s="82"/>
      <c r="GK74" s="82"/>
      <c r="GL74" s="82"/>
      <c r="GM74" s="82"/>
      <c r="GN74" s="82"/>
      <c r="GO74" s="82"/>
      <c r="GP74" s="82"/>
      <c r="GQ74" s="82"/>
      <c r="GR74" s="82"/>
      <c r="GS74" s="82"/>
      <c r="GT74" s="82"/>
      <c r="GU74" s="82"/>
      <c r="GV74" s="82"/>
      <c r="GW74" s="82"/>
      <c r="GX74" s="82"/>
      <c r="GY74" s="82"/>
      <c r="GZ74" s="82"/>
      <c r="HA74" s="82"/>
      <c r="HB74" s="82"/>
      <c r="HC74" s="82"/>
      <c r="HD74" s="82"/>
      <c r="HE74" s="82"/>
      <c r="HF74" s="82"/>
      <c r="HG74" s="82"/>
      <c r="HH74" s="82"/>
      <c r="HI74" s="82"/>
      <c r="HJ74" s="82"/>
      <c r="HK74" s="82"/>
      <c r="HL74" s="82"/>
      <c r="HM74" s="82"/>
      <c r="HN74" s="82"/>
      <c r="HO74" s="82"/>
      <c r="HP74" s="82"/>
      <c r="HQ74" s="82"/>
      <c r="HR74" s="82"/>
      <c r="HS74" s="82"/>
      <c r="HT74" s="82"/>
      <c r="HU74" s="82"/>
      <c r="HV74" s="82"/>
      <c r="HW74" s="82"/>
      <c r="HX74" s="82"/>
      <c r="HY74" s="82"/>
      <c r="HZ74" s="82"/>
      <c r="IA74" s="82"/>
      <c r="IB74" s="82"/>
      <c r="IC74" s="82"/>
      <c r="ID74" s="82"/>
      <c r="IE74" s="82"/>
      <c r="IF74" s="82"/>
      <c r="IG74" s="82"/>
      <c r="IH74" s="82"/>
      <c r="II74" s="82"/>
      <c r="IJ74" s="82"/>
      <c r="IK74" s="82"/>
      <c r="IL74" s="82"/>
      <c r="IM74" s="82"/>
      <c r="IN74" s="82"/>
      <c r="IO74" s="82"/>
      <c r="IP74" s="82"/>
      <c r="IQ74" s="82"/>
      <c r="IR74" s="82"/>
      <c r="IS74" s="82"/>
      <c r="IT74" s="82"/>
    </row>
    <row r="75" s="43" customFormat="true" ht="15" hidden="false" customHeight="true" outlineLevel="0" collapsed="false">
      <c r="A75" s="55" t="s">
        <v>138</v>
      </c>
      <c r="B75" s="82" t="s">
        <v>139</v>
      </c>
      <c r="C75" s="37" t="s">
        <v>37</v>
      </c>
      <c r="D75" s="37" t="s">
        <v>38</v>
      </c>
      <c r="E75" s="38" t="s">
        <v>39</v>
      </c>
      <c r="F75" s="74"/>
      <c r="G75" s="74"/>
      <c r="H75" s="74"/>
      <c r="I75" s="87"/>
      <c r="J75" s="87"/>
      <c r="K75" s="88"/>
      <c r="L75" s="89"/>
      <c r="M75" s="82"/>
      <c r="N75" s="82"/>
      <c r="O75" s="82"/>
      <c r="P75" s="82"/>
      <c r="Q75" s="82"/>
      <c r="R75" s="90"/>
      <c r="S75" s="90"/>
      <c r="T75" s="90"/>
      <c r="U75" s="90"/>
      <c r="V75" s="90"/>
      <c r="W75" s="90"/>
      <c r="X75" s="91"/>
      <c r="Y75" s="91"/>
      <c r="Z75" s="91"/>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2"/>
      <c r="DX75" s="82"/>
      <c r="DY75" s="82"/>
      <c r="DZ75" s="82"/>
      <c r="EA75" s="82"/>
      <c r="EB75" s="82"/>
      <c r="EC75" s="82"/>
      <c r="ED75" s="82"/>
      <c r="EE75" s="82"/>
      <c r="EF75" s="82"/>
      <c r="EG75" s="82"/>
      <c r="EH75" s="82"/>
      <c r="EI75" s="82"/>
      <c r="EJ75" s="82"/>
      <c r="EK75" s="82"/>
      <c r="EL75" s="82"/>
      <c r="EM75" s="82"/>
      <c r="EN75" s="82"/>
      <c r="EO75" s="82"/>
      <c r="EP75" s="82"/>
      <c r="EQ75" s="82"/>
      <c r="ER75" s="82"/>
      <c r="ES75" s="82"/>
      <c r="ET75" s="82"/>
      <c r="EU75" s="82"/>
      <c r="EV75" s="82"/>
      <c r="EW75" s="82"/>
      <c r="EX75" s="82"/>
      <c r="EY75" s="82"/>
      <c r="EZ75" s="82"/>
      <c r="FA75" s="82"/>
      <c r="FB75" s="82"/>
      <c r="FC75" s="82"/>
      <c r="FD75" s="82"/>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82"/>
      <c r="GI75" s="82"/>
      <c r="GJ75" s="82"/>
      <c r="GK75" s="82"/>
      <c r="GL75" s="82"/>
      <c r="GM75" s="82"/>
      <c r="GN75" s="82"/>
      <c r="GO75" s="82"/>
      <c r="GP75" s="82"/>
      <c r="GQ75" s="82"/>
      <c r="GR75" s="82"/>
      <c r="GS75" s="82"/>
      <c r="GT75" s="82"/>
      <c r="GU75" s="82"/>
      <c r="GV75" s="82"/>
      <c r="GW75" s="82"/>
      <c r="GX75" s="82"/>
      <c r="GY75" s="82"/>
      <c r="GZ75" s="82"/>
      <c r="HA75" s="82"/>
      <c r="HB75" s="82"/>
      <c r="HC75" s="82"/>
      <c r="HD75" s="82"/>
      <c r="HE75" s="82"/>
      <c r="HF75" s="82"/>
      <c r="HG75" s="82"/>
      <c r="HH75" s="82"/>
      <c r="HI75" s="82"/>
      <c r="HJ75" s="82"/>
      <c r="HK75" s="82"/>
      <c r="HL75" s="82"/>
      <c r="HM75" s="82"/>
      <c r="HN75" s="82"/>
      <c r="HO75" s="82"/>
      <c r="HP75" s="82"/>
      <c r="HQ75" s="82"/>
      <c r="HR75" s="82"/>
      <c r="HS75" s="82"/>
      <c r="HT75" s="82"/>
      <c r="HU75" s="82"/>
      <c r="HV75" s="82"/>
      <c r="HW75" s="82"/>
      <c r="HX75" s="82"/>
      <c r="HY75" s="82"/>
      <c r="HZ75" s="82"/>
      <c r="IA75" s="82"/>
      <c r="IB75" s="82"/>
      <c r="IC75" s="82"/>
      <c r="ID75" s="82"/>
      <c r="IE75" s="82"/>
      <c r="IF75" s="82"/>
      <c r="IG75" s="82"/>
      <c r="IH75" s="82"/>
      <c r="II75" s="82"/>
      <c r="IJ75" s="82"/>
      <c r="IK75" s="82"/>
      <c r="IL75" s="82"/>
      <c r="IM75" s="82"/>
      <c r="IN75" s="82"/>
      <c r="IO75" s="82"/>
      <c r="IP75" s="82"/>
      <c r="IQ75" s="82"/>
      <c r="IR75" s="82"/>
      <c r="IS75" s="82"/>
      <c r="IT75" s="82"/>
    </row>
    <row r="76" s="97" customFormat="true" ht="14.5" hidden="false" customHeight="false" outlineLevel="0" collapsed="false">
      <c r="A76" s="55" t="s">
        <v>140</v>
      </c>
      <c r="B76" s="82" t="s">
        <v>141</v>
      </c>
      <c r="C76" s="37" t="s">
        <v>37</v>
      </c>
      <c r="D76" s="37" t="s">
        <v>38</v>
      </c>
      <c r="E76" s="38" t="s">
        <v>39</v>
      </c>
      <c r="F76" s="74"/>
      <c r="G76" s="74"/>
      <c r="H76" s="74"/>
      <c r="I76" s="92"/>
      <c r="J76" s="92"/>
      <c r="K76" s="93"/>
      <c r="L76" s="76"/>
      <c r="M76" s="94"/>
      <c r="N76" s="94"/>
      <c r="O76" s="94"/>
      <c r="P76" s="94"/>
      <c r="Q76" s="94"/>
      <c r="R76" s="95"/>
      <c r="S76" s="95"/>
      <c r="T76" s="95"/>
      <c r="U76" s="95"/>
      <c r="V76" s="95"/>
      <c r="W76" s="95"/>
      <c r="X76" s="96"/>
      <c r="Y76" s="96"/>
      <c r="Z76" s="96"/>
    </row>
    <row r="77" s="97" customFormat="true" ht="14.5" hidden="false" customHeight="false" outlineLevel="0" collapsed="false">
      <c r="A77" s="55" t="s">
        <v>142</v>
      </c>
      <c r="B77" s="58" t="s">
        <v>143</v>
      </c>
      <c r="C77" s="37" t="s">
        <v>37</v>
      </c>
      <c r="D77" s="37" t="s">
        <v>38</v>
      </c>
      <c r="E77" s="38" t="s">
        <v>39</v>
      </c>
      <c r="F77" s="74"/>
      <c r="G77" s="74"/>
      <c r="H77" s="74"/>
      <c r="I77" s="92"/>
      <c r="J77" s="92"/>
      <c r="K77" s="93"/>
      <c r="L77" s="76"/>
      <c r="M77" s="94"/>
      <c r="N77" s="94"/>
      <c r="O77" s="94"/>
      <c r="P77" s="94"/>
      <c r="Q77" s="94"/>
      <c r="R77" s="95"/>
      <c r="S77" s="95"/>
      <c r="T77" s="95"/>
      <c r="U77" s="95"/>
      <c r="V77" s="95"/>
      <c r="W77" s="95"/>
      <c r="X77" s="96"/>
      <c r="Y77" s="96"/>
      <c r="Z77" s="96"/>
    </row>
    <row r="78" s="97" customFormat="true" ht="14.5" hidden="false" customHeight="false" outlineLevel="0" collapsed="false">
      <c r="A78" s="55" t="s">
        <v>144</v>
      </c>
      <c r="B78" s="58" t="s">
        <v>145</v>
      </c>
      <c r="C78" s="37" t="s">
        <v>37</v>
      </c>
      <c r="D78" s="37" t="s">
        <v>38</v>
      </c>
      <c r="E78" s="38" t="s">
        <v>39</v>
      </c>
      <c r="F78" s="74"/>
      <c r="G78" s="74"/>
      <c r="H78" s="74"/>
      <c r="I78" s="92"/>
      <c r="J78" s="92"/>
      <c r="K78" s="93"/>
      <c r="L78" s="76"/>
      <c r="M78" s="94"/>
      <c r="N78" s="94"/>
      <c r="O78" s="94"/>
      <c r="P78" s="94"/>
      <c r="Q78" s="94"/>
      <c r="R78" s="95"/>
      <c r="S78" s="95"/>
      <c r="T78" s="95"/>
      <c r="U78" s="95"/>
      <c r="V78" s="95"/>
      <c r="W78" s="95"/>
      <c r="X78" s="96"/>
      <c r="Y78" s="96"/>
      <c r="Z78" s="96"/>
    </row>
    <row r="79" s="97" customFormat="true" ht="14.5" hidden="false" customHeight="false" outlineLevel="0" collapsed="false">
      <c r="A79" s="55" t="s">
        <v>146</v>
      </c>
      <c r="B79" s="58" t="s">
        <v>147</v>
      </c>
      <c r="C79" s="37" t="s">
        <v>37</v>
      </c>
      <c r="D79" s="37" t="s">
        <v>38</v>
      </c>
      <c r="E79" s="38" t="s">
        <v>39</v>
      </c>
      <c r="F79" s="78" t="n">
        <v>932.2785</v>
      </c>
      <c r="G79" s="78" t="n">
        <v>881.612</v>
      </c>
      <c r="H79" s="78" t="n">
        <v>1166.134</v>
      </c>
      <c r="I79" s="98" t="n">
        <v>1269.5123</v>
      </c>
      <c r="J79" s="98" t="n">
        <v>970.27</v>
      </c>
      <c r="K79" s="99" t="n">
        <v>786.0691</v>
      </c>
      <c r="L79" s="79" t="n">
        <v>759.69092647558</v>
      </c>
      <c r="M79" s="79" t="n">
        <v>929.9</v>
      </c>
      <c r="N79" s="79" t="n">
        <f aca="false">913562.955215/1000</f>
        <v>913.562955215</v>
      </c>
      <c r="O79" s="73" t="n">
        <f aca="false">1095976.3759562/1000</f>
        <v>1095.9763759562</v>
      </c>
      <c r="P79" s="73" t="n">
        <f aca="false">1309257.62904734/1000</f>
        <v>1309.25762904734</v>
      </c>
      <c r="Q79" s="73" t="n">
        <f aca="false">1366005.34099644/1000</f>
        <v>1366.00534099644</v>
      </c>
      <c r="R79" s="100" t="n">
        <v>2381.90540489509</v>
      </c>
      <c r="S79" s="100" t="n">
        <v>1079.58581132459</v>
      </c>
      <c r="T79" s="100" t="n">
        <v>1614.35140781361</v>
      </c>
      <c r="U79" s="100" t="n">
        <v>1707.80761724601</v>
      </c>
      <c r="V79" s="100" t="n">
        <v>2437.29419856856</v>
      </c>
      <c r="W79" s="100" t="n">
        <v>2491.141</v>
      </c>
      <c r="X79" s="100" t="n">
        <v>2634.148</v>
      </c>
      <c r="Y79" s="100" t="n">
        <v>2484.903</v>
      </c>
      <c r="Z79" s="100" t="n">
        <v>3682.356</v>
      </c>
    </row>
    <row r="80" s="97" customFormat="true" ht="14.5" hidden="false" customHeight="false" outlineLevel="0" collapsed="false">
      <c r="A80" s="28" t="s">
        <v>148</v>
      </c>
      <c r="B80" s="101" t="s">
        <v>149</v>
      </c>
      <c r="C80" s="37" t="s">
        <v>37</v>
      </c>
      <c r="D80" s="37" t="s">
        <v>38</v>
      </c>
      <c r="E80" s="38" t="s">
        <v>39</v>
      </c>
      <c r="F80" s="74"/>
      <c r="G80" s="74"/>
      <c r="H80" s="74"/>
      <c r="I80" s="92"/>
      <c r="J80" s="92"/>
      <c r="K80" s="93"/>
      <c r="L80" s="76"/>
      <c r="M80" s="94"/>
      <c r="N80" s="94"/>
      <c r="O80" s="94"/>
      <c r="P80" s="94"/>
      <c r="Q80" s="94"/>
      <c r="R80" s="95"/>
      <c r="S80" s="95"/>
      <c r="T80" s="95"/>
      <c r="U80" s="95"/>
      <c r="V80" s="95"/>
      <c r="W80" s="95"/>
      <c r="X80" s="96"/>
      <c r="Y80" s="96"/>
      <c r="Z80" s="96"/>
    </row>
    <row r="81" s="97" customFormat="true" ht="14.5" hidden="false" customHeight="false" outlineLevel="0" collapsed="false">
      <c r="A81" s="55" t="s">
        <v>150</v>
      </c>
      <c r="B81" s="58" t="s">
        <v>151</v>
      </c>
      <c r="C81" s="37" t="s">
        <v>37</v>
      </c>
      <c r="D81" s="37" t="s">
        <v>38</v>
      </c>
      <c r="E81" s="38" t="s">
        <v>39</v>
      </c>
      <c r="F81" s="73" t="n">
        <v>3351.64229366264</v>
      </c>
      <c r="G81" s="73" t="n">
        <v>3287.66573596968</v>
      </c>
      <c r="H81" s="73" t="n">
        <v>3513.53711357432</v>
      </c>
      <c r="I81" s="73" t="n">
        <v>3373.2</v>
      </c>
      <c r="J81" s="73" t="n">
        <v>2548.74</v>
      </c>
      <c r="K81" s="73" t="n">
        <v>2561.853</v>
      </c>
      <c r="L81" s="73" t="n">
        <v>2478.2376109581</v>
      </c>
      <c r="M81" s="73" t="n">
        <v>2449.6</v>
      </c>
      <c r="N81" s="73" t="n">
        <f aca="false">2612635.4616668/1000</f>
        <v>2612.6354616668</v>
      </c>
      <c r="O81" s="73" t="n">
        <f aca="false">2707096.41897507/1000</f>
        <v>2707.09641897507</v>
      </c>
      <c r="P81" s="73" t="n">
        <f aca="false">2641515.92949403/1000</f>
        <v>2641.51592949403</v>
      </c>
      <c r="Q81" s="73" t="n">
        <v>2555.12072465683</v>
      </c>
      <c r="R81" s="100" t="n">
        <v>2516.70644825024</v>
      </c>
      <c r="S81" s="100" t="n">
        <v>2419.04395266666</v>
      </c>
      <c r="T81" s="100" t="n">
        <v>3713.54248706844</v>
      </c>
      <c r="U81" s="100" t="n">
        <v>3591.53375742912</v>
      </c>
      <c r="V81" s="100" t="n">
        <v>3411.33243805396</v>
      </c>
      <c r="W81" s="100" t="n">
        <v>3534.839</v>
      </c>
      <c r="X81" s="100" t="n">
        <v>3571.84</v>
      </c>
      <c r="Y81" s="100" t="n">
        <v>3556.982</v>
      </c>
      <c r="Z81" s="100" t="n">
        <v>3636.749</v>
      </c>
    </row>
    <row r="82" s="97" customFormat="true" ht="14.5" hidden="false" customHeight="false" outlineLevel="0" collapsed="false">
      <c r="A82" s="55"/>
      <c r="B82" s="82" t="s">
        <v>152</v>
      </c>
      <c r="C82" s="37" t="s">
        <v>37</v>
      </c>
      <c r="D82" s="37" t="s">
        <v>38</v>
      </c>
      <c r="E82" s="38" t="s">
        <v>39</v>
      </c>
      <c r="F82" s="74"/>
      <c r="G82" s="74"/>
      <c r="H82" s="74"/>
      <c r="I82" s="92"/>
      <c r="J82" s="92"/>
      <c r="K82" s="93"/>
      <c r="L82" s="76"/>
      <c r="M82" s="94"/>
      <c r="N82" s="94"/>
      <c r="O82" s="94"/>
      <c r="P82" s="94"/>
      <c r="Q82" s="94"/>
      <c r="R82" s="95"/>
      <c r="S82" s="95"/>
      <c r="T82" s="95"/>
      <c r="U82" s="95"/>
      <c r="V82" s="95"/>
      <c r="W82" s="95"/>
      <c r="X82" s="96"/>
      <c r="Y82" s="96"/>
      <c r="Z82" s="96"/>
    </row>
    <row r="83" s="97" customFormat="true" ht="14.5" hidden="false" customHeight="false" outlineLevel="0" collapsed="false">
      <c r="A83" s="55"/>
      <c r="B83" s="82" t="s">
        <v>153</v>
      </c>
      <c r="C83" s="37" t="s">
        <v>37</v>
      </c>
      <c r="D83" s="37" t="s">
        <v>38</v>
      </c>
      <c r="E83" s="38" t="s">
        <v>39</v>
      </c>
      <c r="F83" s="74"/>
      <c r="G83" s="74"/>
      <c r="H83" s="74"/>
      <c r="I83" s="92"/>
      <c r="J83" s="92"/>
      <c r="K83" s="93"/>
      <c r="L83" s="76"/>
      <c r="M83" s="94"/>
      <c r="N83" s="94"/>
      <c r="O83" s="94"/>
      <c r="P83" s="94"/>
      <c r="Q83" s="94"/>
      <c r="R83" s="95"/>
      <c r="S83" s="95"/>
      <c r="T83" s="95"/>
      <c r="U83" s="95"/>
      <c r="V83" s="95"/>
      <c r="W83" s="95"/>
      <c r="X83" s="96"/>
      <c r="Y83" s="96"/>
      <c r="Z83" s="96"/>
    </row>
    <row r="84" s="97" customFormat="true" ht="14.5" hidden="false" customHeight="false" outlineLevel="0" collapsed="false">
      <c r="A84" s="55"/>
      <c r="B84" s="82" t="s">
        <v>154</v>
      </c>
      <c r="C84" s="37" t="s">
        <v>37</v>
      </c>
      <c r="D84" s="37" t="s">
        <v>38</v>
      </c>
      <c r="E84" s="38" t="s">
        <v>39</v>
      </c>
      <c r="F84" s="74"/>
      <c r="G84" s="74"/>
      <c r="H84" s="74"/>
      <c r="I84" s="92"/>
      <c r="J84" s="92"/>
      <c r="K84" s="93"/>
      <c r="L84" s="76"/>
      <c r="M84" s="94"/>
      <c r="N84" s="94"/>
      <c r="O84" s="94"/>
      <c r="P84" s="94"/>
      <c r="Q84" s="94"/>
      <c r="R84" s="95"/>
      <c r="S84" s="95"/>
      <c r="T84" s="95"/>
      <c r="U84" s="95"/>
      <c r="V84" s="95"/>
      <c r="W84" s="95"/>
      <c r="X84" s="96"/>
      <c r="Y84" s="96"/>
      <c r="Z84" s="96"/>
    </row>
    <row r="85" s="97" customFormat="true" ht="14.5" hidden="false" customHeight="false" outlineLevel="0" collapsed="false">
      <c r="A85" s="55"/>
      <c r="B85" s="58" t="s">
        <v>155</v>
      </c>
      <c r="C85" s="37" t="s">
        <v>37</v>
      </c>
      <c r="D85" s="37" t="s">
        <v>38</v>
      </c>
      <c r="E85" s="38" t="s">
        <v>39</v>
      </c>
      <c r="F85" s="74"/>
      <c r="G85" s="74"/>
      <c r="H85" s="74"/>
      <c r="I85" s="92"/>
      <c r="J85" s="92"/>
      <c r="K85" s="93"/>
      <c r="L85" s="76"/>
      <c r="M85" s="94"/>
      <c r="N85" s="94"/>
      <c r="O85" s="94"/>
      <c r="P85" s="94"/>
      <c r="Q85" s="94"/>
      <c r="R85" s="95"/>
      <c r="S85" s="95"/>
      <c r="T85" s="95"/>
      <c r="U85" s="95"/>
      <c r="V85" s="95"/>
      <c r="W85" s="95"/>
      <c r="X85" s="96"/>
      <c r="Y85" s="96"/>
      <c r="Z85" s="96"/>
    </row>
    <row r="86" s="97" customFormat="true" ht="14.5" hidden="false" customHeight="false" outlineLevel="0" collapsed="false">
      <c r="A86" s="55"/>
      <c r="B86" s="82" t="s">
        <v>156</v>
      </c>
      <c r="C86" s="37" t="s">
        <v>37</v>
      </c>
      <c r="D86" s="37" t="s">
        <v>38</v>
      </c>
      <c r="E86" s="38" t="s">
        <v>39</v>
      </c>
      <c r="F86" s="74"/>
      <c r="G86" s="74"/>
      <c r="H86" s="74"/>
      <c r="I86" s="92"/>
      <c r="J86" s="92"/>
      <c r="K86" s="93"/>
      <c r="L86" s="76"/>
      <c r="M86" s="94"/>
      <c r="N86" s="94"/>
      <c r="O86" s="94"/>
      <c r="P86" s="94"/>
      <c r="Q86" s="94"/>
      <c r="R86" s="95"/>
      <c r="S86" s="95"/>
      <c r="T86" s="95"/>
      <c r="U86" s="95"/>
      <c r="V86" s="95"/>
      <c r="W86" s="95"/>
      <c r="X86" s="96"/>
      <c r="Y86" s="96"/>
      <c r="Z86" s="96"/>
    </row>
    <row r="87" s="97" customFormat="true" ht="14.5" hidden="false" customHeight="false" outlineLevel="0" collapsed="false">
      <c r="A87" s="55"/>
      <c r="B87" s="82" t="s">
        <v>157</v>
      </c>
      <c r="C87" s="37" t="s">
        <v>37</v>
      </c>
      <c r="D87" s="37" t="s">
        <v>38</v>
      </c>
      <c r="E87" s="38" t="s">
        <v>39</v>
      </c>
      <c r="F87" s="74"/>
      <c r="G87" s="74"/>
      <c r="H87" s="74"/>
      <c r="I87" s="92"/>
      <c r="J87" s="92"/>
      <c r="K87" s="93"/>
      <c r="L87" s="94"/>
      <c r="M87" s="94"/>
      <c r="N87" s="94"/>
      <c r="O87" s="94"/>
      <c r="P87" s="94"/>
      <c r="Q87" s="94"/>
      <c r="R87" s="95"/>
      <c r="S87" s="95"/>
      <c r="T87" s="95"/>
      <c r="U87" s="95"/>
      <c r="V87" s="95"/>
      <c r="W87" s="95"/>
      <c r="X87" s="96"/>
      <c r="Y87" s="96"/>
      <c r="Z87" s="96"/>
    </row>
    <row r="88" s="97" customFormat="true" ht="14.5" hidden="false" customHeight="false" outlineLevel="0" collapsed="false">
      <c r="A88" s="55" t="s">
        <v>158</v>
      </c>
      <c r="B88" s="82" t="s">
        <v>159</v>
      </c>
      <c r="C88" s="37" t="s">
        <v>37</v>
      </c>
      <c r="D88" s="37" t="s">
        <v>38</v>
      </c>
      <c r="E88" s="38" t="s">
        <v>39</v>
      </c>
      <c r="F88" s="74" t="str">
        <f aca="false">IF(AND(F47&lt;=F59+1,F47&gt;=F59-1),"T","F")</f>
        <v>T</v>
      </c>
      <c r="G88" s="74" t="str">
        <f aca="false">IF(AND(G47&lt;=G59+1,G47&gt;=G59-1),"T","F")</f>
        <v>T</v>
      </c>
      <c r="H88" s="74" t="str">
        <f aca="false">IF(AND(H47&lt;=H59+1,H47&gt;=H59-1),"T","F")</f>
        <v>T</v>
      </c>
      <c r="I88" s="73" t="str">
        <f aca="false">IF(AND(I47&lt;=I59+1,I47&gt;=I59-1),"T","F")</f>
        <v>T</v>
      </c>
      <c r="J88" s="73" t="str">
        <f aca="false">IF(AND(J47&lt;=J59+1,J47&gt;=J59-1),"T","F")</f>
        <v>T</v>
      </c>
      <c r="K88" s="73" t="str">
        <f aca="false">IF(AND(K47&lt;=K59+1,K47&gt;=K59-1),"T","F")</f>
        <v>T</v>
      </c>
      <c r="L88" s="73" t="str">
        <f aca="false">IF(AND(L47&lt;=L59+1,L47&gt;=L59-1),"T","F")</f>
        <v>T</v>
      </c>
      <c r="M88" s="73" t="str">
        <f aca="false">IF(AND(M47&lt;=M59+1,M47&gt;=M59-1),"T","F")</f>
        <v>T</v>
      </c>
      <c r="N88" s="73" t="str">
        <f aca="false">IF(AND(N47&lt;=N59+1,N47&gt;=N59-1),"T","F")</f>
        <v>T</v>
      </c>
      <c r="O88" s="73" t="str">
        <f aca="false">IF(AND(O47&lt;=O59+1,O47&gt;=O59-1),"T","F")</f>
        <v>T</v>
      </c>
      <c r="P88" s="73" t="str">
        <f aca="false">IF(AND(P47&lt;=P59+1,P47&gt;=P59-1),"T","F")</f>
        <v>T</v>
      </c>
      <c r="Q88" s="73" t="str">
        <f aca="false">IF(AND(Q47&lt;=Q59+1,Q47&gt;=Q59-1),"T","F")</f>
        <v>T</v>
      </c>
      <c r="R88" s="73" t="str">
        <f aca="false">IF(AND(R47&lt;=R59+1,R47&gt;=R59-1),"T","F")</f>
        <v>T</v>
      </c>
      <c r="S88" s="73" t="str">
        <f aca="false">IF(AND(S47&lt;=S59+1,S47&gt;=S59-1),"T","F")</f>
        <v>T</v>
      </c>
      <c r="T88" s="73" t="str">
        <f aca="false">IF(AND(T47&lt;=T59+1,T47&gt;=T59-1),"T","F")</f>
        <v>T</v>
      </c>
      <c r="U88" s="73" t="str">
        <f aca="false">IF(AND(U47&lt;=U59+1,U47&gt;=U59-1),"T","F")</f>
        <v>T</v>
      </c>
      <c r="V88" s="73" t="str">
        <f aca="false">IF(AND(V47&lt;=V59+1,V47&gt;=V59-1),"T","F")</f>
        <v>T</v>
      </c>
      <c r="W88" s="73" t="str">
        <f aca="false">IF(AND(W47&lt;=W59+1,W47&gt;=W59-1),"T","F")</f>
        <v>T</v>
      </c>
      <c r="X88" s="73" t="str">
        <f aca="false">IF(AND(X47&lt;=X59+1,X47&gt;=X59-1),"T","F")</f>
        <v>T</v>
      </c>
      <c r="Y88" s="73" t="str">
        <f aca="false">IF(AND(Y47&lt;=Y59+1,Y47&gt;=Y59-1),"T","F")</f>
        <v>T</v>
      </c>
      <c r="Z88" s="73" t="str">
        <f aca="false">IF(AND(Z47&lt;=Z59+1,Z47&gt;=Z59-1),"T","F")</f>
        <v>T</v>
      </c>
    </row>
    <row r="89" customFormat="false" ht="20.25" hidden="false" customHeight="true" outlineLevel="0" collapsed="false">
      <c r="A89" s="63" t="s">
        <v>160</v>
      </c>
      <c r="B89" s="63"/>
      <c r="C89" s="63"/>
      <c r="D89" s="63"/>
      <c r="E89" s="63"/>
      <c r="F89" s="63"/>
      <c r="G89" s="63"/>
      <c r="H89" s="63"/>
      <c r="I89" s="64"/>
      <c r="J89" s="65"/>
      <c r="K89" s="65"/>
      <c r="L89" s="65"/>
      <c r="M89" s="65"/>
      <c r="N89" s="65"/>
      <c r="O89" s="65"/>
      <c r="P89" s="65"/>
      <c r="Q89" s="65"/>
      <c r="R89" s="65"/>
      <c r="S89" s="65"/>
      <c r="T89" s="65"/>
      <c r="U89" s="65"/>
      <c r="V89" s="65"/>
      <c r="W89" s="65"/>
      <c r="X89" s="66"/>
      <c r="Y89" s="66"/>
      <c r="Z89" s="66"/>
    </row>
    <row r="90" customFormat="false" ht="14.5" hidden="false" customHeight="false" outlineLevel="0" collapsed="false">
      <c r="A90" s="67" t="s">
        <v>9</v>
      </c>
      <c r="B90" s="68" t="s">
        <v>10</v>
      </c>
      <c r="C90" s="69" t="s">
        <v>11</v>
      </c>
      <c r="D90" s="69" t="s">
        <v>12</v>
      </c>
      <c r="E90" s="69" t="s">
        <v>13</v>
      </c>
      <c r="F90" s="69" t="s">
        <v>14</v>
      </c>
      <c r="G90" s="69" t="s">
        <v>15</v>
      </c>
      <c r="H90" s="69" t="s">
        <v>16</v>
      </c>
      <c r="I90" s="69" t="s">
        <v>17</v>
      </c>
      <c r="J90" s="69" t="s">
        <v>18</v>
      </c>
      <c r="K90" s="69" t="s">
        <v>19</v>
      </c>
      <c r="L90" s="69" t="s">
        <v>20</v>
      </c>
      <c r="M90" s="69" t="s">
        <v>21</v>
      </c>
      <c r="N90" s="69" t="s">
        <v>22</v>
      </c>
      <c r="O90" s="69" t="s">
        <v>23</v>
      </c>
      <c r="P90" s="69" t="s">
        <v>24</v>
      </c>
      <c r="Q90" s="69" t="s">
        <v>25</v>
      </c>
      <c r="R90" s="69" t="s">
        <v>26</v>
      </c>
      <c r="S90" s="69" t="s">
        <v>27</v>
      </c>
      <c r="T90" s="69" t="s">
        <v>28</v>
      </c>
      <c r="U90" s="69" t="s">
        <v>29</v>
      </c>
      <c r="V90" s="69" t="s">
        <v>30</v>
      </c>
      <c r="W90" s="69" t="s">
        <v>31</v>
      </c>
      <c r="X90" s="70" t="s">
        <v>32</v>
      </c>
      <c r="Y90" s="70" t="s">
        <v>33</v>
      </c>
      <c r="Z90" s="70" t="s">
        <v>7</v>
      </c>
    </row>
    <row r="91" customFormat="false" ht="19.5" hidden="false" customHeight="true" outlineLevel="0" collapsed="false">
      <c r="A91" s="102" t="s">
        <v>161</v>
      </c>
      <c r="B91" s="29"/>
      <c r="C91" s="103"/>
      <c r="D91" s="103"/>
      <c r="E91" s="103"/>
      <c r="F91" s="103"/>
      <c r="G91" s="103"/>
      <c r="H91" s="103"/>
      <c r="I91" s="103"/>
      <c r="J91" s="103"/>
      <c r="K91" s="103"/>
      <c r="L91" s="103"/>
      <c r="M91" s="103"/>
      <c r="N91" s="103"/>
      <c r="O91" s="103"/>
      <c r="P91" s="103"/>
      <c r="Q91" s="103"/>
      <c r="R91" s="103"/>
      <c r="S91" s="103"/>
      <c r="T91" s="103"/>
      <c r="U91" s="103"/>
      <c r="V91" s="103"/>
      <c r="W91" s="103"/>
      <c r="X91" s="104"/>
      <c r="Y91" s="104"/>
      <c r="Z91" s="104"/>
    </row>
    <row r="92" s="97" customFormat="true" ht="14.5" hidden="false" customHeight="false" outlineLevel="0" collapsed="false">
      <c r="A92" s="28" t="s">
        <v>162</v>
      </c>
      <c r="B92" s="60" t="s">
        <v>163</v>
      </c>
      <c r="C92" s="37" t="s">
        <v>37</v>
      </c>
      <c r="D92" s="37" t="s">
        <v>38</v>
      </c>
      <c r="E92" s="38" t="s">
        <v>39</v>
      </c>
      <c r="F92" s="38"/>
      <c r="G92" s="38"/>
      <c r="H92" s="38"/>
      <c r="I92" s="94"/>
      <c r="J92" s="94"/>
      <c r="K92" s="94"/>
      <c r="L92" s="94"/>
      <c r="M92" s="94"/>
      <c r="N92" s="94"/>
      <c r="O92" s="94"/>
      <c r="P92" s="94"/>
      <c r="Q92" s="94"/>
      <c r="R92" s="95"/>
      <c r="S92" s="95"/>
      <c r="T92" s="95"/>
      <c r="U92" s="95"/>
      <c r="V92" s="95"/>
      <c r="W92" s="95"/>
      <c r="X92" s="96"/>
      <c r="Y92" s="96"/>
      <c r="Z92" s="96"/>
    </row>
    <row r="93" s="97" customFormat="true" ht="14.5" hidden="false" customHeight="false" outlineLevel="0" collapsed="false">
      <c r="A93" s="28"/>
      <c r="B93" s="44" t="s">
        <v>164</v>
      </c>
      <c r="C93" s="37" t="s">
        <v>37</v>
      </c>
      <c r="D93" s="37" t="s">
        <v>38</v>
      </c>
      <c r="E93" s="38" t="s">
        <v>39</v>
      </c>
      <c r="F93" s="38"/>
      <c r="G93" s="38"/>
      <c r="H93" s="38"/>
      <c r="I93" s="94"/>
      <c r="J93" s="94"/>
      <c r="K93" s="94"/>
      <c r="L93" s="94"/>
      <c r="M93" s="94"/>
      <c r="N93" s="94"/>
      <c r="O93" s="94"/>
      <c r="P93" s="94"/>
      <c r="Q93" s="94"/>
      <c r="R93" s="95"/>
      <c r="S93" s="95"/>
      <c r="T93" s="95"/>
      <c r="U93" s="95"/>
      <c r="V93" s="95"/>
      <c r="W93" s="95"/>
      <c r="X93" s="96"/>
      <c r="Y93" s="96"/>
      <c r="Z93" s="96"/>
    </row>
    <row r="94" s="97" customFormat="true" ht="14.5" hidden="false" customHeight="false" outlineLevel="0" collapsed="false">
      <c r="A94" s="28"/>
      <c r="B94" s="44" t="s">
        <v>165</v>
      </c>
      <c r="C94" s="37" t="s">
        <v>37</v>
      </c>
      <c r="D94" s="37" t="s">
        <v>38</v>
      </c>
      <c r="E94" s="38" t="s">
        <v>39</v>
      </c>
      <c r="F94" s="38"/>
      <c r="G94" s="38"/>
      <c r="H94" s="38"/>
      <c r="I94" s="94"/>
      <c r="J94" s="94"/>
      <c r="K94" s="94"/>
      <c r="L94" s="94"/>
      <c r="M94" s="94"/>
      <c r="N94" s="94"/>
      <c r="O94" s="94"/>
      <c r="P94" s="94"/>
      <c r="Q94" s="94"/>
      <c r="R94" s="95"/>
      <c r="S94" s="95"/>
      <c r="T94" s="95"/>
      <c r="U94" s="95"/>
      <c r="V94" s="95"/>
      <c r="W94" s="95"/>
      <c r="X94" s="96"/>
      <c r="Y94" s="96"/>
      <c r="Z94" s="96"/>
    </row>
    <row r="95" s="43" customFormat="true" ht="14.5" hidden="false" customHeight="false" outlineLevel="0" collapsed="false">
      <c r="A95" s="28"/>
      <c r="B95" s="44" t="s">
        <v>166</v>
      </c>
      <c r="C95" s="37" t="s">
        <v>37</v>
      </c>
      <c r="D95" s="37" t="s">
        <v>38</v>
      </c>
      <c r="E95" s="38" t="s">
        <v>39</v>
      </c>
      <c r="F95" s="38"/>
      <c r="G95" s="38"/>
      <c r="H95" s="38"/>
      <c r="I95" s="62"/>
      <c r="J95" s="62"/>
      <c r="K95" s="62"/>
      <c r="L95" s="62"/>
      <c r="M95" s="62"/>
      <c r="N95" s="62"/>
      <c r="O95" s="62"/>
      <c r="P95" s="62"/>
      <c r="Q95" s="62"/>
      <c r="R95" s="90"/>
      <c r="S95" s="90"/>
      <c r="T95" s="90"/>
      <c r="U95" s="90"/>
      <c r="V95" s="90"/>
      <c r="W95" s="90"/>
      <c r="X95" s="91"/>
      <c r="Y95" s="91"/>
      <c r="Z95" s="91"/>
    </row>
    <row r="96" s="97" customFormat="true" ht="14.5" hidden="false" customHeight="false" outlineLevel="0" collapsed="false">
      <c r="A96" s="28" t="s">
        <v>167</v>
      </c>
      <c r="B96" s="58" t="s">
        <v>168</v>
      </c>
      <c r="C96" s="37" t="s">
        <v>37</v>
      </c>
      <c r="D96" s="37" t="s">
        <v>38</v>
      </c>
      <c r="E96" s="38" t="s">
        <v>39</v>
      </c>
      <c r="F96" s="38"/>
      <c r="G96" s="38"/>
      <c r="H96" s="38"/>
      <c r="I96" s="94"/>
      <c r="J96" s="94"/>
      <c r="K96" s="94"/>
      <c r="L96" s="94"/>
      <c r="M96" s="94"/>
      <c r="N96" s="94"/>
      <c r="O96" s="94"/>
      <c r="P96" s="94"/>
      <c r="Q96" s="94"/>
      <c r="R96" s="95"/>
      <c r="S96" s="95"/>
      <c r="T96" s="95"/>
      <c r="U96" s="95"/>
      <c r="V96" s="95"/>
      <c r="W96" s="95"/>
      <c r="X96" s="96"/>
      <c r="Y96" s="96"/>
      <c r="Z96" s="96"/>
    </row>
    <row r="97" s="97" customFormat="true" ht="14.5" hidden="false" customHeight="false" outlineLevel="0" collapsed="false">
      <c r="A97" s="55" t="s">
        <v>169</v>
      </c>
      <c r="B97" s="58" t="s">
        <v>170</v>
      </c>
      <c r="C97" s="37" t="s">
        <v>37</v>
      </c>
      <c r="D97" s="37" t="s">
        <v>38</v>
      </c>
      <c r="E97" s="38" t="s">
        <v>39</v>
      </c>
      <c r="F97" s="38"/>
      <c r="G97" s="38"/>
      <c r="H97" s="38"/>
      <c r="I97" s="94"/>
      <c r="J97" s="94"/>
      <c r="K97" s="94"/>
      <c r="L97" s="94"/>
      <c r="M97" s="94"/>
      <c r="N97" s="94"/>
      <c r="O97" s="94"/>
      <c r="P97" s="94"/>
      <c r="Q97" s="94"/>
      <c r="R97" s="95"/>
      <c r="S97" s="95"/>
      <c r="T97" s="95"/>
      <c r="U97" s="95"/>
      <c r="V97" s="95"/>
      <c r="W97" s="95"/>
      <c r="X97" s="96"/>
      <c r="Y97" s="96"/>
      <c r="Z97" s="96"/>
    </row>
    <row r="98" s="97" customFormat="true" ht="14.5" hidden="false" customHeight="false" outlineLevel="0" collapsed="false">
      <c r="A98" s="28" t="s">
        <v>171</v>
      </c>
      <c r="B98" s="60" t="s">
        <v>172</v>
      </c>
      <c r="C98" s="37" t="s">
        <v>37</v>
      </c>
      <c r="D98" s="37" t="s">
        <v>38</v>
      </c>
      <c r="E98" s="38" t="s">
        <v>39</v>
      </c>
      <c r="F98" s="38" t="n">
        <f aca="false">F92+F96+F97</f>
        <v>0</v>
      </c>
      <c r="G98" s="38"/>
      <c r="H98" s="38"/>
      <c r="I98" s="94"/>
      <c r="J98" s="94"/>
      <c r="K98" s="94"/>
      <c r="L98" s="94"/>
      <c r="M98" s="94"/>
      <c r="N98" s="94"/>
      <c r="O98" s="94"/>
      <c r="P98" s="94"/>
      <c r="Q98" s="94"/>
      <c r="R98" s="95"/>
      <c r="S98" s="95"/>
      <c r="T98" s="95"/>
      <c r="U98" s="95"/>
      <c r="V98" s="95"/>
      <c r="W98" s="95"/>
      <c r="X98" s="96"/>
      <c r="Y98" s="96"/>
      <c r="Z98" s="96"/>
    </row>
    <row r="99" s="97" customFormat="true" ht="14.5" hidden="false" customHeight="false" outlineLevel="0" collapsed="false">
      <c r="A99" s="28" t="s">
        <v>173</v>
      </c>
      <c r="B99" s="60" t="s">
        <v>174</v>
      </c>
      <c r="C99" s="37" t="s">
        <v>37</v>
      </c>
      <c r="D99" s="37" t="s">
        <v>38</v>
      </c>
      <c r="E99" s="38" t="s">
        <v>39</v>
      </c>
      <c r="F99" s="38"/>
      <c r="G99" s="38"/>
      <c r="H99" s="38"/>
      <c r="I99" s="94"/>
      <c r="J99" s="94"/>
      <c r="K99" s="94"/>
      <c r="L99" s="94"/>
      <c r="M99" s="94"/>
      <c r="N99" s="94"/>
      <c r="O99" s="94"/>
      <c r="P99" s="94"/>
      <c r="Q99" s="94"/>
      <c r="R99" s="95"/>
      <c r="S99" s="95"/>
      <c r="T99" s="95"/>
      <c r="U99" s="95"/>
      <c r="V99" s="95"/>
      <c r="W99" s="95"/>
      <c r="X99" s="96"/>
      <c r="Y99" s="96"/>
      <c r="Z99" s="96"/>
    </row>
    <row r="100" s="97" customFormat="true" ht="14.5" hidden="false" customHeight="false" outlineLevel="0" collapsed="false">
      <c r="A100" s="28"/>
      <c r="B100" s="105" t="s">
        <v>175</v>
      </c>
      <c r="C100" s="37" t="s">
        <v>37</v>
      </c>
      <c r="D100" s="37" t="s">
        <v>38</v>
      </c>
      <c r="E100" s="38" t="s">
        <v>39</v>
      </c>
      <c r="F100" s="38"/>
      <c r="G100" s="38"/>
      <c r="H100" s="38"/>
      <c r="I100" s="94"/>
      <c r="J100" s="94"/>
      <c r="K100" s="94"/>
      <c r="L100" s="94"/>
      <c r="M100" s="94"/>
      <c r="N100" s="94"/>
      <c r="O100" s="94"/>
      <c r="P100" s="94"/>
      <c r="Q100" s="94"/>
      <c r="R100" s="95"/>
      <c r="S100" s="95"/>
      <c r="T100" s="95"/>
      <c r="U100" s="95"/>
      <c r="V100" s="95"/>
      <c r="W100" s="95"/>
      <c r="X100" s="96"/>
      <c r="Y100" s="96"/>
      <c r="Z100" s="96"/>
    </row>
    <row r="101" s="97" customFormat="true" ht="14.5" hidden="false" customHeight="false" outlineLevel="0" collapsed="false">
      <c r="A101" s="28"/>
      <c r="B101" s="105" t="s">
        <v>176</v>
      </c>
      <c r="C101" s="37" t="s">
        <v>37</v>
      </c>
      <c r="D101" s="37" t="s">
        <v>38</v>
      </c>
      <c r="E101" s="38" t="s">
        <v>39</v>
      </c>
      <c r="F101" s="38"/>
      <c r="G101" s="38"/>
      <c r="H101" s="38"/>
      <c r="I101" s="94"/>
      <c r="J101" s="94"/>
      <c r="K101" s="94"/>
      <c r="L101" s="94"/>
      <c r="M101" s="94"/>
      <c r="N101" s="94"/>
      <c r="O101" s="94"/>
      <c r="P101" s="94"/>
      <c r="Q101" s="94"/>
      <c r="R101" s="95"/>
      <c r="S101" s="95"/>
      <c r="T101" s="95"/>
      <c r="U101" s="95"/>
      <c r="V101" s="95"/>
      <c r="W101" s="95"/>
      <c r="X101" s="96"/>
      <c r="Y101" s="96"/>
      <c r="Z101" s="96"/>
    </row>
    <row r="102" s="97" customFormat="true" ht="14.5" hidden="false" customHeight="false" outlineLevel="0" collapsed="false">
      <c r="A102" s="28"/>
      <c r="B102" s="105" t="s">
        <v>177</v>
      </c>
      <c r="C102" s="37" t="s">
        <v>37</v>
      </c>
      <c r="D102" s="37" t="s">
        <v>38</v>
      </c>
      <c r="E102" s="38" t="s">
        <v>39</v>
      </c>
      <c r="F102" s="38"/>
      <c r="G102" s="38"/>
      <c r="H102" s="38"/>
      <c r="I102" s="94"/>
      <c r="J102" s="94"/>
      <c r="K102" s="94"/>
      <c r="L102" s="94"/>
      <c r="M102" s="94"/>
      <c r="N102" s="94"/>
      <c r="O102" s="94"/>
      <c r="P102" s="94"/>
      <c r="Q102" s="94"/>
      <c r="R102" s="95"/>
      <c r="S102" s="95"/>
      <c r="T102" s="95"/>
      <c r="U102" s="95"/>
      <c r="V102" s="95"/>
      <c r="W102" s="95"/>
      <c r="X102" s="96"/>
      <c r="Y102" s="96"/>
      <c r="Z102" s="96"/>
    </row>
    <row r="103" s="97" customFormat="true" ht="14.5" hidden="false" customHeight="false" outlineLevel="0" collapsed="false">
      <c r="A103" s="28"/>
      <c r="B103" s="105" t="s">
        <v>178</v>
      </c>
      <c r="C103" s="37" t="s">
        <v>37</v>
      </c>
      <c r="D103" s="37" t="s">
        <v>38</v>
      </c>
      <c r="E103" s="38" t="s">
        <v>39</v>
      </c>
      <c r="F103" s="38"/>
      <c r="G103" s="38"/>
      <c r="H103" s="38"/>
      <c r="I103" s="94"/>
      <c r="J103" s="94"/>
      <c r="K103" s="94"/>
      <c r="L103" s="94"/>
      <c r="M103" s="94"/>
      <c r="N103" s="94"/>
      <c r="O103" s="94"/>
      <c r="P103" s="94"/>
      <c r="Q103" s="94"/>
      <c r="R103" s="95"/>
      <c r="S103" s="95"/>
      <c r="T103" s="95"/>
      <c r="U103" s="95"/>
      <c r="V103" s="95"/>
      <c r="W103" s="95"/>
      <c r="X103" s="96"/>
      <c r="Y103" s="96"/>
      <c r="Z103" s="96"/>
    </row>
    <row r="104" s="97" customFormat="true" ht="14.5" hidden="false" customHeight="false" outlineLevel="0" collapsed="false">
      <c r="A104" s="28"/>
      <c r="B104" s="105" t="s">
        <v>179</v>
      </c>
      <c r="C104" s="37" t="s">
        <v>37</v>
      </c>
      <c r="D104" s="37" t="s">
        <v>38</v>
      </c>
      <c r="E104" s="38" t="s">
        <v>39</v>
      </c>
      <c r="F104" s="38"/>
      <c r="G104" s="38"/>
      <c r="H104" s="38"/>
      <c r="I104" s="94"/>
      <c r="J104" s="94"/>
      <c r="K104" s="94"/>
      <c r="L104" s="94"/>
      <c r="M104" s="94"/>
      <c r="N104" s="94"/>
      <c r="O104" s="94"/>
      <c r="P104" s="94"/>
      <c r="Q104" s="94"/>
      <c r="R104" s="95"/>
      <c r="S104" s="95"/>
      <c r="T104" s="95"/>
      <c r="U104" s="95"/>
      <c r="V104" s="95"/>
      <c r="W104" s="95"/>
      <c r="X104" s="96"/>
      <c r="Y104" s="96"/>
      <c r="Z104" s="96"/>
    </row>
    <row r="105" s="97" customFormat="true" ht="30" hidden="false" customHeight="true" outlineLevel="0" collapsed="false">
      <c r="A105" s="28"/>
      <c r="B105" s="105" t="s">
        <v>180</v>
      </c>
      <c r="C105" s="37" t="s">
        <v>37</v>
      </c>
      <c r="D105" s="37" t="s">
        <v>38</v>
      </c>
      <c r="E105" s="38" t="s">
        <v>39</v>
      </c>
      <c r="F105" s="38"/>
      <c r="G105" s="38"/>
      <c r="H105" s="38"/>
      <c r="I105" s="94"/>
      <c r="J105" s="94"/>
      <c r="K105" s="94"/>
      <c r="L105" s="94"/>
      <c r="M105" s="94"/>
      <c r="N105" s="94"/>
      <c r="O105" s="94"/>
      <c r="P105" s="94"/>
      <c r="Q105" s="94"/>
      <c r="R105" s="95"/>
      <c r="S105" s="95"/>
      <c r="T105" s="95"/>
      <c r="U105" s="95"/>
      <c r="V105" s="95"/>
      <c r="W105" s="95"/>
      <c r="X105" s="96"/>
      <c r="Y105" s="96"/>
      <c r="Z105" s="96"/>
    </row>
    <row r="106" s="97" customFormat="true" ht="20" hidden="false" customHeight="false" outlineLevel="0" collapsed="false">
      <c r="A106" s="28"/>
      <c r="B106" s="106" t="s">
        <v>181</v>
      </c>
      <c r="C106" s="37" t="s">
        <v>37</v>
      </c>
      <c r="D106" s="37" t="s">
        <v>38</v>
      </c>
      <c r="E106" s="38" t="s">
        <v>39</v>
      </c>
      <c r="F106" s="38"/>
      <c r="G106" s="38"/>
      <c r="H106" s="38"/>
      <c r="I106" s="94"/>
      <c r="J106" s="94"/>
      <c r="K106" s="94"/>
      <c r="L106" s="94"/>
      <c r="M106" s="94"/>
      <c r="N106" s="94"/>
      <c r="O106" s="94"/>
      <c r="P106" s="94"/>
      <c r="Q106" s="94"/>
      <c r="R106" s="95"/>
      <c r="S106" s="95"/>
      <c r="T106" s="95"/>
      <c r="U106" s="95"/>
      <c r="V106" s="95"/>
      <c r="W106" s="95"/>
      <c r="X106" s="96"/>
      <c r="Y106" s="96"/>
      <c r="Z106" s="96"/>
    </row>
    <row r="107" s="97" customFormat="true" ht="15" hidden="false" customHeight="true" outlineLevel="0" collapsed="false">
      <c r="A107" s="102" t="s">
        <v>182</v>
      </c>
      <c r="B107" s="29"/>
      <c r="C107" s="37" t="s">
        <v>37</v>
      </c>
      <c r="D107" s="37" t="s">
        <v>38</v>
      </c>
      <c r="E107" s="38" t="s">
        <v>39</v>
      </c>
      <c r="F107" s="38"/>
      <c r="G107" s="38"/>
      <c r="H107" s="38"/>
      <c r="I107" s="94"/>
      <c r="J107" s="94"/>
      <c r="K107" s="94"/>
      <c r="L107" s="94"/>
      <c r="M107" s="94"/>
      <c r="N107" s="94"/>
      <c r="O107" s="94"/>
      <c r="P107" s="94"/>
      <c r="Q107" s="94"/>
      <c r="R107" s="95"/>
      <c r="S107" s="95"/>
      <c r="T107" s="95"/>
      <c r="U107" s="95"/>
      <c r="V107" s="95"/>
      <c r="W107" s="95"/>
      <c r="X107" s="96"/>
      <c r="Y107" s="96"/>
      <c r="Z107" s="96"/>
    </row>
    <row r="108" s="97" customFormat="true" ht="14.5" hidden="false" customHeight="false" outlineLevel="0" collapsed="false">
      <c r="A108" s="28" t="s">
        <v>183</v>
      </c>
      <c r="B108" s="60" t="s">
        <v>184</v>
      </c>
      <c r="C108" s="37" t="s">
        <v>37</v>
      </c>
      <c r="D108" s="37" t="s">
        <v>38</v>
      </c>
      <c r="E108" s="38" t="s">
        <v>39</v>
      </c>
      <c r="F108" s="38"/>
      <c r="G108" s="38"/>
      <c r="H108" s="38"/>
      <c r="I108" s="94"/>
      <c r="J108" s="94"/>
      <c r="K108" s="94"/>
      <c r="L108" s="94"/>
      <c r="M108" s="94"/>
      <c r="N108" s="94"/>
      <c r="O108" s="94"/>
      <c r="P108" s="94"/>
      <c r="Q108" s="94"/>
      <c r="R108" s="95"/>
      <c r="S108" s="95"/>
      <c r="T108" s="95"/>
      <c r="U108" s="95"/>
      <c r="V108" s="95"/>
      <c r="W108" s="95"/>
      <c r="X108" s="96"/>
      <c r="Y108" s="96"/>
      <c r="Z108" s="96"/>
    </row>
    <row r="109" s="97" customFormat="true" ht="14.5" hidden="false" customHeight="false" outlineLevel="0" collapsed="false">
      <c r="A109" s="28"/>
      <c r="B109" s="44" t="s">
        <v>185</v>
      </c>
      <c r="C109" s="37" t="s">
        <v>37</v>
      </c>
      <c r="D109" s="37" t="s">
        <v>38</v>
      </c>
      <c r="E109" s="38" t="s">
        <v>39</v>
      </c>
      <c r="F109" s="38"/>
      <c r="G109" s="38"/>
      <c r="H109" s="38"/>
      <c r="I109" s="94"/>
      <c r="J109" s="94"/>
      <c r="K109" s="94"/>
      <c r="L109" s="94"/>
      <c r="M109" s="94"/>
      <c r="N109" s="94"/>
      <c r="O109" s="94"/>
      <c r="P109" s="94"/>
      <c r="Q109" s="94"/>
      <c r="R109" s="95"/>
      <c r="S109" s="95"/>
      <c r="T109" s="95"/>
      <c r="U109" s="95"/>
      <c r="V109" s="95"/>
      <c r="W109" s="95"/>
      <c r="X109" s="96"/>
      <c r="Y109" s="96"/>
      <c r="Z109" s="96"/>
    </row>
    <row r="110" s="97" customFormat="true" ht="14.5" hidden="false" customHeight="false" outlineLevel="0" collapsed="false">
      <c r="A110" s="28"/>
      <c r="B110" s="107" t="s">
        <v>186</v>
      </c>
      <c r="C110" s="37" t="s">
        <v>37</v>
      </c>
      <c r="D110" s="37" t="s">
        <v>38</v>
      </c>
      <c r="E110" s="38" t="s">
        <v>39</v>
      </c>
      <c r="F110" s="38"/>
      <c r="G110" s="38"/>
      <c r="H110" s="38"/>
      <c r="I110" s="94"/>
      <c r="J110" s="94"/>
      <c r="K110" s="94"/>
      <c r="L110" s="94"/>
      <c r="M110" s="94"/>
      <c r="N110" s="94"/>
      <c r="O110" s="94"/>
      <c r="P110" s="94"/>
      <c r="Q110" s="94"/>
      <c r="R110" s="95"/>
      <c r="S110" s="95"/>
      <c r="T110" s="95"/>
      <c r="U110" s="95"/>
      <c r="V110" s="95"/>
      <c r="W110" s="95"/>
      <c r="X110" s="96"/>
      <c r="Y110" s="96"/>
      <c r="Z110" s="96"/>
    </row>
    <row r="111" s="97" customFormat="true" ht="14.5" hidden="false" customHeight="false" outlineLevel="0" collapsed="false">
      <c r="A111" s="28"/>
      <c r="B111" s="107" t="s">
        <v>187</v>
      </c>
      <c r="C111" s="37" t="s">
        <v>37</v>
      </c>
      <c r="D111" s="37" t="s">
        <v>38</v>
      </c>
      <c r="E111" s="38" t="s">
        <v>39</v>
      </c>
      <c r="F111" s="38"/>
      <c r="G111" s="38"/>
      <c r="H111" s="38"/>
      <c r="I111" s="94"/>
      <c r="J111" s="94"/>
      <c r="K111" s="94"/>
      <c r="L111" s="94"/>
      <c r="M111" s="94"/>
      <c r="N111" s="94"/>
      <c r="O111" s="94"/>
      <c r="P111" s="94"/>
      <c r="Q111" s="94"/>
      <c r="R111" s="95"/>
      <c r="S111" s="95"/>
      <c r="T111" s="95"/>
      <c r="U111" s="95"/>
      <c r="V111" s="95"/>
      <c r="W111" s="95"/>
      <c r="X111" s="96"/>
      <c r="Y111" s="96"/>
      <c r="Z111" s="96"/>
    </row>
    <row r="112" s="97" customFormat="true" ht="21.75" hidden="false" customHeight="true" outlineLevel="0" collapsed="false">
      <c r="A112" s="28" t="s">
        <v>188</v>
      </c>
      <c r="B112" s="60" t="s">
        <v>189</v>
      </c>
      <c r="C112" s="37" t="s">
        <v>37</v>
      </c>
      <c r="D112" s="37" t="s">
        <v>38</v>
      </c>
      <c r="E112" s="38" t="s">
        <v>39</v>
      </c>
      <c r="F112" s="38"/>
      <c r="G112" s="38"/>
      <c r="H112" s="38"/>
      <c r="I112" s="94"/>
      <c r="J112" s="94"/>
      <c r="K112" s="94"/>
      <c r="L112" s="94"/>
      <c r="M112" s="94"/>
      <c r="N112" s="94"/>
      <c r="O112" s="94"/>
      <c r="P112" s="94"/>
      <c r="Q112" s="94"/>
      <c r="R112" s="95"/>
      <c r="S112" s="95"/>
      <c r="T112" s="95"/>
      <c r="U112" s="95"/>
      <c r="V112" s="95"/>
      <c r="W112" s="95"/>
      <c r="X112" s="96"/>
      <c r="Y112" s="96"/>
      <c r="Z112" s="96"/>
    </row>
    <row r="113" s="97" customFormat="true" ht="14.5" hidden="false" customHeight="false" outlineLevel="0" collapsed="false">
      <c r="A113" s="28"/>
      <c r="B113" s="44" t="s">
        <v>190</v>
      </c>
      <c r="C113" s="37" t="s">
        <v>37</v>
      </c>
      <c r="D113" s="37" t="s">
        <v>38</v>
      </c>
      <c r="E113" s="38" t="s">
        <v>39</v>
      </c>
      <c r="F113" s="38"/>
      <c r="G113" s="38"/>
      <c r="H113" s="38"/>
      <c r="I113" s="94"/>
      <c r="J113" s="94"/>
      <c r="K113" s="94"/>
      <c r="L113" s="94"/>
      <c r="M113" s="94"/>
      <c r="N113" s="94"/>
      <c r="O113" s="94"/>
      <c r="P113" s="94"/>
      <c r="Q113" s="94"/>
      <c r="R113" s="95"/>
      <c r="S113" s="95"/>
      <c r="T113" s="95"/>
      <c r="U113" s="95"/>
      <c r="V113" s="95"/>
      <c r="W113" s="95"/>
      <c r="X113" s="96"/>
      <c r="Y113" s="96"/>
      <c r="Z113" s="96"/>
    </row>
    <row r="114" s="97" customFormat="true" ht="14.5" hidden="false" customHeight="false" outlineLevel="0" collapsed="false">
      <c r="A114" s="28"/>
      <c r="B114" s="107" t="s">
        <v>191</v>
      </c>
      <c r="C114" s="37" t="s">
        <v>37</v>
      </c>
      <c r="D114" s="37" t="s">
        <v>38</v>
      </c>
      <c r="E114" s="38" t="s">
        <v>39</v>
      </c>
      <c r="F114" s="38"/>
      <c r="G114" s="38"/>
      <c r="H114" s="38"/>
      <c r="I114" s="94"/>
      <c r="J114" s="94"/>
      <c r="K114" s="94"/>
      <c r="L114" s="94"/>
      <c r="M114" s="94"/>
      <c r="N114" s="94"/>
      <c r="O114" s="94"/>
      <c r="P114" s="94"/>
      <c r="Q114" s="94"/>
      <c r="R114" s="95"/>
      <c r="S114" s="95"/>
      <c r="T114" s="95"/>
      <c r="U114" s="95"/>
      <c r="V114" s="95"/>
      <c r="W114" s="95"/>
      <c r="X114" s="96"/>
      <c r="Y114" s="96"/>
      <c r="Z114" s="96"/>
    </row>
    <row r="115" s="97" customFormat="true" ht="14.5" hidden="false" customHeight="false" outlineLevel="0" collapsed="false">
      <c r="A115" s="28"/>
      <c r="B115" s="107" t="s">
        <v>192</v>
      </c>
      <c r="C115" s="37" t="s">
        <v>37</v>
      </c>
      <c r="D115" s="37" t="s">
        <v>38</v>
      </c>
      <c r="E115" s="38" t="s">
        <v>39</v>
      </c>
      <c r="F115" s="38"/>
      <c r="G115" s="38"/>
      <c r="H115" s="38"/>
      <c r="I115" s="94"/>
      <c r="J115" s="94"/>
      <c r="K115" s="94"/>
      <c r="L115" s="94"/>
      <c r="M115" s="94"/>
      <c r="N115" s="94"/>
      <c r="O115" s="94"/>
      <c r="P115" s="94"/>
      <c r="Q115" s="94"/>
      <c r="R115" s="95"/>
      <c r="S115" s="95"/>
      <c r="T115" s="95"/>
      <c r="U115" s="95"/>
      <c r="V115" s="95"/>
      <c r="W115" s="95"/>
      <c r="X115" s="96"/>
      <c r="Y115" s="96"/>
      <c r="Z115" s="96"/>
    </row>
    <row r="116" s="97" customFormat="true" ht="15" hidden="false" customHeight="true" outlineLevel="0" collapsed="false">
      <c r="A116" s="102" t="s">
        <v>193</v>
      </c>
      <c r="B116" s="29"/>
      <c r="C116" s="37" t="s">
        <v>37</v>
      </c>
      <c r="D116" s="37" t="s">
        <v>38</v>
      </c>
      <c r="E116" s="38" t="s">
        <v>39</v>
      </c>
      <c r="F116" s="38"/>
      <c r="G116" s="38"/>
      <c r="H116" s="38"/>
      <c r="I116" s="94"/>
      <c r="J116" s="94"/>
      <c r="K116" s="94"/>
      <c r="L116" s="94"/>
      <c r="M116" s="94"/>
      <c r="N116" s="94"/>
      <c r="O116" s="94"/>
      <c r="P116" s="94"/>
      <c r="Q116" s="94"/>
      <c r="R116" s="95"/>
      <c r="S116" s="95"/>
      <c r="T116" s="95"/>
      <c r="U116" s="95"/>
      <c r="V116" s="95"/>
      <c r="W116" s="95"/>
      <c r="X116" s="96"/>
      <c r="Y116" s="96"/>
      <c r="Z116" s="96"/>
    </row>
    <row r="117" s="97" customFormat="true" ht="14.5" hidden="false" customHeight="false" outlineLevel="0" collapsed="false">
      <c r="A117" s="28" t="s">
        <v>194</v>
      </c>
      <c r="B117" s="60" t="s">
        <v>195</v>
      </c>
      <c r="C117" s="37" t="s">
        <v>37</v>
      </c>
      <c r="D117" s="37" t="s">
        <v>38</v>
      </c>
      <c r="E117" s="38" t="s">
        <v>39</v>
      </c>
      <c r="F117" s="38"/>
      <c r="G117" s="38"/>
      <c r="H117" s="38"/>
      <c r="I117" s="94"/>
      <c r="J117" s="94"/>
      <c r="K117" s="94"/>
      <c r="L117" s="94"/>
      <c r="M117" s="94"/>
      <c r="N117" s="94"/>
      <c r="O117" s="94"/>
      <c r="P117" s="94"/>
      <c r="Q117" s="94"/>
      <c r="R117" s="95"/>
      <c r="S117" s="95"/>
      <c r="T117" s="95"/>
      <c r="U117" s="95"/>
      <c r="V117" s="95"/>
      <c r="W117" s="95"/>
      <c r="X117" s="96"/>
      <c r="Y117" s="96"/>
      <c r="Z117" s="96"/>
    </row>
    <row r="118" s="97" customFormat="true" ht="14.5" hidden="false" customHeight="false" outlineLevel="0" collapsed="false">
      <c r="A118" s="28"/>
      <c r="B118" s="44" t="s">
        <v>196</v>
      </c>
      <c r="C118" s="37" t="s">
        <v>37</v>
      </c>
      <c r="D118" s="37" t="s">
        <v>38</v>
      </c>
      <c r="E118" s="38" t="s">
        <v>39</v>
      </c>
      <c r="F118" s="38"/>
      <c r="G118" s="38"/>
      <c r="H118" s="38"/>
      <c r="I118" s="94"/>
      <c r="J118" s="94"/>
      <c r="K118" s="94"/>
      <c r="L118" s="94"/>
      <c r="M118" s="94"/>
      <c r="N118" s="94"/>
      <c r="O118" s="94"/>
      <c r="P118" s="94"/>
      <c r="Q118" s="94"/>
      <c r="R118" s="95"/>
      <c r="S118" s="95"/>
      <c r="T118" s="95"/>
      <c r="U118" s="95"/>
      <c r="V118" s="95"/>
      <c r="W118" s="95"/>
      <c r="X118" s="96"/>
      <c r="Y118" s="96"/>
      <c r="Z118" s="96"/>
    </row>
    <row r="119" s="97" customFormat="true" ht="14.5" hidden="false" customHeight="false" outlineLevel="0" collapsed="false">
      <c r="A119" s="28"/>
      <c r="B119" s="107" t="s">
        <v>197</v>
      </c>
      <c r="C119" s="37" t="s">
        <v>37</v>
      </c>
      <c r="D119" s="37" t="s">
        <v>38</v>
      </c>
      <c r="E119" s="38" t="s">
        <v>39</v>
      </c>
      <c r="F119" s="38"/>
      <c r="G119" s="38"/>
      <c r="H119" s="38"/>
      <c r="I119" s="94"/>
      <c r="J119" s="94"/>
      <c r="K119" s="94"/>
      <c r="L119" s="94"/>
      <c r="M119" s="94"/>
      <c r="N119" s="94"/>
      <c r="O119" s="94"/>
      <c r="P119" s="94"/>
      <c r="Q119" s="94"/>
      <c r="R119" s="95"/>
      <c r="S119" s="95"/>
      <c r="T119" s="95"/>
      <c r="U119" s="95"/>
      <c r="V119" s="95"/>
      <c r="W119" s="95"/>
      <c r="X119" s="96"/>
      <c r="Y119" s="96"/>
      <c r="Z119" s="96"/>
    </row>
    <row r="120" s="97" customFormat="true" ht="14.5" hidden="false" customHeight="false" outlineLevel="0" collapsed="false">
      <c r="A120" s="28" t="s">
        <v>198</v>
      </c>
      <c r="B120" s="60" t="s">
        <v>199</v>
      </c>
      <c r="C120" s="37" t="s">
        <v>37</v>
      </c>
      <c r="D120" s="37" t="s">
        <v>38</v>
      </c>
      <c r="E120" s="38" t="s">
        <v>39</v>
      </c>
      <c r="F120" s="38"/>
      <c r="G120" s="38"/>
      <c r="H120" s="38"/>
      <c r="I120" s="94"/>
      <c r="J120" s="94"/>
      <c r="K120" s="94"/>
      <c r="L120" s="94"/>
      <c r="M120" s="94"/>
      <c r="N120" s="94"/>
      <c r="O120" s="94"/>
      <c r="P120" s="94"/>
      <c r="Q120" s="94"/>
      <c r="R120" s="95"/>
      <c r="S120" s="95"/>
      <c r="T120" s="95"/>
      <c r="U120" s="95"/>
      <c r="V120" s="95"/>
      <c r="W120" s="95"/>
      <c r="X120" s="96"/>
      <c r="Y120" s="96"/>
      <c r="Z120" s="96"/>
    </row>
    <row r="121" s="43" customFormat="true" ht="15" hidden="false" customHeight="true" outlineLevel="0" collapsed="false">
      <c r="A121" s="28"/>
      <c r="B121" s="44" t="s">
        <v>200</v>
      </c>
      <c r="C121" s="37" t="s">
        <v>37</v>
      </c>
      <c r="D121" s="37" t="s">
        <v>38</v>
      </c>
      <c r="E121" s="38" t="s">
        <v>39</v>
      </c>
      <c r="F121" s="38"/>
      <c r="G121" s="38"/>
      <c r="H121" s="38"/>
      <c r="I121" s="62"/>
      <c r="J121" s="62"/>
      <c r="K121" s="62"/>
      <c r="L121" s="62"/>
      <c r="M121" s="62"/>
      <c r="N121" s="62"/>
      <c r="O121" s="62"/>
      <c r="P121" s="62"/>
      <c r="Q121" s="62"/>
      <c r="R121" s="90"/>
      <c r="S121" s="90"/>
      <c r="T121" s="90"/>
      <c r="U121" s="90"/>
      <c r="V121" s="90"/>
      <c r="W121" s="90"/>
      <c r="X121" s="91"/>
      <c r="Y121" s="91"/>
      <c r="Z121" s="91"/>
    </row>
    <row r="122" s="97" customFormat="true" ht="14.5" hidden="false" customHeight="false" outlineLevel="0" collapsed="false">
      <c r="A122" s="28"/>
      <c r="B122" s="107" t="s">
        <v>201</v>
      </c>
      <c r="C122" s="37" t="s">
        <v>37</v>
      </c>
      <c r="D122" s="37" t="s">
        <v>38</v>
      </c>
      <c r="E122" s="38" t="s">
        <v>39</v>
      </c>
      <c r="F122" s="38"/>
      <c r="G122" s="38"/>
      <c r="H122" s="38"/>
      <c r="I122" s="94"/>
      <c r="J122" s="94"/>
      <c r="K122" s="94"/>
      <c r="L122" s="94"/>
      <c r="M122" s="94"/>
      <c r="N122" s="94"/>
      <c r="O122" s="94"/>
      <c r="P122" s="94"/>
      <c r="Q122" s="94"/>
      <c r="R122" s="95"/>
      <c r="S122" s="95"/>
      <c r="T122" s="95"/>
      <c r="U122" s="95"/>
      <c r="V122" s="95"/>
      <c r="W122" s="95"/>
      <c r="X122" s="96"/>
      <c r="Y122" s="96"/>
      <c r="Z122" s="96"/>
    </row>
    <row r="123" s="97" customFormat="true" ht="14.5" hidden="false" customHeight="false" outlineLevel="0" collapsed="false">
      <c r="A123" s="55" t="s">
        <v>202</v>
      </c>
      <c r="B123" s="108" t="s">
        <v>203</v>
      </c>
      <c r="C123" s="37" t="s">
        <v>37</v>
      </c>
      <c r="D123" s="37" t="s">
        <v>38</v>
      </c>
      <c r="E123" s="38" t="s">
        <v>39</v>
      </c>
      <c r="F123" s="38"/>
      <c r="G123" s="38"/>
      <c r="H123" s="38"/>
      <c r="I123" s="94"/>
      <c r="J123" s="94"/>
      <c r="K123" s="94"/>
      <c r="L123" s="94"/>
      <c r="M123" s="94"/>
      <c r="N123" s="94"/>
      <c r="O123" s="94"/>
      <c r="P123" s="94"/>
      <c r="Q123" s="94"/>
      <c r="R123" s="95"/>
      <c r="S123" s="95"/>
      <c r="T123" s="95"/>
      <c r="U123" s="95"/>
      <c r="V123" s="95"/>
      <c r="W123" s="95"/>
      <c r="X123" s="96"/>
      <c r="Y123" s="96"/>
      <c r="Z123" s="96"/>
    </row>
    <row r="124" s="97" customFormat="true" ht="14.5" hidden="false" customHeight="false" outlineLevel="0" collapsed="false">
      <c r="A124" s="55" t="s">
        <v>204</v>
      </c>
      <c r="B124" s="108" t="s">
        <v>205</v>
      </c>
      <c r="C124" s="37" t="s">
        <v>37</v>
      </c>
      <c r="D124" s="37" t="s">
        <v>38</v>
      </c>
      <c r="E124" s="38" t="s">
        <v>39</v>
      </c>
      <c r="F124" s="38"/>
      <c r="G124" s="38"/>
      <c r="H124" s="38"/>
      <c r="I124" s="94"/>
      <c r="J124" s="94"/>
      <c r="K124" s="94"/>
      <c r="L124" s="94"/>
      <c r="M124" s="94"/>
      <c r="N124" s="94"/>
      <c r="O124" s="94"/>
      <c r="P124" s="94"/>
      <c r="Q124" s="94"/>
      <c r="R124" s="95"/>
      <c r="S124" s="95"/>
      <c r="T124" s="95"/>
      <c r="U124" s="95"/>
      <c r="V124" s="95"/>
      <c r="W124" s="95"/>
      <c r="X124" s="96"/>
      <c r="Y124" s="96"/>
      <c r="Z124" s="96"/>
    </row>
    <row r="125" s="97" customFormat="true" ht="15" hidden="false" customHeight="true" outlineLevel="0" collapsed="false">
      <c r="A125" s="102" t="s">
        <v>206</v>
      </c>
      <c r="B125" s="29"/>
      <c r="C125" s="37" t="s">
        <v>37</v>
      </c>
      <c r="D125" s="37" t="s">
        <v>38</v>
      </c>
      <c r="E125" s="38" t="s">
        <v>39</v>
      </c>
      <c r="F125" s="38"/>
      <c r="G125" s="38"/>
      <c r="H125" s="38"/>
      <c r="I125" s="94"/>
      <c r="J125" s="94"/>
      <c r="K125" s="94"/>
      <c r="L125" s="94"/>
      <c r="M125" s="94"/>
      <c r="N125" s="94"/>
      <c r="O125" s="94"/>
      <c r="P125" s="94"/>
      <c r="Q125" s="94"/>
      <c r="R125" s="95"/>
      <c r="S125" s="95"/>
      <c r="T125" s="95"/>
      <c r="U125" s="95"/>
      <c r="V125" s="95"/>
      <c r="W125" s="95"/>
      <c r="X125" s="96"/>
      <c r="Y125" s="96"/>
      <c r="Z125" s="96"/>
    </row>
    <row r="126" s="97" customFormat="true" ht="27.75" hidden="false" customHeight="true" outlineLevel="0" collapsed="false">
      <c r="A126" s="55" t="s">
        <v>207</v>
      </c>
      <c r="B126" s="109" t="s">
        <v>208</v>
      </c>
      <c r="C126" s="37" t="s">
        <v>37</v>
      </c>
      <c r="D126" s="37" t="s">
        <v>38</v>
      </c>
      <c r="E126" s="38" t="s">
        <v>39</v>
      </c>
      <c r="F126" s="38"/>
      <c r="G126" s="38"/>
      <c r="H126" s="38"/>
      <c r="I126" s="94"/>
      <c r="J126" s="94"/>
      <c r="K126" s="94"/>
      <c r="L126" s="94"/>
      <c r="M126" s="94"/>
      <c r="N126" s="94"/>
      <c r="O126" s="94"/>
      <c r="P126" s="94"/>
      <c r="Q126" s="94"/>
      <c r="R126" s="95"/>
      <c r="S126" s="95"/>
      <c r="T126" s="95"/>
      <c r="U126" s="95"/>
      <c r="V126" s="95"/>
      <c r="W126" s="95"/>
      <c r="X126" s="96"/>
      <c r="Y126" s="96"/>
      <c r="Z126" s="96"/>
    </row>
    <row r="127" s="97" customFormat="true" ht="14.5" hidden="false" customHeight="false" outlineLevel="0" collapsed="false">
      <c r="A127" s="55" t="s">
        <v>209</v>
      </c>
      <c r="B127" s="58" t="s">
        <v>210</v>
      </c>
      <c r="C127" s="37" t="s">
        <v>37</v>
      </c>
      <c r="D127" s="37" t="s">
        <v>38</v>
      </c>
      <c r="E127" s="38" t="s">
        <v>39</v>
      </c>
      <c r="F127" s="38"/>
      <c r="G127" s="38"/>
      <c r="H127" s="38"/>
      <c r="I127" s="94"/>
      <c r="J127" s="94"/>
      <c r="K127" s="94"/>
      <c r="L127" s="94"/>
      <c r="M127" s="94"/>
      <c r="N127" s="94"/>
      <c r="O127" s="94"/>
      <c r="P127" s="94"/>
      <c r="Q127" s="94"/>
      <c r="R127" s="95"/>
      <c r="S127" s="95"/>
      <c r="T127" s="95"/>
      <c r="U127" s="95"/>
      <c r="V127" s="95"/>
      <c r="W127" s="95"/>
      <c r="X127" s="96"/>
      <c r="Y127" s="96"/>
      <c r="Z127" s="96"/>
    </row>
    <row r="128" s="97" customFormat="true" ht="14.5" hidden="false" customHeight="false" outlineLevel="0" collapsed="false">
      <c r="A128" s="55" t="s">
        <v>211</v>
      </c>
      <c r="B128" s="58" t="s">
        <v>212</v>
      </c>
      <c r="C128" s="37" t="s">
        <v>37</v>
      </c>
      <c r="D128" s="37" t="s">
        <v>38</v>
      </c>
      <c r="E128" s="38" t="s">
        <v>39</v>
      </c>
      <c r="F128" s="38"/>
      <c r="G128" s="38"/>
      <c r="H128" s="38"/>
      <c r="I128" s="94"/>
      <c r="J128" s="94"/>
      <c r="K128" s="94"/>
      <c r="L128" s="94"/>
      <c r="M128" s="94"/>
      <c r="N128" s="94"/>
      <c r="O128" s="94"/>
      <c r="P128" s="94"/>
      <c r="Q128" s="94"/>
      <c r="R128" s="95"/>
      <c r="S128" s="95"/>
      <c r="T128" s="95"/>
      <c r="U128" s="95"/>
      <c r="V128" s="95"/>
      <c r="W128" s="95"/>
      <c r="X128" s="96"/>
      <c r="Y128" s="96"/>
      <c r="Z128" s="96"/>
    </row>
    <row r="129" s="97" customFormat="true" ht="15" hidden="false" customHeight="true" outlineLevel="0" collapsed="false">
      <c r="A129" s="102" t="s">
        <v>213</v>
      </c>
      <c r="B129" s="29"/>
      <c r="C129" s="37" t="s">
        <v>37</v>
      </c>
      <c r="D129" s="37" t="s">
        <v>38</v>
      </c>
      <c r="E129" s="38" t="s">
        <v>39</v>
      </c>
      <c r="F129" s="38"/>
      <c r="G129" s="38"/>
      <c r="H129" s="38"/>
      <c r="I129" s="94"/>
      <c r="J129" s="94"/>
      <c r="K129" s="94"/>
      <c r="L129" s="94"/>
      <c r="M129" s="94"/>
      <c r="N129" s="94"/>
      <c r="O129" s="94"/>
      <c r="P129" s="94"/>
      <c r="Q129" s="94"/>
      <c r="R129" s="95"/>
      <c r="S129" s="95"/>
      <c r="T129" s="95"/>
      <c r="U129" s="95"/>
      <c r="V129" s="95"/>
      <c r="W129" s="95"/>
      <c r="X129" s="96"/>
      <c r="Y129" s="96"/>
      <c r="Z129" s="96"/>
    </row>
    <row r="130" s="97" customFormat="true" ht="15" hidden="false" customHeight="true" outlineLevel="0" collapsed="false">
      <c r="A130" s="110" t="s">
        <v>214</v>
      </c>
      <c r="B130" s="109" t="s">
        <v>215</v>
      </c>
      <c r="C130" s="37" t="s">
        <v>37</v>
      </c>
      <c r="D130" s="37" t="s">
        <v>38</v>
      </c>
      <c r="E130" s="38" t="s">
        <v>39</v>
      </c>
      <c r="F130" s="38"/>
      <c r="G130" s="38"/>
      <c r="H130" s="38"/>
      <c r="I130" s="94"/>
      <c r="J130" s="94"/>
      <c r="K130" s="94"/>
      <c r="L130" s="94"/>
      <c r="M130" s="94"/>
      <c r="N130" s="94"/>
      <c r="O130" s="94"/>
      <c r="P130" s="94"/>
      <c r="Q130" s="94"/>
      <c r="R130" s="95"/>
      <c r="S130" s="95"/>
      <c r="T130" s="95"/>
      <c r="U130" s="95"/>
      <c r="V130" s="95"/>
      <c r="W130" s="95"/>
      <c r="X130" s="96"/>
      <c r="Y130" s="96"/>
      <c r="Z130" s="96"/>
    </row>
    <row r="131" s="97" customFormat="true" ht="15" hidden="false" customHeight="true" outlineLevel="0" collapsed="false">
      <c r="A131" s="55" t="s">
        <v>216</v>
      </c>
      <c r="B131" s="58" t="s">
        <v>217</v>
      </c>
      <c r="C131" s="37" t="s">
        <v>37</v>
      </c>
      <c r="D131" s="37" t="s">
        <v>38</v>
      </c>
      <c r="E131" s="38" t="s">
        <v>39</v>
      </c>
      <c r="F131" s="38"/>
      <c r="G131" s="38"/>
      <c r="H131" s="38"/>
      <c r="I131" s="94"/>
      <c r="J131" s="94"/>
      <c r="K131" s="94"/>
      <c r="L131" s="94"/>
      <c r="M131" s="94"/>
      <c r="N131" s="94"/>
      <c r="O131" s="94"/>
      <c r="P131" s="94"/>
      <c r="Q131" s="94"/>
      <c r="R131" s="95"/>
      <c r="S131" s="95"/>
      <c r="T131" s="95"/>
      <c r="U131" s="95"/>
      <c r="V131" s="95"/>
      <c r="W131" s="95"/>
      <c r="X131" s="96"/>
      <c r="Y131" s="96"/>
      <c r="Z131" s="96"/>
    </row>
    <row r="132" s="97" customFormat="true" ht="15" hidden="false" customHeight="true" outlineLevel="0" collapsed="false">
      <c r="A132" s="102" t="s">
        <v>218</v>
      </c>
      <c r="B132" s="58"/>
      <c r="C132" s="37" t="s">
        <v>37</v>
      </c>
      <c r="D132" s="37" t="s">
        <v>38</v>
      </c>
      <c r="E132" s="38" t="s">
        <v>39</v>
      </c>
      <c r="F132" s="38"/>
      <c r="G132" s="38"/>
      <c r="H132" s="38"/>
      <c r="I132" s="94"/>
      <c r="J132" s="94"/>
      <c r="K132" s="94"/>
      <c r="L132" s="94"/>
      <c r="M132" s="94"/>
      <c r="N132" s="94"/>
      <c r="O132" s="94"/>
      <c r="P132" s="94"/>
      <c r="Q132" s="94"/>
      <c r="R132" s="95"/>
      <c r="S132" s="95"/>
      <c r="T132" s="95"/>
      <c r="U132" s="95"/>
      <c r="V132" s="95"/>
      <c r="W132" s="95"/>
      <c r="X132" s="96"/>
      <c r="Y132" s="96"/>
      <c r="Z132" s="96"/>
    </row>
    <row r="133" s="97" customFormat="true" ht="25.5" hidden="false" customHeight="true" outlineLevel="0" collapsed="false">
      <c r="A133" s="55" t="s">
        <v>219</v>
      </c>
      <c r="B133" s="58" t="s">
        <v>220</v>
      </c>
      <c r="C133" s="37" t="s">
        <v>37</v>
      </c>
      <c r="D133" s="37" t="s">
        <v>38</v>
      </c>
      <c r="E133" s="38" t="s">
        <v>39</v>
      </c>
      <c r="F133" s="38"/>
      <c r="G133" s="38"/>
      <c r="H133" s="38"/>
      <c r="I133" s="94"/>
      <c r="J133" s="94"/>
      <c r="K133" s="94"/>
      <c r="L133" s="94"/>
      <c r="M133" s="94"/>
      <c r="N133" s="94"/>
      <c r="O133" s="94"/>
      <c r="P133" s="94"/>
      <c r="Q133" s="94"/>
      <c r="R133" s="95"/>
      <c r="S133" s="95"/>
      <c r="T133" s="95"/>
      <c r="U133" s="95"/>
      <c r="V133" s="95"/>
      <c r="W133" s="95"/>
      <c r="X133" s="96"/>
      <c r="Y133" s="96"/>
      <c r="Z133" s="96"/>
    </row>
    <row r="134" s="97" customFormat="true" ht="19.5" hidden="false" customHeight="true" outlineLevel="0" collapsed="false">
      <c r="A134" s="55" t="s">
        <v>221</v>
      </c>
      <c r="B134" s="58" t="s">
        <v>222</v>
      </c>
      <c r="C134" s="37" t="s">
        <v>37</v>
      </c>
      <c r="D134" s="37" t="s">
        <v>38</v>
      </c>
      <c r="E134" s="38" t="s">
        <v>39</v>
      </c>
      <c r="F134" s="38"/>
      <c r="G134" s="38"/>
      <c r="H134" s="38"/>
      <c r="I134" s="94"/>
      <c r="J134" s="94"/>
      <c r="K134" s="94"/>
      <c r="L134" s="94"/>
      <c r="M134" s="94"/>
      <c r="N134" s="94"/>
      <c r="O134" s="94"/>
      <c r="P134" s="94"/>
      <c r="Q134" s="94"/>
      <c r="R134" s="95"/>
      <c r="S134" s="95"/>
      <c r="T134" s="95"/>
      <c r="U134" s="95"/>
      <c r="V134" s="95"/>
      <c r="W134" s="95"/>
      <c r="X134" s="96"/>
      <c r="Y134" s="96"/>
      <c r="Z134" s="96"/>
    </row>
    <row r="135" s="97" customFormat="true" ht="21.75" hidden="false" customHeight="true" outlineLevel="0" collapsed="false">
      <c r="A135" s="55" t="s">
        <v>223</v>
      </c>
      <c r="B135" s="58" t="s">
        <v>224</v>
      </c>
      <c r="C135" s="58"/>
      <c r="D135" s="58"/>
      <c r="E135" s="58"/>
      <c r="F135" s="58"/>
      <c r="G135" s="58"/>
      <c r="H135" s="58"/>
      <c r="I135" s="94"/>
      <c r="J135" s="94"/>
      <c r="K135" s="94"/>
      <c r="L135" s="94"/>
      <c r="M135" s="94"/>
      <c r="N135" s="94"/>
      <c r="O135" s="94"/>
      <c r="P135" s="94"/>
      <c r="Q135" s="111"/>
      <c r="R135" s="111"/>
      <c r="S135" s="111"/>
      <c r="T135" s="111"/>
      <c r="U135" s="111"/>
      <c r="V135" s="111"/>
      <c r="W135" s="111"/>
      <c r="X135" s="112"/>
      <c r="Y135" s="112"/>
      <c r="Z135" s="112"/>
    </row>
    <row r="136" customFormat="false" ht="14.5" hidden="false" customHeight="false" outlineLevel="0" collapsed="false">
      <c r="A136" s="113" t="s">
        <v>225</v>
      </c>
      <c r="B136" s="114" t="s">
        <v>226</v>
      </c>
      <c r="C136" s="115"/>
      <c r="D136" s="115"/>
      <c r="E136" s="116"/>
      <c r="F136" s="116"/>
      <c r="G136" s="116"/>
      <c r="H136" s="116"/>
      <c r="I136" s="116"/>
      <c r="J136" s="117"/>
      <c r="K136" s="117"/>
      <c r="L136" s="117"/>
      <c r="M136" s="117"/>
      <c r="N136" s="117"/>
      <c r="O136" s="117"/>
      <c r="P136" s="117"/>
      <c r="R136" s="6"/>
      <c r="T136" s="6"/>
      <c r="U136" s="6"/>
      <c r="V136" s="6"/>
      <c r="W136" s="6"/>
    </row>
    <row r="137" customFormat="false" ht="14.5" hidden="false" customHeight="false" outlineLevel="0" collapsed="false">
      <c r="A137" s="118"/>
      <c r="B137" s="119"/>
      <c r="C137" s="120"/>
      <c r="D137" s="120"/>
      <c r="E137" s="121"/>
      <c r="F137" s="121"/>
      <c r="G137" s="121"/>
      <c r="H137" s="121"/>
      <c r="I137" s="121"/>
      <c r="J137" s="5"/>
      <c r="K137" s="5"/>
      <c r="L137" s="5"/>
      <c r="M137" s="5"/>
      <c r="N137" s="5"/>
      <c r="R137" s="6"/>
      <c r="T137" s="6"/>
      <c r="U137" s="6"/>
      <c r="V137" s="6"/>
      <c r="W137" s="6"/>
    </row>
    <row r="138" customFormat="false" ht="14.5" hidden="false" customHeight="false" outlineLevel="0" collapsed="false">
      <c r="A138" s="118" t="s">
        <v>227</v>
      </c>
      <c r="B138" s="122" t="s">
        <v>228</v>
      </c>
      <c r="C138" s="120"/>
      <c r="D138" s="120"/>
      <c r="E138" s="121"/>
      <c r="F138" s="121"/>
      <c r="G138" s="121"/>
      <c r="H138" s="121"/>
      <c r="I138" s="121"/>
      <c r="J138" s="5"/>
      <c r="K138" s="5"/>
      <c r="L138" s="5"/>
      <c r="M138" s="5"/>
      <c r="N138" s="5"/>
      <c r="R138" s="6"/>
      <c r="T138" s="6"/>
      <c r="U138" s="6"/>
      <c r="V138" s="6"/>
      <c r="W138" s="6"/>
    </row>
    <row r="139" s="126" customFormat="true" ht="14.5" hidden="false" customHeight="false" outlineLevel="0" collapsed="false">
      <c r="A139" s="123" t="s">
        <v>229</v>
      </c>
      <c r="B139" s="122" t="s">
        <v>230</v>
      </c>
      <c r="C139" s="120"/>
      <c r="D139" s="120"/>
      <c r="E139" s="124"/>
      <c r="F139" s="124"/>
      <c r="G139" s="124"/>
      <c r="H139" s="124"/>
      <c r="I139" s="124"/>
      <c r="J139" s="124"/>
      <c r="K139" s="124"/>
      <c r="L139" s="124"/>
      <c r="M139" s="124"/>
      <c r="N139" s="124"/>
      <c r="O139" s="124"/>
      <c r="P139" s="124"/>
      <c r="Q139" s="124"/>
      <c r="R139" s="125"/>
      <c r="S139" s="125"/>
      <c r="T139" s="125"/>
      <c r="U139" s="125"/>
      <c r="V139" s="125"/>
      <c r="W139" s="125"/>
    </row>
    <row r="140" customFormat="false" ht="14.5" hidden="false" customHeight="false" outlineLevel="0" collapsed="false">
      <c r="A140" s="123" t="s">
        <v>231</v>
      </c>
      <c r="B140" s="122" t="s">
        <v>232</v>
      </c>
      <c r="C140" s="120"/>
      <c r="D140" s="120"/>
      <c r="E140" s="121"/>
      <c r="F140" s="121"/>
      <c r="G140" s="121"/>
      <c r="H140" s="121"/>
      <c r="I140" s="121"/>
      <c r="J140" s="5"/>
      <c r="K140" s="5"/>
      <c r="L140" s="5"/>
      <c r="M140" s="5"/>
      <c r="N140" s="5"/>
      <c r="R140" s="6"/>
      <c r="T140" s="6"/>
      <c r="U140" s="6"/>
      <c r="V140" s="6"/>
      <c r="W140" s="6"/>
    </row>
    <row r="141" s="126" customFormat="true" ht="39.75" hidden="false" customHeight="true" outlineLevel="0" collapsed="false">
      <c r="A141" s="127" t="s">
        <v>233</v>
      </c>
      <c r="B141" s="128" t="s">
        <v>234</v>
      </c>
      <c r="C141" s="128"/>
      <c r="D141" s="128"/>
      <c r="E141" s="128"/>
      <c r="F141" s="128"/>
      <c r="G141" s="128"/>
      <c r="H141" s="128"/>
      <c r="I141" s="124"/>
      <c r="J141" s="124"/>
      <c r="K141" s="124"/>
      <c r="L141" s="124"/>
      <c r="M141" s="124"/>
      <c r="N141" s="124"/>
      <c r="O141" s="124"/>
      <c r="P141" s="124"/>
      <c r="Q141" s="124"/>
      <c r="R141" s="124"/>
      <c r="S141" s="124"/>
      <c r="T141" s="124"/>
      <c r="U141" s="124"/>
      <c r="V141" s="124"/>
      <c r="W141" s="124"/>
      <c r="X141" s="129"/>
      <c r="Y141" s="129"/>
      <c r="Z141" s="129"/>
    </row>
    <row r="142" customFormat="false" ht="14.5" hidden="false" customHeight="false" outlineLevel="0" collapsed="false">
      <c r="A142" s="130"/>
      <c r="B142" s="130"/>
    </row>
    <row r="143" customFormat="false" ht="15" hidden="false" customHeight="false" outlineLevel="0" collapsed="false">
      <c r="A143" s="130"/>
      <c r="B143" s="131" t="s">
        <v>235</v>
      </c>
      <c r="C143" s="132"/>
      <c r="D143" s="132"/>
      <c r="E143" s="133"/>
      <c r="F143" s="134"/>
      <c r="G143" s="134"/>
      <c r="H143" s="134"/>
      <c r="I143" s="134"/>
      <c r="J143" s="134"/>
    </row>
    <row r="144" customFormat="false" ht="15" hidden="false" customHeight="true" outlineLevel="0" collapsed="false">
      <c r="B144" s="135" t="s">
        <v>236</v>
      </c>
      <c r="C144" s="136" t="s">
        <v>237</v>
      </c>
      <c r="D144" s="135" t="s">
        <v>238</v>
      </c>
      <c r="E144" s="135"/>
      <c r="F144" s="135"/>
      <c r="G144" s="135"/>
      <c r="H144" s="135"/>
      <c r="I144" s="135"/>
      <c r="J144" s="135"/>
    </row>
    <row r="145" customFormat="false" ht="14.5" hidden="false" customHeight="true" outlineLevel="0" collapsed="false">
      <c r="B145" s="137" t="s">
        <v>239</v>
      </c>
      <c r="C145" s="138" t="s">
        <v>240</v>
      </c>
      <c r="D145" s="139" t="s">
        <v>240</v>
      </c>
      <c r="E145" s="139"/>
      <c r="F145" s="139"/>
      <c r="G145" s="139"/>
      <c r="H145" s="139"/>
      <c r="I145" s="139"/>
      <c r="J145" s="139"/>
    </row>
    <row r="146" customFormat="false" ht="14.5" hidden="false" customHeight="true" outlineLevel="0" collapsed="false">
      <c r="B146" s="137"/>
      <c r="C146" s="140" t="s">
        <v>241</v>
      </c>
      <c r="D146" s="141" t="s">
        <v>241</v>
      </c>
      <c r="E146" s="141"/>
      <c r="F146" s="141"/>
      <c r="G146" s="141"/>
      <c r="H146" s="141"/>
      <c r="I146" s="141"/>
      <c r="J146" s="141"/>
    </row>
    <row r="147" customFormat="false" ht="14.5" hidden="false" customHeight="true" outlineLevel="0" collapsed="false">
      <c r="B147" s="137"/>
      <c r="C147" s="140" t="s">
        <v>242</v>
      </c>
      <c r="D147" s="141" t="s">
        <v>243</v>
      </c>
      <c r="E147" s="141"/>
      <c r="F147" s="141"/>
      <c r="G147" s="141"/>
      <c r="H147" s="141"/>
      <c r="I147" s="141"/>
      <c r="J147" s="141"/>
    </row>
    <row r="148" customFormat="false" ht="15" hidden="false" customHeight="true" outlineLevel="0" collapsed="false">
      <c r="B148" s="137"/>
      <c r="C148" s="142" t="s">
        <v>244</v>
      </c>
      <c r="D148" s="143" t="s">
        <v>245</v>
      </c>
      <c r="E148" s="143"/>
      <c r="F148" s="143"/>
      <c r="G148" s="143"/>
      <c r="H148" s="143"/>
      <c r="I148" s="143"/>
      <c r="J148" s="143"/>
    </row>
    <row r="149" customFormat="false" ht="14.5" hidden="false" customHeight="true" outlineLevel="0" collapsed="false">
      <c r="B149" s="137" t="s">
        <v>246</v>
      </c>
      <c r="C149" s="138" t="s">
        <v>247</v>
      </c>
      <c r="D149" s="139" t="s">
        <v>248</v>
      </c>
      <c r="E149" s="139"/>
      <c r="F149" s="139"/>
      <c r="G149" s="139"/>
      <c r="H149" s="139"/>
      <c r="I149" s="139"/>
      <c r="J149" s="139"/>
    </row>
    <row r="150" customFormat="false" ht="14.5" hidden="false" customHeight="true" outlineLevel="0" collapsed="false">
      <c r="B150" s="137"/>
      <c r="C150" s="140" t="s">
        <v>249</v>
      </c>
      <c r="D150" s="141" t="s">
        <v>250</v>
      </c>
      <c r="E150" s="141"/>
      <c r="F150" s="141"/>
      <c r="G150" s="141"/>
      <c r="H150" s="141"/>
      <c r="I150" s="141"/>
      <c r="J150" s="141"/>
    </row>
    <row r="151" customFormat="false" ht="15" hidden="false" customHeight="true" outlineLevel="0" collapsed="false">
      <c r="B151" s="137"/>
      <c r="C151" s="142" t="s">
        <v>251</v>
      </c>
      <c r="D151" s="143" t="s">
        <v>252</v>
      </c>
      <c r="E151" s="143"/>
      <c r="F151" s="143"/>
      <c r="G151" s="143"/>
      <c r="H151" s="143"/>
      <c r="I151" s="143"/>
      <c r="J151" s="143"/>
    </row>
    <row r="152" customFormat="false" ht="14.5" hidden="false" customHeight="true" outlineLevel="0" collapsed="false">
      <c r="B152" s="137" t="s">
        <v>253</v>
      </c>
      <c r="C152" s="138" t="s">
        <v>254</v>
      </c>
      <c r="D152" s="139" t="s">
        <v>255</v>
      </c>
      <c r="E152" s="139"/>
      <c r="F152" s="139"/>
      <c r="G152" s="139"/>
      <c r="H152" s="139"/>
      <c r="I152" s="139"/>
      <c r="J152" s="139"/>
    </row>
    <row r="153" customFormat="false" ht="14.5" hidden="false" customHeight="true" outlineLevel="0" collapsed="false">
      <c r="B153" s="137"/>
      <c r="C153" s="140" t="s">
        <v>256</v>
      </c>
      <c r="D153" s="141" t="s">
        <v>257</v>
      </c>
      <c r="E153" s="141"/>
      <c r="F153" s="141"/>
      <c r="G153" s="141"/>
      <c r="H153" s="141"/>
      <c r="I153" s="141"/>
      <c r="J153" s="141"/>
    </row>
    <row r="154" customFormat="false" ht="14.5" hidden="false" customHeight="true" outlineLevel="0" collapsed="false">
      <c r="B154" s="137"/>
      <c r="C154" s="140" t="s">
        <v>258</v>
      </c>
      <c r="D154" s="141" t="s">
        <v>259</v>
      </c>
      <c r="E154" s="141"/>
      <c r="F154" s="141"/>
      <c r="G154" s="141"/>
      <c r="H154" s="141"/>
      <c r="I154" s="141"/>
      <c r="J154" s="141"/>
    </row>
    <row r="155" customFormat="false" ht="14.5" hidden="false" customHeight="true" outlineLevel="0" collapsed="false">
      <c r="B155" s="137"/>
      <c r="C155" s="140" t="s">
        <v>39</v>
      </c>
      <c r="D155" s="141" t="s">
        <v>260</v>
      </c>
      <c r="E155" s="141"/>
      <c r="F155" s="141"/>
      <c r="G155" s="141"/>
      <c r="H155" s="141"/>
      <c r="I155" s="141"/>
      <c r="J155" s="141"/>
    </row>
    <row r="156" customFormat="false" ht="15" hidden="false" customHeight="true" outlineLevel="0" collapsed="false">
      <c r="B156" s="137"/>
      <c r="C156" s="142" t="s">
        <v>251</v>
      </c>
      <c r="D156" s="143" t="s">
        <v>261</v>
      </c>
      <c r="E156" s="143"/>
      <c r="F156" s="143"/>
      <c r="G156" s="143"/>
      <c r="H156" s="143"/>
      <c r="I156" s="143"/>
      <c r="J156" s="143"/>
    </row>
    <row r="157" customFormat="false" ht="14.5" hidden="false" customHeight="true" outlineLevel="0" collapsed="false">
      <c r="B157" s="137" t="s">
        <v>12</v>
      </c>
      <c r="C157" s="138" t="s">
        <v>38</v>
      </c>
      <c r="D157" s="139" t="s">
        <v>262</v>
      </c>
      <c r="E157" s="139"/>
      <c r="F157" s="139"/>
      <c r="G157" s="139"/>
      <c r="H157" s="139"/>
      <c r="I157" s="139"/>
      <c r="J157" s="139"/>
    </row>
    <row r="158" customFormat="false" ht="14.5" hidden="false" customHeight="true" outlineLevel="0" collapsed="false">
      <c r="B158" s="137"/>
      <c r="C158" s="140" t="s">
        <v>263</v>
      </c>
      <c r="D158" s="141" t="s">
        <v>264</v>
      </c>
      <c r="E158" s="141"/>
      <c r="F158" s="141"/>
      <c r="G158" s="141"/>
      <c r="H158" s="141"/>
      <c r="I158" s="141"/>
      <c r="J158" s="141"/>
    </row>
    <row r="159" customFormat="false" ht="14.5" hidden="false" customHeight="true" outlineLevel="0" collapsed="false">
      <c r="B159" s="137"/>
      <c r="C159" s="140" t="s">
        <v>265</v>
      </c>
      <c r="D159" s="141" t="s">
        <v>266</v>
      </c>
      <c r="E159" s="141"/>
      <c r="F159" s="141"/>
      <c r="G159" s="141"/>
      <c r="H159" s="141"/>
      <c r="I159" s="141"/>
      <c r="J159" s="141"/>
    </row>
    <row r="160" customFormat="false" ht="15" hidden="false" customHeight="true" outlineLevel="0" collapsed="false">
      <c r="B160" s="137"/>
      <c r="C160" s="142" t="s">
        <v>251</v>
      </c>
      <c r="D160" s="143" t="s">
        <v>267</v>
      </c>
      <c r="E160" s="143"/>
      <c r="F160" s="143"/>
      <c r="G160" s="143"/>
      <c r="H160" s="143"/>
      <c r="I160" s="143"/>
      <c r="J160" s="143"/>
    </row>
    <row r="161" customFormat="false" ht="14.5" hidden="false" customHeight="true" outlineLevel="0" collapsed="false">
      <c r="B161" s="137" t="s">
        <v>13</v>
      </c>
      <c r="C161" s="138" t="s">
        <v>268</v>
      </c>
      <c r="D161" s="139" t="s">
        <v>269</v>
      </c>
      <c r="E161" s="139"/>
      <c r="F161" s="139"/>
      <c r="G161" s="139"/>
      <c r="H161" s="139"/>
      <c r="I161" s="139"/>
      <c r="J161" s="139"/>
    </row>
    <row r="162" customFormat="false" ht="14.5" hidden="false" customHeight="true" outlineLevel="0" collapsed="false">
      <c r="B162" s="137"/>
      <c r="C162" s="140" t="s">
        <v>39</v>
      </c>
      <c r="D162" s="141" t="s">
        <v>270</v>
      </c>
      <c r="E162" s="141"/>
      <c r="F162" s="141"/>
      <c r="G162" s="141"/>
      <c r="H162" s="141"/>
      <c r="I162" s="141"/>
      <c r="J162" s="141"/>
    </row>
    <row r="163" customFormat="false" ht="14.5" hidden="false" customHeight="true" outlineLevel="0" collapsed="false">
      <c r="B163" s="137"/>
      <c r="C163" s="140" t="s">
        <v>271</v>
      </c>
      <c r="D163" s="141" t="s">
        <v>272</v>
      </c>
      <c r="E163" s="141"/>
      <c r="F163" s="141"/>
      <c r="G163" s="141"/>
      <c r="H163" s="141"/>
      <c r="I163" s="141"/>
      <c r="J163" s="141"/>
    </row>
    <row r="164" customFormat="false" ht="15" hidden="false" customHeight="true" outlineLevel="0" collapsed="false">
      <c r="B164" s="137"/>
      <c r="C164" s="142" t="s">
        <v>273</v>
      </c>
      <c r="D164" s="143" t="s">
        <v>274</v>
      </c>
      <c r="E164" s="143"/>
      <c r="F164" s="143"/>
      <c r="G164" s="143"/>
      <c r="H164" s="143"/>
      <c r="I164" s="143"/>
      <c r="J164" s="143"/>
    </row>
    <row r="165" customFormat="false" ht="14.5" hidden="false" customHeight="true" outlineLevel="0" collapsed="false">
      <c r="B165" s="137" t="s">
        <v>275</v>
      </c>
      <c r="C165" s="138" t="s">
        <v>276</v>
      </c>
      <c r="D165" s="139" t="s">
        <v>277</v>
      </c>
      <c r="E165" s="139"/>
      <c r="F165" s="139"/>
      <c r="G165" s="139"/>
      <c r="H165" s="139"/>
      <c r="I165" s="139"/>
      <c r="J165" s="139"/>
    </row>
    <row r="166" customFormat="false" ht="14.5" hidden="false" customHeight="true" outlineLevel="0" collapsed="false">
      <c r="B166" s="137"/>
      <c r="C166" s="140" t="s">
        <v>278</v>
      </c>
      <c r="D166" s="141" t="s">
        <v>279</v>
      </c>
      <c r="E166" s="141"/>
      <c r="F166" s="141"/>
      <c r="G166" s="141"/>
      <c r="H166" s="141"/>
      <c r="I166" s="141"/>
      <c r="J166" s="141"/>
    </row>
    <row r="167" customFormat="false" ht="14.5" hidden="false" customHeight="true" outlineLevel="0" collapsed="false">
      <c r="B167" s="137"/>
      <c r="C167" s="140" t="s">
        <v>280</v>
      </c>
      <c r="D167" s="141" t="s">
        <v>281</v>
      </c>
      <c r="E167" s="141"/>
      <c r="F167" s="141"/>
      <c r="G167" s="141"/>
      <c r="H167" s="141"/>
      <c r="I167" s="141"/>
      <c r="J167" s="141"/>
    </row>
    <row r="168" customFormat="false" ht="14.5" hidden="false" customHeight="true" outlineLevel="0" collapsed="false">
      <c r="B168" s="137"/>
      <c r="C168" s="140" t="s">
        <v>282</v>
      </c>
      <c r="D168" s="141" t="s">
        <v>283</v>
      </c>
      <c r="E168" s="141"/>
      <c r="F168" s="141"/>
      <c r="G168" s="141"/>
      <c r="H168" s="141"/>
      <c r="I168" s="141"/>
      <c r="J168" s="141"/>
    </row>
    <row r="169" customFormat="false" ht="15" hidden="false" customHeight="true" outlineLevel="0" collapsed="false">
      <c r="B169" s="137"/>
      <c r="C169" s="142" t="s">
        <v>251</v>
      </c>
      <c r="D169" s="143" t="s">
        <v>261</v>
      </c>
      <c r="E169" s="143"/>
      <c r="F169" s="143"/>
      <c r="G169" s="143"/>
      <c r="H169" s="143"/>
      <c r="I169" s="143"/>
      <c r="J169" s="143"/>
    </row>
    <row r="170" customFormat="false" ht="14.5" hidden="false" customHeight="true" outlineLevel="0" collapsed="false">
      <c r="B170" s="137" t="s">
        <v>284</v>
      </c>
      <c r="C170" s="138" t="s">
        <v>285</v>
      </c>
      <c r="D170" s="139" t="s">
        <v>286</v>
      </c>
      <c r="E170" s="139"/>
      <c r="F170" s="139"/>
      <c r="G170" s="139"/>
      <c r="H170" s="139"/>
      <c r="I170" s="139"/>
      <c r="J170" s="139"/>
    </row>
    <row r="171" customFormat="false" ht="14.5" hidden="false" customHeight="true" outlineLevel="0" collapsed="false">
      <c r="B171" s="137"/>
      <c r="C171" s="140" t="s">
        <v>287</v>
      </c>
      <c r="D171" s="141" t="s">
        <v>288</v>
      </c>
      <c r="E171" s="141"/>
      <c r="F171" s="141"/>
      <c r="G171" s="141"/>
      <c r="H171" s="141"/>
      <c r="I171" s="141"/>
      <c r="J171" s="141"/>
    </row>
    <row r="172" customFormat="false" ht="14.5" hidden="false" customHeight="true" outlineLevel="0" collapsed="false">
      <c r="B172" s="137"/>
      <c r="C172" s="140" t="s">
        <v>289</v>
      </c>
      <c r="D172" s="141" t="s">
        <v>290</v>
      </c>
      <c r="E172" s="141"/>
      <c r="F172" s="141"/>
      <c r="G172" s="141"/>
      <c r="H172" s="141"/>
      <c r="I172" s="141"/>
      <c r="J172" s="141"/>
    </row>
    <row r="173" customFormat="false" ht="15" hidden="false" customHeight="true" outlineLevel="0" collapsed="false">
      <c r="B173" s="137"/>
      <c r="C173" s="142" t="s">
        <v>251</v>
      </c>
      <c r="D173" s="143" t="s">
        <v>267</v>
      </c>
      <c r="E173" s="143"/>
      <c r="F173" s="143"/>
      <c r="G173" s="143"/>
      <c r="H173" s="143"/>
      <c r="I173" s="143"/>
      <c r="J173" s="143"/>
    </row>
    <row r="174" customFormat="false" ht="14.5" hidden="false" customHeight="true" outlineLevel="0" collapsed="false">
      <c r="B174" s="137" t="s">
        <v>291</v>
      </c>
      <c r="C174" s="138" t="s">
        <v>268</v>
      </c>
      <c r="D174" s="139" t="s">
        <v>292</v>
      </c>
      <c r="E174" s="139"/>
      <c r="F174" s="139"/>
      <c r="G174" s="139"/>
      <c r="H174" s="139"/>
      <c r="I174" s="139"/>
      <c r="J174" s="139"/>
    </row>
    <row r="175" customFormat="false" ht="22" hidden="false" customHeight="true" outlineLevel="0" collapsed="false">
      <c r="B175" s="137"/>
      <c r="C175" s="140" t="s">
        <v>293</v>
      </c>
      <c r="D175" s="141" t="s">
        <v>294</v>
      </c>
      <c r="E175" s="141"/>
      <c r="F175" s="141"/>
      <c r="G175" s="141"/>
      <c r="H175" s="141"/>
      <c r="I175" s="141"/>
      <c r="J175" s="141"/>
    </row>
    <row r="176" customFormat="false" ht="14.5" hidden="false" customHeight="true" outlineLevel="0" collapsed="false">
      <c r="B176" s="137"/>
      <c r="C176" s="140" t="s">
        <v>295</v>
      </c>
      <c r="D176" s="141" t="s">
        <v>296</v>
      </c>
      <c r="E176" s="141"/>
      <c r="F176" s="141"/>
      <c r="G176" s="141"/>
      <c r="H176" s="141"/>
      <c r="I176" s="141"/>
      <c r="J176" s="141"/>
    </row>
    <row r="177" customFormat="false" ht="14.5" hidden="false" customHeight="true" outlineLevel="0" collapsed="false">
      <c r="B177" s="137"/>
      <c r="C177" s="140" t="s">
        <v>297</v>
      </c>
      <c r="D177" s="141" t="s">
        <v>298</v>
      </c>
      <c r="E177" s="141"/>
      <c r="F177" s="141"/>
      <c r="G177" s="141"/>
      <c r="H177" s="141"/>
      <c r="I177" s="141"/>
      <c r="J177" s="141"/>
    </row>
    <row r="178" customFormat="false" ht="15" hidden="false" customHeight="true" outlineLevel="0" collapsed="false">
      <c r="B178" s="137"/>
      <c r="C178" s="142" t="s">
        <v>251</v>
      </c>
      <c r="D178" s="143" t="s">
        <v>261</v>
      </c>
      <c r="E178" s="143"/>
      <c r="F178" s="143"/>
      <c r="G178" s="143"/>
      <c r="H178" s="143"/>
      <c r="I178" s="143"/>
      <c r="J178" s="143"/>
    </row>
    <row r="179" customFormat="false" ht="14.5" hidden="false" customHeight="true" outlineLevel="0" collapsed="false">
      <c r="B179" s="137" t="s">
        <v>299</v>
      </c>
      <c r="C179" s="138" t="s">
        <v>300</v>
      </c>
      <c r="D179" s="139" t="s">
        <v>301</v>
      </c>
      <c r="E179" s="139"/>
      <c r="F179" s="139"/>
      <c r="G179" s="139"/>
      <c r="H179" s="139"/>
      <c r="I179" s="139"/>
      <c r="J179" s="139"/>
    </row>
    <row r="180" customFormat="false" ht="14.5" hidden="false" customHeight="true" outlineLevel="0" collapsed="false">
      <c r="B180" s="137"/>
      <c r="C180" s="140" t="s">
        <v>273</v>
      </c>
      <c r="D180" s="141" t="s">
        <v>302</v>
      </c>
      <c r="E180" s="141"/>
      <c r="F180" s="141"/>
      <c r="G180" s="141"/>
      <c r="H180" s="141"/>
      <c r="I180" s="141"/>
      <c r="J180" s="141"/>
    </row>
    <row r="181" customFormat="false" ht="14.5" hidden="false" customHeight="true" outlineLevel="0" collapsed="false">
      <c r="B181" s="137"/>
      <c r="C181" s="140" t="s">
        <v>303</v>
      </c>
      <c r="D181" s="141" t="s">
        <v>304</v>
      </c>
      <c r="E181" s="141"/>
      <c r="F181" s="141"/>
      <c r="G181" s="141"/>
      <c r="H181" s="141"/>
      <c r="I181" s="141"/>
      <c r="J181" s="141"/>
    </row>
    <row r="182" customFormat="false" ht="15" hidden="false" customHeight="true" outlineLevel="0" collapsed="false">
      <c r="B182" s="137"/>
      <c r="C182" s="142" t="s">
        <v>251</v>
      </c>
      <c r="D182" s="143" t="s">
        <v>267</v>
      </c>
      <c r="E182" s="143"/>
      <c r="F182" s="143"/>
      <c r="G182" s="143"/>
      <c r="H182" s="143"/>
      <c r="I182" s="143"/>
      <c r="J182" s="143"/>
    </row>
    <row r="183" customFormat="false" ht="22" hidden="false" customHeight="true" outlineLevel="0" collapsed="false">
      <c r="B183" s="137" t="s">
        <v>305</v>
      </c>
      <c r="C183" s="138" t="s">
        <v>37</v>
      </c>
      <c r="D183" s="144" t="s">
        <v>306</v>
      </c>
      <c r="E183" s="144"/>
      <c r="F183" s="144"/>
      <c r="G183" s="144"/>
      <c r="H183" s="144"/>
      <c r="I183" s="144"/>
      <c r="J183" s="144"/>
    </row>
    <row r="184" customFormat="false" ht="14.5" hidden="false" customHeight="true" outlineLevel="0" collapsed="false">
      <c r="B184" s="137"/>
      <c r="C184" s="140" t="s">
        <v>307</v>
      </c>
      <c r="D184" s="145" t="s">
        <v>308</v>
      </c>
      <c r="E184" s="145"/>
      <c r="F184" s="145"/>
      <c r="G184" s="145"/>
      <c r="H184" s="145"/>
      <c r="I184" s="145"/>
      <c r="J184" s="145"/>
    </row>
    <row r="185" customFormat="false" ht="14.5" hidden="false" customHeight="true" outlineLevel="0" collapsed="false">
      <c r="B185" s="137"/>
      <c r="C185" s="140" t="s">
        <v>309</v>
      </c>
      <c r="D185" s="145" t="s">
        <v>310</v>
      </c>
      <c r="E185" s="145"/>
      <c r="F185" s="145"/>
      <c r="G185" s="145"/>
      <c r="H185" s="145"/>
      <c r="I185" s="145"/>
      <c r="J185" s="145"/>
    </row>
    <row r="186" customFormat="false" ht="15" hidden="false" customHeight="true" outlineLevel="0" collapsed="false">
      <c r="B186" s="137"/>
      <c r="C186" s="142" t="s">
        <v>251</v>
      </c>
      <c r="D186" s="143" t="s">
        <v>311</v>
      </c>
      <c r="E186" s="143"/>
      <c r="F186" s="143"/>
      <c r="G186" s="143"/>
      <c r="H186" s="143"/>
      <c r="I186" s="143"/>
      <c r="J186" s="143"/>
    </row>
    <row r="187" customFormat="false" ht="14.5" hidden="false" customHeight="true" outlineLevel="0" collapsed="false">
      <c r="B187" s="137" t="s">
        <v>312</v>
      </c>
      <c r="C187" s="138" t="s">
        <v>313</v>
      </c>
      <c r="D187" s="139" t="s">
        <v>314</v>
      </c>
      <c r="E187" s="139"/>
      <c r="F187" s="139"/>
      <c r="G187" s="139"/>
      <c r="H187" s="139"/>
      <c r="I187" s="139"/>
      <c r="J187" s="139"/>
    </row>
    <row r="188" customFormat="false" ht="14.5" hidden="false" customHeight="true" outlineLevel="0" collapsed="false">
      <c r="B188" s="137"/>
      <c r="C188" s="140" t="s">
        <v>315</v>
      </c>
      <c r="D188" s="141" t="s">
        <v>316</v>
      </c>
      <c r="E188" s="141"/>
      <c r="F188" s="141"/>
      <c r="G188" s="141"/>
      <c r="H188" s="141"/>
      <c r="I188" s="141"/>
      <c r="J188" s="141"/>
    </row>
    <row r="189" customFormat="false" ht="15" hidden="false" customHeight="true" outlineLevel="0" collapsed="false">
      <c r="B189" s="137"/>
      <c r="C189" s="142" t="s">
        <v>317</v>
      </c>
      <c r="D189" s="143" t="s">
        <v>318</v>
      </c>
      <c r="E189" s="143"/>
      <c r="F189" s="143"/>
      <c r="G189" s="143"/>
      <c r="H189" s="143"/>
      <c r="I189" s="143"/>
      <c r="J189" s="143"/>
    </row>
    <row r="190" customFormat="false" ht="14.5" hidden="false" customHeight="true" outlineLevel="0" collapsed="false">
      <c r="B190" s="137" t="s">
        <v>319</v>
      </c>
      <c r="C190" s="138" t="s">
        <v>320</v>
      </c>
      <c r="D190" s="139" t="s">
        <v>321</v>
      </c>
      <c r="E190" s="139"/>
      <c r="F190" s="139"/>
      <c r="G190" s="139"/>
      <c r="H190" s="139"/>
      <c r="I190" s="139"/>
      <c r="J190" s="139"/>
    </row>
    <row r="191" customFormat="false" ht="14.5" hidden="false" customHeight="true" outlineLevel="0" collapsed="false">
      <c r="B191" s="137"/>
      <c r="C191" s="140" t="s">
        <v>322</v>
      </c>
      <c r="D191" s="141" t="s">
        <v>323</v>
      </c>
      <c r="E191" s="141"/>
      <c r="F191" s="141"/>
      <c r="G191" s="141"/>
      <c r="H191" s="141"/>
      <c r="I191" s="141"/>
      <c r="J191" s="141"/>
    </row>
    <row r="192" customFormat="false" ht="14.5" hidden="false" customHeight="true" outlineLevel="0" collapsed="false">
      <c r="B192" s="137"/>
      <c r="C192" s="140" t="s">
        <v>324</v>
      </c>
      <c r="D192" s="141" t="s">
        <v>325</v>
      </c>
      <c r="E192" s="141"/>
      <c r="F192" s="141"/>
      <c r="G192" s="141"/>
      <c r="H192" s="141"/>
      <c r="I192" s="141"/>
      <c r="J192" s="141"/>
    </row>
    <row r="193" customFormat="false" ht="15" hidden="false" customHeight="true" outlineLevel="0" collapsed="false">
      <c r="B193" s="137"/>
      <c r="C193" s="142" t="s">
        <v>326</v>
      </c>
      <c r="D193" s="143" t="s">
        <v>267</v>
      </c>
      <c r="E193" s="143"/>
      <c r="F193" s="143"/>
      <c r="G193" s="143"/>
      <c r="H193" s="143"/>
      <c r="I193" s="143"/>
      <c r="J193" s="143"/>
    </row>
  </sheetData>
  <mergeCells count="67">
    <mergeCell ref="A1:Z1"/>
    <mergeCell ref="A4:H4"/>
    <mergeCell ref="A45:H45"/>
    <mergeCell ref="A89:H89"/>
    <mergeCell ref="B141:H141"/>
    <mergeCell ref="D144:J144"/>
    <mergeCell ref="B145:B148"/>
    <mergeCell ref="D145:J145"/>
    <mergeCell ref="D146:J146"/>
    <mergeCell ref="D147:J147"/>
    <mergeCell ref="D148:J148"/>
    <mergeCell ref="B149:B151"/>
    <mergeCell ref="D149:J149"/>
    <mergeCell ref="D150:J150"/>
    <mergeCell ref="D151:J151"/>
    <mergeCell ref="B152:B156"/>
    <mergeCell ref="D152:J152"/>
    <mergeCell ref="D153:J153"/>
    <mergeCell ref="D154:J154"/>
    <mergeCell ref="D155:J155"/>
    <mergeCell ref="D156:J156"/>
    <mergeCell ref="B157:B160"/>
    <mergeCell ref="D157:J157"/>
    <mergeCell ref="D158:J158"/>
    <mergeCell ref="D159:J159"/>
    <mergeCell ref="D160:J160"/>
    <mergeCell ref="B161:B164"/>
    <mergeCell ref="D161:J161"/>
    <mergeCell ref="D162:J162"/>
    <mergeCell ref="D163:J163"/>
    <mergeCell ref="D164:J164"/>
    <mergeCell ref="B165:B169"/>
    <mergeCell ref="D165:J165"/>
    <mergeCell ref="D166:J166"/>
    <mergeCell ref="D167:J167"/>
    <mergeCell ref="D168:J168"/>
    <mergeCell ref="D169:J169"/>
    <mergeCell ref="B170:B173"/>
    <mergeCell ref="D170:J170"/>
    <mergeCell ref="D171:J171"/>
    <mergeCell ref="D172:J172"/>
    <mergeCell ref="D173:J173"/>
    <mergeCell ref="B174:B178"/>
    <mergeCell ref="D174:J174"/>
    <mergeCell ref="D175:J175"/>
    <mergeCell ref="D176:J176"/>
    <mergeCell ref="D177:J177"/>
    <mergeCell ref="D178:J178"/>
    <mergeCell ref="B179:B182"/>
    <mergeCell ref="D179:J179"/>
    <mergeCell ref="D180:J180"/>
    <mergeCell ref="D181:J181"/>
    <mergeCell ref="D182:J182"/>
    <mergeCell ref="B183:B186"/>
    <mergeCell ref="D183:J183"/>
    <mergeCell ref="D184:J184"/>
    <mergeCell ref="D185:J185"/>
    <mergeCell ref="D186:J186"/>
    <mergeCell ref="B187:B189"/>
    <mergeCell ref="D187:J187"/>
    <mergeCell ref="D188:J188"/>
    <mergeCell ref="D189:J189"/>
    <mergeCell ref="B190:B193"/>
    <mergeCell ref="D190:J190"/>
    <mergeCell ref="D191:J191"/>
    <mergeCell ref="D192:J192"/>
    <mergeCell ref="D193:J193"/>
  </mergeCells>
  <printOptions headings="false" gridLines="false" gridLinesSet="true" horizontalCentered="false" verticalCentered="false"/>
  <pageMargins left="0.5" right="1" top="0.634722222222222" bottom="0.551388888888889" header="0.315277777777778"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rowBreaks count="4" manualBreakCount="4">
    <brk id="37" man="true" max="16383" min="0"/>
    <brk id="79" man="true" max="16383" min="0"/>
    <brk id="119" man="true" max="16383" min="0"/>
    <brk id="1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1-05-17T07:02:19Z</cp:lastPrinted>
  <dcterms:modified xsi:type="dcterms:W3CDTF">2023-05-24T02:55:38Z</dcterms:modified>
  <cp:revision>0</cp:revision>
  <dc:subject/>
  <dc:title/>
</cp:coreProperties>
</file>